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:$T</definedName>
    <definedName function="false" hidden="false" localSheetId="0" name="_xlnm.Print_Titles" vbProcedure="false">地域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地域別・産業中分類別統計表!$A$6:$U$135</definedName>
    <definedName function="false" hidden="false" localSheetId="0" name="フィルタエリア" vbProcedure="false">地域別・産業中分類別統計表!$A$6:$T$135</definedName>
    <definedName function="false" hidden="false" localSheetId="0" name="秘匿エリア" vbProcedure="false">地域別・産業中分類別統計表!$F$7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5">
  <si>
    <r>
      <rPr>
        <sz val="16"/>
        <rFont val="Noto Sans"/>
        <family val="2"/>
      </rPr>
      <t xml:space="preserve">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・産業中分類別統計表</t>
    </r>
  </si>
  <si>
    <t xml:space="preserve">（単位：万円）</t>
  </si>
  <si>
    <t xml:space="preserve">番号</t>
  </si>
  <si>
    <r>
      <rPr>
        <sz val="10.5"/>
        <rFont val="Noto Sans"/>
        <family val="2"/>
      </rPr>
      <t xml:space="preserve">地　　 　域　　　 別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産　業　中　分　類</t>
    </r>
  </si>
  <si>
    <t xml:space="preserve">うち甲
事業所</t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" xfId="20"/>
  </cellStyles>
  <dxfs count="3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68"/>
    <col collapsed="false" customWidth="true" hidden="false" outlineLevel="0" max="3" min="3" style="1" width="0.85"/>
    <col collapsed="false" customWidth="true" hidden="false" outlineLevel="0" max="4" min="4" style="1" width="9.79"/>
    <col collapsed="false" customWidth="true" hidden="true" outlineLevel="0" max="5" min="5" style="1" width="9.79"/>
    <col collapsed="false" customWidth="true" hidden="false" outlineLevel="0" max="6" min="6" style="1" width="17.16"/>
    <col collapsed="false" customWidth="true" hidden="false" outlineLevel="0" max="7" min="7" style="1" width="14.33"/>
    <col collapsed="false" customWidth="true" hidden="false" outlineLevel="0" max="8" min="8" style="1" width="15.46"/>
    <col collapsed="false" customWidth="true" hidden="false" outlineLevel="0" max="9" min="9" style="1" width="14.33"/>
    <col collapsed="false" customWidth="true" hidden="false" outlineLevel="0" max="10" min="10" style="1" width="15.46"/>
    <col collapsed="false" customWidth="true" hidden="false" outlineLevel="0" max="11" min="11" style="1" width="14.33"/>
    <col collapsed="false" customWidth="true" hidden="false" outlineLevel="0" max="18" min="12" style="1" width="15.46"/>
    <col collapsed="false" customWidth="true" hidden="false" outlineLevel="0" max="19" min="19" style="1" width="17.16"/>
    <col collapsed="false" customWidth="true" hidden="false" outlineLevel="0" max="20" min="20" style="1" width="6.38"/>
    <col collapsed="false" customWidth="true" hidden="false" outlineLevel="0" max="21" min="21" style="2" width="3.82"/>
    <col collapsed="false" customWidth="false" hidden="false" outlineLevel="0" max="257" min="22" style="1" width="10.2"/>
  </cols>
  <sheetData>
    <row r="1" s="4" customFormat="true" ht="18" hidden="false" customHeight="true" outlineLevel="0" collapsed="false">
      <c r="A1" s="3" t="s">
        <v>0</v>
      </c>
      <c r="U1" s="5"/>
    </row>
    <row r="2" s="4" customFormat="true" ht="30" hidden="false" customHeight="true" outlineLevel="0" collapsed="false">
      <c r="A2" s="6" t="s">
        <v>1</v>
      </c>
      <c r="S2" s="7" t="s">
        <v>2</v>
      </c>
      <c r="U2" s="5"/>
    </row>
    <row r="3" customFormat="false" ht="15" hidden="false" customHeight="true" outlineLevel="0" collapsed="false">
      <c r="A3" s="8" t="s">
        <v>3</v>
      </c>
      <c r="B3" s="9" t="s">
        <v>4</v>
      </c>
      <c r="C3" s="10"/>
      <c r="D3" s="11"/>
      <c r="E3" s="12" t="s">
        <v>5</v>
      </c>
      <c r="F3" s="13"/>
      <c r="G3" s="14" t="s">
        <v>6</v>
      </c>
      <c r="H3" s="14"/>
      <c r="I3" s="14"/>
      <c r="J3" s="14"/>
      <c r="K3" s="14"/>
      <c r="L3" s="15" t="s">
        <v>7</v>
      </c>
      <c r="M3" s="15"/>
      <c r="N3" s="16" t="s">
        <v>8</v>
      </c>
      <c r="O3" s="13"/>
      <c r="P3" s="13"/>
      <c r="Q3" s="14" t="s">
        <v>9</v>
      </c>
      <c r="R3" s="17" t="s">
        <v>10</v>
      </c>
      <c r="S3" s="17"/>
      <c r="T3" s="18" t="s">
        <v>3</v>
      </c>
    </row>
    <row r="4" customFormat="false" ht="15" hidden="false" customHeight="true" outlineLevel="0" collapsed="false">
      <c r="A4" s="8"/>
      <c r="B4" s="9"/>
      <c r="C4" s="19"/>
      <c r="D4" s="20" t="s">
        <v>11</v>
      </c>
      <c r="E4" s="12"/>
      <c r="F4" s="21" t="s">
        <v>12</v>
      </c>
      <c r="G4" s="22" t="s">
        <v>13</v>
      </c>
      <c r="H4" s="14" t="s">
        <v>14</v>
      </c>
      <c r="I4" s="14"/>
      <c r="J4" s="14"/>
      <c r="K4" s="14"/>
      <c r="L4" s="14" t="s">
        <v>15</v>
      </c>
      <c r="M4" s="14" t="s">
        <v>16</v>
      </c>
      <c r="N4" s="16"/>
      <c r="O4" s="20" t="s">
        <v>17</v>
      </c>
      <c r="P4" s="21" t="s">
        <v>18</v>
      </c>
      <c r="Q4" s="14"/>
      <c r="R4" s="22" t="s">
        <v>19</v>
      </c>
      <c r="S4" s="22" t="s">
        <v>20</v>
      </c>
      <c r="T4" s="18"/>
    </row>
    <row r="5" customFormat="false" ht="15" hidden="false" customHeight="true" outlineLevel="0" collapsed="false">
      <c r="A5" s="8"/>
      <c r="B5" s="9"/>
      <c r="C5" s="23"/>
      <c r="D5" s="24"/>
      <c r="E5" s="12"/>
      <c r="F5" s="25"/>
      <c r="G5" s="22"/>
      <c r="H5" s="14" t="s">
        <v>21</v>
      </c>
      <c r="I5" s="14" t="s">
        <v>22</v>
      </c>
      <c r="J5" s="14" t="s">
        <v>23</v>
      </c>
      <c r="K5" s="14" t="s">
        <v>24</v>
      </c>
      <c r="L5" s="14"/>
      <c r="M5" s="14"/>
      <c r="N5" s="14"/>
      <c r="O5" s="25"/>
      <c r="P5" s="25"/>
      <c r="Q5" s="14"/>
      <c r="R5" s="22"/>
      <c r="S5" s="22"/>
      <c r="T5" s="18"/>
    </row>
    <row r="6" customFormat="false" ht="15.75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0"/>
    </row>
    <row r="7" customFormat="false" ht="31.5" hidden="false" customHeight="true" outlineLevel="0" collapsed="false">
      <c r="A7" s="26"/>
      <c r="B7" s="31" t="s">
        <v>25</v>
      </c>
      <c r="C7" s="28"/>
      <c r="D7" s="32" t="n">
        <v>1358</v>
      </c>
      <c r="E7" s="32" t="n">
        <v>1358</v>
      </c>
      <c r="F7" s="32" t="n">
        <v>198941096</v>
      </c>
      <c r="G7" s="32" t="n">
        <v>1691705</v>
      </c>
      <c r="H7" s="32" t="n">
        <v>21685932</v>
      </c>
      <c r="I7" s="32" t="n">
        <v>3262373</v>
      </c>
      <c r="J7" s="32" t="n">
        <v>15633705</v>
      </c>
      <c r="K7" s="32" t="n">
        <v>2789854</v>
      </c>
      <c r="L7" s="32" t="n">
        <v>12690281</v>
      </c>
      <c r="M7" s="32" t="n">
        <v>14559326</v>
      </c>
      <c r="N7" s="32" t="n">
        <v>21508592</v>
      </c>
      <c r="O7" s="32" t="n">
        <v>6320542</v>
      </c>
      <c r="P7" s="32" t="n">
        <v>21069998</v>
      </c>
      <c r="Q7" s="32" t="n">
        <v>194928193</v>
      </c>
      <c r="R7" s="32" t="n">
        <v>2410164</v>
      </c>
      <c r="S7" s="32" t="n">
        <v>2757434</v>
      </c>
      <c r="T7" s="30"/>
    </row>
    <row r="8" customFormat="false" ht="16.5" hidden="false" customHeight="true" outlineLevel="0" collapsed="false">
      <c r="A8" s="26" t="n">
        <v>9</v>
      </c>
      <c r="B8" s="33" t="s">
        <v>26</v>
      </c>
      <c r="C8" s="28"/>
      <c r="D8" s="29" t="n">
        <v>299</v>
      </c>
      <c r="E8" s="29" t="n">
        <v>299</v>
      </c>
      <c r="F8" s="29" t="n">
        <v>19591688</v>
      </c>
      <c r="G8" s="29" t="n">
        <v>819483</v>
      </c>
      <c r="H8" s="29" t="n">
        <v>1662492</v>
      </c>
      <c r="I8" s="29" t="n">
        <v>486565</v>
      </c>
      <c r="J8" s="29" t="n">
        <v>1049262</v>
      </c>
      <c r="K8" s="29" t="n">
        <v>126665</v>
      </c>
      <c r="L8" s="29" t="n">
        <v>338536</v>
      </c>
      <c r="M8" s="29" t="n">
        <v>348050</v>
      </c>
      <c r="N8" s="29" t="n">
        <v>2472461</v>
      </c>
      <c r="O8" s="29" t="n">
        <v>551927</v>
      </c>
      <c r="P8" s="29" t="n">
        <v>1635638</v>
      </c>
      <c r="Q8" s="29" t="n">
        <v>19886098</v>
      </c>
      <c r="R8" s="29" t="n">
        <v>248876</v>
      </c>
      <c r="S8" s="29" t="n">
        <v>437411</v>
      </c>
      <c r="T8" s="30" t="n">
        <v>9</v>
      </c>
    </row>
    <row r="9" customFormat="false" ht="16.5" hidden="false" customHeight="true" outlineLevel="0" collapsed="false">
      <c r="A9" s="26" t="n">
        <v>10</v>
      </c>
      <c r="B9" s="33" t="s">
        <v>27</v>
      </c>
      <c r="C9" s="28"/>
      <c r="D9" s="29" t="n">
        <v>22</v>
      </c>
      <c r="E9" s="29" t="n">
        <v>22</v>
      </c>
      <c r="F9" s="29" t="n">
        <v>14300684</v>
      </c>
      <c r="G9" s="29" t="n">
        <v>21505</v>
      </c>
      <c r="H9" s="29" t="n">
        <v>525431</v>
      </c>
      <c r="I9" s="29" t="n">
        <v>133744</v>
      </c>
      <c r="J9" s="29" t="n">
        <v>369935</v>
      </c>
      <c r="K9" s="29" t="n">
        <v>21752</v>
      </c>
      <c r="L9" s="29" t="n">
        <v>259774</v>
      </c>
      <c r="M9" s="29" t="n">
        <v>190305</v>
      </c>
      <c r="N9" s="29" t="n">
        <v>616405</v>
      </c>
      <c r="O9" s="29" t="n">
        <v>299817</v>
      </c>
      <c r="P9" s="29" t="n">
        <v>895898</v>
      </c>
      <c r="Q9" s="29" t="n">
        <v>13651905</v>
      </c>
      <c r="R9" s="29" t="n">
        <v>65152</v>
      </c>
      <c r="S9" s="29" t="n">
        <v>119640</v>
      </c>
      <c r="T9" s="30" t="n">
        <v>10</v>
      </c>
    </row>
    <row r="10" customFormat="false" ht="16.5" hidden="false" customHeight="true" outlineLevel="0" collapsed="false">
      <c r="A10" s="26" t="n">
        <v>11</v>
      </c>
      <c r="B10" s="33" t="s">
        <v>28</v>
      </c>
      <c r="C10" s="28"/>
      <c r="D10" s="29" t="n">
        <v>7</v>
      </c>
      <c r="E10" s="29" t="n">
        <v>7</v>
      </c>
      <c r="F10" s="29" t="n">
        <v>436270</v>
      </c>
      <c r="G10" s="29" t="n">
        <v>0</v>
      </c>
      <c r="H10" s="29" t="n">
        <v>19602</v>
      </c>
      <c r="I10" s="29" t="n">
        <v>4748</v>
      </c>
      <c r="J10" s="29" t="n">
        <v>12964</v>
      </c>
      <c r="K10" s="29" t="n">
        <v>1890</v>
      </c>
      <c r="L10" s="29" t="n">
        <v>13592</v>
      </c>
      <c r="M10" s="29" t="n">
        <v>0</v>
      </c>
      <c r="N10" s="29" t="n">
        <v>33194</v>
      </c>
      <c r="O10" s="29" t="n">
        <v>5848</v>
      </c>
      <c r="P10" s="29" t="n">
        <v>24415</v>
      </c>
      <c r="Q10" s="29" t="n">
        <v>425609</v>
      </c>
      <c r="R10" s="29" t="n">
        <v>1600</v>
      </c>
      <c r="S10" s="29" t="n">
        <v>4257</v>
      </c>
      <c r="T10" s="30" t="n">
        <v>11</v>
      </c>
    </row>
    <row r="11" customFormat="false" ht="16.5" hidden="false" customHeight="true" outlineLevel="0" collapsed="false">
      <c r="A11" s="26" t="n">
        <v>12</v>
      </c>
      <c r="B11" s="33" t="s">
        <v>29</v>
      </c>
      <c r="C11" s="28"/>
      <c r="D11" s="29" t="n">
        <v>53</v>
      </c>
      <c r="E11" s="29" t="n">
        <v>53</v>
      </c>
      <c r="F11" s="29" t="n">
        <v>623815</v>
      </c>
      <c r="G11" s="29" t="n">
        <v>6317</v>
      </c>
      <c r="H11" s="29" t="n">
        <v>23675</v>
      </c>
      <c r="I11" s="29" t="n">
        <v>7367</v>
      </c>
      <c r="J11" s="29" t="n">
        <v>12593</v>
      </c>
      <c r="K11" s="29" t="n">
        <v>3715</v>
      </c>
      <c r="L11" s="29" t="n">
        <v>0</v>
      </c>
      <c r="M11" s="29" t="n">
        <v>0</v>
      </c>
      <c r="N11" s="29" t="n">
        <v>29992</v>
      </c>
      <c r="O11" s="29" t="n">
        <v>6056</v>
      </c>
      <c r="P11" s="29" t="n">
        <v>40001</v>
      </c>
      <c r="Q11" s="29" t="n">
        <v>607750</v>
      </c>
      <c r="R11" s="29" t="n">
        <v>4050</v>
      </c>
      <c r="S11" s="29" t="n">
        <v>11761</v>
      </c>
      <c r="T11" s="30" t="n">
        <v>12</v>
      </c>
    </row>
    <row r="12" customFormat="false" ht="16.5" hidden="false" customHeight="true" outlineLevel="0" collapsed="false">
      <c r="A12" s="26" t="n">
        <v>13</v>
      </c>
      <c r="B12" s="33" t="s">
        <v>30</v>
      </c>
      <c r="C12" s="28"/>
      <c r="D12" s="29" t="n">
        <v>26</v>
      </c>
      <c r="E12" s="29" t="n">
        <v>26</v>
      </c>
      <c r="F12" s="29" t="n">
        <v>827947</v>
      </c>
      <c r="G12" s="29" t="n">
        <v>405</v>
      </c>
      <c r="H12" s="29" t="n">
        <v>40358</v>
      </c>
      <c r="I12" s="29" t="n">
        <v>4228</v>
      </c>
      <c r="J12" s="29" t="n">
        <v>30782</v>
      </c>
      <c r="K12" s="29" t="n">
        <v>5348</v>
      </c>
      <c r="L12" s="29" t="n">
        <v>1793</v>
      </c>
      <c r="M12" s="29" t="n">
        <v>2090</v>
      </c>
      <c r="N12" s="29" t="n">
        <v>40466</v>
      </c>
      <c r="O12" s="29" t="n">
        <v>12326</v>
      </c>
      <c r="P12" s="29" t="n">
        <v>53866</v>
      </c>
      <c r="Q12" s="29" t="n">
        <v>802518</v>
      </c>
      <c r="R12" s="29" t="n">
        <v>9289</v>
      </c>
      <c r="S12" s="29" t="n">
        <v>17244</v>
      </c>
      <c r="T12" s="30" t="n">
        <v>13</v>
      </c>
    </row>
    <row r="13" customFormat="false" ht="16.5" hidden="false" customHeight="true" outlineLevel="0" collapsed="false">
      <c r="A13" s="26" t="n">
        <v>14</v>
      </c>
      <c r="B13" s="33" t="s">
        <v>31</v>
      </c>
      <c r="C13" s="28"/>
      <c r="D13" s="29" t="n">
        <v>52</v>
      </c>
      <c r="E13" s="29" t="n">
        <v>52</v>
      </c>
      <c r="F13" s="29" t="n">
        <v>1717180</v>
      </c>
      <c r="G13" s="29" t="n">
        <v>0</v>
      </c>
      <c r="H13" s="29" t="n">
        <v>77543</v>
      </c>
      <c r="I13" s="29" t="n">
        <v>7595</v>
      </c>
      <c r="J13" s="29" t="n">
        <v>42959</v>
      </c>
      <c r="K13" s="29" t="n">
        <v>26989</v>
      </c>
      <c r="L13" s="29" t="n">
        <v>44184</v>
      </c>
      <c r="M13" s="29" t="n">
        <v>43055</v>
      </c>
      <c r="N13" s="29" t="n">
        <v>78672</v>
      </c>
      <c r="O13" s="29" t="n">
        <v>12272</v>
      </c>
      <c r="P13" s="29" t="n">
        <v>103573</v>
      </c>
      <c r="Q13" s="29" t="n">
        <v>1678878</v>
      </c>
      <c r="R13" s="29" t="n">
        <v>7373</v>
      </c>
      <c r="S13" s="29" t="n">
        <v>25494</v>
      </c>
      <c r="T13" s="30" t="n">
        <v>14</v>
      </c>
    </row>
    <row r="14" customFormat="false" ht="16.5" hidden="false" customHeight="true" outlineLevel="0" collapsed="false">
      <c r="A14" s="26" t="n">
        <v>15</v>
      </c>
      <c r="B14" s="33" t="s">
        <v>32</v>
      </c>
      <c r="C14" s="28"/>
      <c r="D14" s="29" t="n">
        <v>48</v>
      </c>
      <c r="E14" s="29" t="n">
        <v>48</v>
      </c>
      <c r="F14" s="29" t="n">
        <v>2052078</v>
      </c>
      <c r="G14" s="29" t="n">
        <v>7350</v>
      </c>
      <c r="H14" s="29" t="n">
        <v>217540</v>
      </c>
      <c r="I14" s="29" t="n">
        <v>57775</v>
      </c>
      <c r="J14" s="29" t="n">
        <v>141508</v>
      </c>
      <c r="K14" s="29" t="n">
        <v>18257</v>
      </c>
      <c r="L14" s="29" t="n">
        <v>3355</v>
      </c>
      <c r="M14" s="29" t="n">
        <v>3290</v>
      </c>
      <c r="N14" s="29" t="n">
        <v>224955</v>
      </c>
      <c r="O14" s="29" t="n">
        <v>31979</v>
      </c>
      <c r="P14" s="29" t="n">
        <v>196758</v>
      </c>
      <c r="Q14" s="29" t="n">
        <v>2048231</v>
      </c>
      <c r="R14" s="29" t="n">
        <v>14778</v>
      </c>
      <c r="S14" s="29" t="n">
        <v>58329</v>
      </c>
      <c r="T14" s="30" t="n">
        <v>15</v>
      </c>
    </row>
    <row r="15" customFormat="false" ht="16.5" hidden="false" customHeight="true" outlineLevel="0" collapsed="false">
      <c r="A15" s="26" t="n">
        <v>16</v>
      </c>
      <c r="B15" s="33" t="s">
        <v>33</v>
      </c>
      <c r="C15" s="28"/>
      <c r="D15" s="29" t="n">
        <v>85</v>
      </c>
      <c r="E15" s="29" t="n">
        <v>85</v>
      </c>
      <c r="F15" s="29" t="n">
        <v>7872080</v>
      </c>
      <c r="G15" s="29" t="n">
        <v>44774</v>
      </c>
      <c r="H15" s="29" t="n">
        <v>737454</v>
      </c>
      <c r="I15" s="29" t="n">
        <v>100813</v>
      </c>
      <c r="J15" s="29" t="n">
        <v>600812</v>
      </c>
      <c r="K15" s="29" t="n">
        <v>35829</v>
      </c>
      <c r="L15" s="29" t="n">
        <v>29902</v>
      </c>
      <c r="M15" s="29" t="n">
        <v>20115</v>
      </c>
      <c r="N15" s="29" t="n">
        <v>792015</v>
      </c>
      <c r="O15" s="29" t="n">
        <v>272806</v>
      </c>
      <c r="P15" s="29" t="n">
        <v>771076</v>
      </c>
      <c r="Q15" s="29" t="n">
        <v>7610426</v>
      </c>
      <c r="R15" s="29" t="n">
        <v>128886</v>
      </c>
      <c r="S15" s="29" t="n">
        <v>321400</v>
      </c>
      <c r="T15" s="30" t="n">
        <v>16</v>
      </c>
    </row>
    <row r="16" customFormat="false" ht="16.5" hidden="false" customHeight="true" outlineLevel="0" collapsed="false">
      <c r="A16" s="26" t="n">
        <v>17</v>
      </c>
      <c r="B16" s="33" t="s">
        <v>34</v>
      </c>
      <c r="C16" s="28"/>
      <c r="D16" s="29" t="n">
        <v>46</v>
      </c>
      <c r="E16" s="29" t="n">
        <v>46</v>
      </c>
      <c r="F16" s="29" t="n">
        <v>18063001</v>
      </c>
      <c r="G16" s="29" t="n">
        <v>50726</v>
      </c>
      <c r="H16" s="29" t="n">
        <v>2369692</v>
      </c>
      <c r="I16" s="29" t="n">
        <v>446872</v>
      </c>
      <c r="J16" s="29" t="n">
        <v>1788726</v>
      </c>
      <c r="K16" s="29" t="n">
        <v>134094</v>
      </c>
      <c r="L16" s="29" t="n">
        <v>2071348</v>
      </c>
      <c r="M16" s="29" t="n">
        <v>2187930</v>
      </c>
      <c r="N16" s="29" t="n">
        <v>2303836</v>
      </c>
      <c r="O16" s="29" t="n">
        <v>1002778</v>
      </c>
      <c r="P16" s="29" t="n">
        <v>2344924</v>
      </c>
      <c r="Q16" s="29" t="n">
        <v>17135717</v>
      </c>
      <c r="R16" s="29" t="n">
        <v>19653</v>
      </c>
      <c r="S16" s="29" t="n">
        <v>127210</v>
      </c>
      <c r="T16" s="30" t="n">
        <v>17</v>
      </c>
    </row>
    <row r="17" customFormat="false" ht="16.5" hidden="false" customHeight="true" outlineLevel="0" collapsed="false">
      <c r="A17" s="26" t="n">
        <v>18</v>
      </c>
      <c r="B17" s="33" t="s">
        <v>35</v>
      </c>
      <c r="C17" s="28"/>
      <c r="D17" s="29" t="n">
        <v>4</v>
      </c>
      <c r="E17" s="29" t="n">
        <v>4</v>
      </c>
      <c r="F17" s="29" t="n">
        <v>4195925</v>
      </c>
      <c r="G17" s="29" t="n">
        <v>0</v>
      </c>
      <c r="H17" s="29" t="n">
        <v>72798</v>
      </c>
      <c r="I17" s="29" t="n">
        <v>8753</v>
      </c>
      <c r="J17" s="29" t="n">
        <v>57605</v>
      </c>
      <c r="K17" s="29" t="n">
        <v>6440</v>
      </c>
      <c r="L17" s="29" t="n">
        <v>102848</v>
      </c>
      <c r="M17" s="29" t="n">
        <v>64541</v>
      </c>
      <c r="N17" s="29" t="n">
        <v>111105</v>
      </c>
      <c r="O17" s="29" t="n">
        <v>50</v>
      </c>
      <c r="P17" s="29" t="n">
        <v>80479</v>
      </c>
      <c r="Q17" s="29" t="n">
        <v>4188194</v>
      </c>
      <c r="R17" s="29" t="n">
        <v>10170</v>
      </c>
      <c r="S17" s="29" t="n">
        <v>28294</v>
      </c>
      <c r="T17" s="30" t="n">
        <v>18</v>
      </c>
    </row>
    <row r="18" customFormat="false" ht="16.5" hidden="false" customHeight="true" outlineLevel="0" collapsed="false">
      <c r="A18" s="26" t="n">
        <v>19</v>
      </c>
      <c r="B18" s="33" t="s">
        <v>36</v>
      </c>
      <c r="C18" s="28"/>
      <c r="D18" s="29" t="n">
        <v>72</v>
      </c>
      <c r="E18" s="29" t="n">
        <v>72</v>
      </c>
      <c r="F18" s="29" t="n">
        <v>6431832</v>
      </c>
      <c r="G18" s="29" t="n">
        <v>6628</v>
      </c>
      <c r="H18" s="29" t="n">
        <v>714917</v>
      </c>
      <c r="I18" s="29" t="n">
        <v>137275</v>
      </c>
      <c r="J18" s="29" t="n">
        <v>408118</v>
      </c>
      <c r="K18" s="29" t="n">
        <v>169524</v>
      </c>
      <c r="L18" s="29" t="n">
        <v>269066</v>
      </c>
      <c r="M18" s="29" t="n">
        <v>274974</v>
      </c>
      <c r="N18" s="29" t="n">
        <v>715637</v>
      </c>
      <c r="O18" s="29" t="n">
        <v>116502</v>
      </c>
      <c r="P18" s="29" t="n">
        <v>680818</v>
      </c>
      <c r="Q18" s="29" t="n">
        <v>6356057</v>
      </c>
      <c r="R18" s="29" t="n">
        <v>213910</v>
      </c>
      <c r="S18" s="29" t="n">
        <v>237509</v>
      </c>
      <c r="T18" s="30" t="n">
        <v>19</v>
      </c>
    </row>
    <row r="19" customFormat="false" ht="16.5" hidden="false" customHeight="true" outlineLevel="0" collapsed="false">
      <c r="A19" s="26" t="n">
        <v>20</v>
      </c>
      <c r="B19" s="33" t="s">
        <v>37</v>
      </c>
      <c r="C19" s="28"/>
      <c r="D19" s="29" t="n">
        <v>17</v>
      </c>
      <c r="E19" s="29" t="n">
        <v>17</v>
      </c>
      <c r="F19" s="29" t="n">
        <v>3035686</v>
      </c>
      <c r="G19" s="29" t="n">
        <v>7464</v>
      </c>
      <c r="H19" s="29" t="n">
        <v>452526</v>
      </c>
      <c r="I19" s="29" t="n">
        <v>45931</v>
      </c>
      <c r="J19" s="29" t="n">
        <v>291423</v>
      </c>
      <c r="K19" s="29" t="n">
        <v>115172</v>
      </c>
      <c r="L19" s="29" t="n">
        <v>413068</v>
      </c>
      <c r="M19" s="29" t="n">
        <v>402758</v>
      </c>
      <c r="N19" s="29" t="n">
        <v>470300</v>
      </c>
      <c r="O19" s="29" t="n">
        <v>94878</v>
      </c>
      <c r="P19" s="29" t="n">
        <v>466839</v>
      </c>
      <c r="Q19" s="29" t="n">
        <v>2933959</v>
      </c>
      <c r="R19" s="29" t="n">
        <v>32799</v>
      </c>
      <c r="S19" s="29" t="n">
        <v>40427</v>
      </c>
      <c r="T19" s="30" t="n">
        <v>20</v>
      </c>
    </row>
    <row r="20" customFormat="false" ht="16.5" hidden="false" customHeight="true" outlineLevel="0" collapsed="false">
      <c r="A20" s="26" t="n">
        <v>21</v>
      </c>
      <c r="B20" s="33" t="s">
        <v>38</v>
      </c>
      <c r="C20" s="28"/>
      <c r="D20" s="29" t="n">
        <v>3</v>
      </c>
      <c r="E20" s="29" t="n">
        <v>3</v>
      </c>
      <c r="F20" s="29" t="n">
        <v>8130</v>
      </c>
      <c r="G20" s="29" t="n">
        <v>0</v>
      </c>
      <c r="H20" s="29" t="n">
        <v>745</v>
      </c>
      <c r="I20" s="29" t="n">
        <v>424</v>
      </c>
      <c r="J20" s="29" t="n">
        <v>198</v>
      </c>
      <c r="K20" s="29" t="n">
        <v>123</v>
      </c>
      <c r="L20" s="29" t="n">
        <v>0</v>
      </c>
      <c r="M20" s="29" t="n">
        <v>0</v>
      </c>
      <c r="N20" s="29" t="n">
        <v>745</v>
      </c>
      <c r="O20" s="29" t="n">
        <v>631</v>
      </c>
      <c r="P20" s="29" t="n">
        <v>690</v>
      </c>
      <c r="Q20" s="29" t="n">
        <v>7554</v>
      </c>
      <c r="R20" s="29" t="n">
        <v>92</v>
      </c>
      <c r="S20" s="29" t="n">
        <v>208</v>
      </c>
      <c r="T20" s="30" t="n">
        <v>21</v>
      </c>
    </row>
    <row r="21" customFormat="false" ht="16.5" hidden="false" customHeight="true" outlineLevel="0" collapsed="false">
      <c r="A21" s="26" t="n">
        <v>22</v>
      </c>
      <c r="B21" s="33" t="s">
        <v>39</v>
      </c>
      <c r="C21" s="28"/>
      <c r="D21" s="29" t="n">
        <v>83</v>
      </c>
      <c r="E21" s="29" t="n">
        <v>83</v>
      </c>
      <c r="F21" s="29" t="n">
        <v>17485593</v>
      </c>
      <c r="G21" s="29" t="n">
        <v>101397</v>
      </c>
      <c r="H21" s="29" t="n">
        <v>951190</v>
      </c>
      <c r="I21" s="29" t="n">
        <v>114451</v>
      </c>
      <c r="J21" s="29" t="n">
        <v>689991</v>
      </c>
      <c r="K21" s="29" t="n">
        <v>146748</v>
      </c>
      <c r="L21" s="29" t="n">
        <v>345133</v>
      </c>
      <c r="M21" s="29" t="n">
        <v>457574</v>
      </c>
      <c r="N21" s="29" t="n">
        <v>940146</v>
      </c>
      <c r="O21" s="29" t="n">
        <v>271248</v>
      </c>
      <c r="P21" s="29" t="n">
        <v>1208436</v>
      </c>
      <c r="Q21" s="29" t="n">
        <v>17058496</v>
      </c>
      <c r="R21" s="29" t="n">
        <v>194828</v>
      </c>
      <c r="S21" s="29" t="n">
        <v>225856</v>
      </c>
      <c r="T21" s="30" t="n">
        <v>22</v>
      </c>
    </row>
    <row r="22" customFormat="false" ht="16.5" hidden="false" customHeight="true" outlineLevel="0" collapsed="false">
      <c r="A22" s="26" t="n">
        <v>23</v>
      </c>
      <c r="B22" s="33" t="s">
        <v>40</v>
      </c>
      <c r="C22" s="28"/>
      <c r="D22" s="29" t="n">
        <v>57</v>
      </c>
      <c r="E22" s="29" t="n">
        <v>57</v>
      </c>
      <c r="F22" s="29" t="n">
        <v>35292471</v>
      </c>
      <c r="G22" s="29" t="n">
        <v>358832</v>
      </c>
      <c r="H22" s="29" t="n">
        <v>4844406</v>
      </c>
      <c r="I22" s="29" t="n">
        <v>580788</v>
      </c>
      <c r="J22" s="29" t="n">
        <v>4084293</v>
      </c>
      <c r="K22" s="29" t="n">
        <v>179325</v>
      </c>
      <c r="L22" s="29" t="n">
        <v>3414057</v>
      </c>
      <c r="M22" s="29" t="n">
        <v>4699180</v>
      </c>
      <c r="N22" s="29" t="n">
        <v>3918115</v>
      </c>
      <c r="O22" s="29" t="n">
        <v>692272</v>
      </c>
      <c r="P22" s="29" t="n">
        <v>3888660</v>
      </c>
      <c r="Q22" s="29" t="n">
        <v>35914777</v>
      </c>
      <c r="R22" s="29" t="n">
        <v>82451</v>
      </c>
      <c r="S22" s="29" t="n">
        <v>121871</v>
      </c>
      <c r="T22" s="30" t="n">
        <v>23</v>
      </c>
    </row>
    <row r="23" customFormat="false" ht="16.5" hidden="false" customHeight="true" outlineLevel="0" collapsed="false">
      <c r="A23" s="26" t="n">
        <v>24</v>
      </c>
      <c r="B23" s="33" t="s">
        <v>41</v>
      </c>
      <c r="C23" s="28"/>
      <c r="D23" s="29" t="n">
        <v>18</v>
      </c>
      <c r="E23" s="29" t="n">
        <v>18</v>
      </c>
      <c r="F23" s="29" t="n">
        <v>3502413</v>
      </c>
      <c r="G23" s="29" t="n">
        <v>391</v>
      </c>
      <c r="H23" s="29" t="n">
        <v>204371</v>
      </c>
      <c r="I23" s="29" t="n">
        <v>26957</v>
      </c>
      <c r="J23" s="29" t="n">
        <v>167097</v>
      </c>
      <c r="K23" s="29" t="n">
        <v>10317</v>
      </c>
      <c r="L23" s="29" t="n">
        <v>47289</v>
      </c>
      <c r="M23" s="29" t="n">
        <v>177842</v>
      </c>
      <c r="N23" s="29" t="n">
        <v>74209</v>
      </c>
      <c r="O23" s="29" t="n">
        <v>59006</v>
      </c>
      <c r="P23" s="29" t="n">
        <v>354530</v>
      </c>
      <c r="Q23" s="29" t="n">
        <v>3293639</v>
      </c>
      <c r="R23" s="29" t="n">
        <v>1026</v>
      </c>
      <c r="S23" s="29" t="n">
        <v>22757</v>
      </c>
      <c r="T23" s="30" t="n">
        <v>24</v>
      </c>
    </row>
    <row r="24" customFormat="false" ht="16.5" hidden="false" customHeight="true" outlineLevel="0" collapsed="false">
      <c r="A24" s="26" t="n">
        <v>25</v>
      </c>
      <c r="B24" s="33" t="s">
        <v>42</v>
      </c>
      <c r="C24" s="28"/>
      <c r="D24" s="29" t="n">
        <v>123</v>
      </c>
      <c r="E24" s="29" t="n">
        <v>123</v>
      </c>
      <c r="F24" s="29" t="n">
        <v>9433418</v>
      </c>
      <c r="G24" s="29" t="n">
        <v>34412</v>
      </c>
      <c r="H24" s="29" t="n">
        <v>462214</v>
      </c>
      <c r="I24" s="29" t="n">
        <v>89748</v>
      </c>
      <c r="J24" s="29" t="n">
        <v>284019</v>
      </c>
      <c r="K24" s="29" t="n">
        <v>88447</v>
      </c>
      <c r="L24" s="29" t="n">
        <v>224066</v>
      </c>
      <c r="M24" s="29" t="n">
        <v>211136</v>
      </c>
      <c r="N24" s="29" t="n">
        <v>509556</v>
      </c>
      <c r="O24" s="29" t="n">
        <v>169124</v>
      </c>
      <c r="P24" s="29" t="n">
        <v>792939</v>
      </c>
      <c r="Q24" s="29" t="n">
        <v>8967981</v>
      </c>
      <c r="R24" s="29" t="n">
        <v>82867</v>
      </c>
      <c r="S24" s="29" t="n">
        <v>188249</v>
      </c>
      <c r="T24" s="30" t="n">
        <v>25</v>
      </c>
    </row>
    <row r="25" customFormat="false" ht="16.5" hidden="false" customHeight="true" outlineLevel="0" collapsed="false">
      <c r="A25" s="26" t="n">
        <v>26</v>
      </c>
      <c r="B25" s="33" t="s">
        <v>43</v>
      </c>
      <c r="C25" s="28"/>
      <c r="D25" s="29" t="n">
        <v>138</v>
      </c>
      <c r="E25" s="29" t="n">
        <v>138</v>
      </c>
      <c r="F25" s="29" t="n">
        <v>11988087</v>
      </c>
      <c r="G25" s="29" t="n">
        <v>51366</v>
      </c>
      <c r="H25" s="29" t="n">
        <v>866165</v>
      </c>
      <c r="I25" s="29" t="n">
        <v>170793</v>
      </c>
      <c r="J25" s="29" t="n">
        <v>514085</v>
      </c>
      <c r="K25" s="29" t="n">
        <v>181287</v>
      </c>
      <c r="L25" s="29" t="n">
        <v>418979</v>
      </c>
      <c r="M25" s="29" t="n">
        <v>429188</v>
      </c>
      <c r="N25" s="29" t="n">
        <v>907322</v>
      </c>
      <c r="O25" s="29" t="n">
        <v>410046</v>
      </c>
      <c r="P25" s="29" t="n">
        <v>921688</v>
      </c>
      <c r="Q25" s="29" t="n">
        <v>11573884</v>
      </c>
      <c r="R25" s="29" t="n">
        <v>161284</v>
      </c>
      <c r="S25" s="29" t="n">
        <v>261859</v>
      </c>
      <c r="T25" s="30" t="n">
        <v>26</v>
      </c>
    </row>
    <row r="26" customFormat="false" ht="16.5" hidden="false" customHeight="true" outlineLevel="0" collapsed="false">
      <c r="A26" s="26" t="n">
        <v>27</v>
      </c>
      <c r="B26" s="33" t="s">
        <v>44</v>
      </c>
      <c r="C26" s="28"/>
      <c r="D26" s="29" t="n">
        <v>86</v>
      </c>
      <c r="E26" s="29" t="n">
        <v>86</v>
      </c>
      <c r="F26" s="29" t="n">
        <v>3875709</v>
      </c>
      <c r="G26" s="29" t="n">
        <v>106656</v>
      </c>
      <c r="H26" s="29" t="n">
        <v>426646</v>
      </c>
      <c r="I26" s="29" t="n">
        <v>111781</v>
      </c>
      <c r="J26" s="29" t="n">
        <v>204383</v>
      </c>
      <c r="K26" s="29" t="n">
        <v>110482</v>
      </c>
      <c r="L26" s="29" t="n">
        <v>173686</v>
      </c>
      <c r="M26" s="29" t="n">
        <v>160775</v>
      </c>
      <c r="N26" s="29" t="n">
        <v>546213</v>
      </c>
      <c r="O26" s="29" t="n">
        <v>65492</v>
      </c>
      <c r="P26" s="29" t="n">
        <v>459865</v>
      </c>
      <c r="Q26" s="29" t="n">
        <v>3883654</v>
      </c>
      <c r="R26" s="29" t="n">
        <v>64764</v>
      </c>
      <c r="S26" s="29" t="n">
        <v>188395</v>
      </c>
      <c r="T26" s="30" t="n">
        <v>27</v>
      </c>
    </row>
    <row r="27" customFormat="false" ht="16.5" hidden="false" customHeight="true" outlineLevel="0" collapsed="false">
      <c r="A27" s="26" t="n">
        <v>28</v>
      </c>
      <c r="B27" s="33" t="s">
        <v>45</v>
      </c>
      <c r="C27" s="28"/>
      <c r="D27" s="29" t="n">
        <v>13</v>
      </c>
      <c r="E27" s="29" t="n">
        <v>13</v>
      </c>
      <c r="F27" s="29" t="n">
        <v>1214842</v>
      </c>
      <c r="G27" s="29" t="n">
        <v>0</v>
      </c>
      <c r="H27" s="29" t="n">
        <v>112829</v>
      </c>
      <c r="I27" s="29" t="n">
        <v>17859</v>
      </c>
      <c r="J27" s="29" t="n">
        <v>57760</v>
      </c>
      <c r="K27" s="29" t="n">
        <v>37210</v>
      </c>
      <c r="L27" s="29" t="n">
        <v>30002</v>
      </c>
      <c r="M27" s="29" t="n">
        <v>30082</v>
      </c>
      <c r="N27" s="29" t="n">
        <v>112749</v>
      </c>
      <c r="O27" s="29" t="n">
        <v>97033</v>
      </c>
      <c r="P27" s="29" t="n">
        <v>159765</v>
      </c>
      <c r="Q27" s="29" t="n">
        <v>1070873</v>
      </c>
      <c r="R27" s="29" t="n">
        <v>29836</v>
      </c>
      <c r="S27" s="29" t="n">
        <v>86481</v>
      </c>
      <c r="T27" s="30" t="n">
        <v>28</v>
      </c>
    </row>
    <row r="28" customFormat="false" ht="16.5" hidden="false" customHeight="true" outlineLevel="0" collapsed="false">
      <c r="A28" s="26" t="n">
        <v>29</v>
      </c>
      <c r="B28" s="33" t="s">
        <v>46</v>
      </c>
      <c r="C28" s="28"/>
      <c r="D28" s="29" t="n">
        <v>32</v>
      </c>
      <c r="E28" s="29" t="n">
        <v>32</v>
      </c>
      <c r="F28" s="29" t="n">
        <v>12867899</v>
      </c>
      <c r="G28" s="29" t="n">
        <v>13504</v>
      </c>
      <c r="H28" s="29" t="n">
        <v>3607991</v>
      </c>
      <c r="I28" s="29" t="n">
        <v>393883</v>
      </c>
      <c r="J28" s="29" t="n">
        <v>2772524</v>
      </c>
      <c r="K28" s="29" t="n">
        <v>441584</v>
      </c>
      <c r="L28" s="29" t="n">
        <v>2695608</v>
      </c>
      <c r="M28" s="29" t="n">
        <v>2908474</v>
      </c>
      <c r="N28" s="29" t="n">
        <v>3408629</v>
      </c>
      <c r="O28" s="29" t="n">
        <v>935905</v>
      </c>
      <c r="P28" s="29" t="n">
        <v>3173484</v>
      </c>
      <c r="Q28" s="29" t="n">
        <v>12380005</v>
      </c>
      <c r="R28" s="29" t="n">
        <v>28496</v>
      </c>
      <c r="S28" s="29" t="n">
        <v>68377</v>
      </c>
      <c r="T28" s="30" t="n">
        <v>29</v>
      </c>
    </row>
    <row r="29" customFormat="false" ht="16.5" hidden="false" customHeight="true" outlineLevel="0" collapsed="false">
      <c r="A29" s="26" t="n">
        <v>30</v>
      </c>
      <c r="B29" s="33" t="s">
        <v>47</v>
      </c>
      <c r="C29" s="28"/>
      <c r="D29" s="29" t="n">
        <v>48</v>
      </c>
      <c r="E29" s="29" t="n">
        <v>48</v>
      </c>
      <c r="F29" s="29" t="n">
        <v>22958335</v>
      </c>
      <c r="G29" s="29" t="n">
        <v>60373</v>
      </c>
      <c r="H29" s="29" t="n">
        <v>3175571</v>
      </c>
      <c r="I29" s="29" t="n">
        <v>303982</v>
      </c>
      <c r="J29" s="29" t="n">
        <v>1962321</v>
      </c>
      <c r="K29" s="29" t="n">
        <v>909268</v>
      </c>
      <c r="L29" s="29" t="n">
        <v>1706383</v>
      </c>
      <c r="M29" s="29" t="n">
        <v>1839542</v>
      </c>
      <c r="N29" s="29" t="n">
        <v>3102785</v>
      </c>
      <c r="O29" s="29" t="n">
        <v>1164091</v>
      </c>
      <c r="P29" s="29" t="n">
        <v>2694060</v>
      </c>
      <c r="Q29" s="29" t="n">
        <v>22336128</v>
      </c>
      <c r="R29" s="29" t="n">
        <v>932260</v>
      </c>
      <c r="S29" s="29" t="n">
        <v>128183</v>
      </c>
      <c r="T29" s="30" t="n">
        <v>30</v>
      </c>
    </row>
    <row r="30" customFormat="false" ht="16.5" hidden="false" customHeight="true" outlineLevel="0" collapsed="false">
      <c r="A30" s="26" t="n">
        <v>31</v>
      </c>
      <c r="B30" s="33" t="s">
        <v>48</v>
      </c>
      <c r="C30" s="28"/>
      <c r="D30" s="29" t="n">
        <v>8</v>
      </c>
      <c r="E30" s="29" t="n">
        <v>8</v>
      </c>
      <c r="F30" s="29" t="n">
        <v>485217</v>
      </c>
      <c r="G30" s="29" t="n">
        <v>0</v>
      </c>
      <c r="H30" s="29" t="n">
        <v>63261</v>
      </c>
      <c r="I30" s="29" t="n">
        <v>4681</v>
      </c>
      <c r="J30" s="29" t="n">
        <v>55617</v>
      </c>
      <c r="K30" s="29" t="n">
        <v>2963</v>
      </c>
      <c r="L30" s="29" t="n">
        <v>66088</v>
      </c>
      <c r="M30" s="29" t="n">
        <v>83231</v>
      </c>
      <c r="N30" s="29" t="n">
        <v>46118</v>
      </c>
      <c r="O30" s="29" t="n">
        <v>40828</v>
      </c>
      <c r="P30" s="29" t="n">
        <v>60326</v>
      </c>
      <c r="Q30" s="29" t="n">
        <v>447324</v>
      </c>
      <c r="R30" s="29" t="n">
        <v>73403</v>
      </c>
      <c r="S30" s="29" t="n">
        <v>24305</v>
      </c>
      <c r="T30" s="30" t="n">
        <v>31</v>
      </c>
    </row>
    <row r="31" customFormat="false" ht="16.5" hidden="false" customHeight="true" outlineLevel="0" collapsed="false">
      <c r="A31" s="26" t="n">
        <v>32</v>
      </c>
      <c r="B31" s="33" t="s">
        <v>49</v>
      </c>
      <c r="C31" s="28"/>
      <c r="D31" s="29" t="n">
        <v>18</v>
      </c>
      <c r="E31" s="29" t="n">
        <v>18</v>
      </c>
      <c r="F31" s="29" t="n">
        <v>680796</v>
      </c>
      <c r="G31" s="29" t="n">
        <v>122</v>
      </c>
      <c r="H31" s="29" t="n">
        <v>56515</v>
      </c>
      <c r="I31" s="29" t="n">
        <v>5360</v>
      </c>
      <c r="J31" s="29" t="n">
        <v>34730</v>
      </c>
      <c r="K31" s="29" t="n">
        <v>16425</v>
      </c>
      <c r="L31" s="29" t="n">
        <v>21524</v>
      </c>
      <c r="M31" s="29" t="n">
        <v>25194</v>
      </c>
      <c r="N31" s="29" t="n">
        <v>52967</v>
      </c>
      <c r="O31" s="29" t="n">
        <v>7627</v>
      </c>
      <c r="P31" s="29" t="n">
        <v>61270</v>
      </c>
      <c r="Q31" s="29" t="n">
        <v>668536</v>
      </c>
      <c r="R31" s="29" t="n">
        <v>2321</v>
      </c>
      <c r="S31" s="29" t="n">
        <v>11917</v>
      </c>
      <c r="T31" s="30" t="n">
        <v>32</v>
      </c>
    </row>
    <row r="32" customFormat="false" ht="16.5" hidden="false" customHeight="true" outlineLevel="0" collapsed="false">
      <c r="A32" s="26"/>
      <c r="B32" s="27"/>
      <c r="C32" s="28"/>
      <c r="D32" s="29"/>
      <c r="E32" s="29"/>
      <c r="J32" s="29"/>
      <c r="L32" s="29"/>
      <c r="M32" s="29"/>
      <c r="N32" s="29"/>
      <c r="O32" s="29"/>
      <c r="P32" s="29"/>
      <c r="Q32" s="29"/>
      <c r="R32" s="29"/>
      <c r="S32" s="29"/>
      <c r="T32" s="30"/>
    </row>
    <row r="33" customFormat="false" ht="31.5" hidden="false" customHeight="true" outlineLevel="0" collapsed="false">
      <c r="A33" s="26"/>
      <c r="B33" s="31" t="s">
        <v>50</v>
      </c>
      <c r="C33" s="28"/>
      <c r="D33" s="32" t="n">
        <v>420</v>
      </c>
      <c r="E33" s="32" t="n">
        <v>420</v>
      </c>
      <c r="F33" s="32" t="n">
        <v>43153097</v>
      </c>
      <c r="G33" s="32" t="n">
        <v>821985</v>
      </c>
      <c r="H33" s="32" t="n">
        <v>3359753</v>
      </c>
      <c r="I33" s="32" t="n">
        <v>685698</v>
      </c>
      <c r="J33" s="32" t="n">
        <v>2331403</v>
      </c>
      <c r="K33" s="32" t="n">
        <v>342652</v>
      </c>
      <c r="L33" s="32" t="n">
        <v>990623</v>
      </c>
      <c r="M33" s="32" t="n">
        <v>1043627</v>
      </c>
      <c r="N33" s="32" t="n">
        <v>4128734</v>
      </c>
      <c r="O33" s="32" t="n">
        <v>1386954</v>
      </c>
      <c r="P33" s="32" t="n">
        <v>3690253</v>
      </c>
      <c r="Q33" s="32" t="n">
        <v>42257628</v>
      </c>
      <c r="R33" s="32" t="n">
        <v>528074</v>
      </c>
      <c r="S33" s="32" t="n">
        <v>877025</v>
      </c>
      <c r="T33" s="30"/>
    </row>
    <row r="34" customFormat="false" ht="16.5" hidden="false" customHeight="true" outlineLevel="0" collapsed="false">
      <c r="A34" s="26" t="n">
        <v>9</v>
      </c>
      <c r="B34" s="33" t="s">
        <v>26</v>
      </c>
      <c r="C34" s="28"/>
      <c r="D34" s="29" t="n">
        <v>154</v>
      </c>
      <c r="E34" s="29" t="n">
        <v>154</v>
      </c>
      <c r="F34" s="29" t="n">
        <v>11250991</v>
      </c>
      <c r="G34" s="29" t="n">
        <v>708332</v>
      </c>
      <c r="H34" s="29" t="n">
        <v>979407</v>
      </c>
      <c r="I34" s="29" t="n">
        <v>273434</v>
      </c>
      <c r="J34" s="29" t="n">
        <v>629909</v>
      </c>
      <c r="K34" s="29" t="n">
        <v>76064</v>
      </c>
      <c r="L34" s="29" t="n">
        <v>143846</v>
      </c>
      <c r="M34" s="29" t="n">
        <v>135027</v>
      </c>
      <c r="N34" s="29" t="n">
        <v>1696558</v>
      </c>
      <c r="O34" s="29" t="n">
        <v>468056</v>
      </c>
      <c r="P34" s="29" t="n">
        <v>976515</v>
      </c>
      <c r="Q34" s="29" t="n">
        <v>11494159</v>
      </c>
      <c r="R34" s="29" t="n">
        <v>150557</v>
      </c>
      <c r="S34" s="29" t="n">
        <v>240852</v>
      </c>
      <c r="T34" s="30" t="n">
        <v>9</v>
      </c>
      <c r="U34" s="2" t="n">
        <v>1</v>
      </c>
    </row>
    <row r="35" customFormat="false" ht="16.5" hidden="false" customHeight="true" outlineLevel="0" collapsed="false">
      <c r="A35" s="26" t="n">
        <v>10</v>
      </c>
      <c r="B35" s="33" t="s">
        <v>27</v>
      </c>
      <c r="C35" s="28"/>
      <c r="D35" s="29" t="n">
        <v>10</v>
      </c>
      <c r="E35" s="29" t="n">
        <v>10</v>
      </c>
      <c r="F35" s="29" t="n">
        <v>13222723</v>
      </c>
      <c r="G35" s="29" t="n">
        <v>8102</v>
      </c>
      <c r="H35" s="29" t="n">
        <v>405823</v>
      </c>
      <c r="I35" s="29" t="n">
        <v>90325</v>
      </c>
      <c r="J35" s="29" t="n">
        <v>296085</v>
      </c>
      <c r="K35" s="29" t="n">
        <v>19413</v>
      </c>
      <c r="L35" s="29" t="n">
        <v>176837</v>
      </c>
      <c r="M35" s="29" t="n">
        <v>106318</v>
      </c>
      <c r="N35" s="29" t="n">
        <v>484444</v>
      </c>
      <c r="O35" s="29" t="n">
        <v>282584</v>
      </c>
      <c r="P35" s="29" t="n">
        <v>823387</v>
      </c>
      <c r="Q35" s="29" t="n">
        <v>12530677</v>
      </c>
      <c r="R35" s="34" t="n">
        <v>55323</v>
      </c>
      <c r="S35" s="29" t="n">
        <v>96787</v>
      </c>
      <c r="T35" s="30" t="n">
        <v>10</v>
      </c>
      <c r="U35" s="2" t="n">
        <v>1</v>
      </c>
    </row>
    <row r="36" customFormat="false" ht="16.5" hidden="false" customHeight="true" outlineLevel="0" collapsed="false">
      <c r="A36" s="26" t="n">
        <v>11</v>
      </c>
      <c r="B36" s="33" t="s">
        <v>28</v>
      </c>
      <c r="C36" s="28"/>
      <c r="D36" s="29" t="n">
        <v>2</v>
      </c>
      <c r="E36" s="29" t="n">
        <v>2</v>
      </c>
      <c r="F36" s="29" t="s">
        <v>51</v>
      </c>
      <c r="G36" s="29" t="n">
        <v>0</v>
      </c>
      <c r="H36" s="29" t="s">
        <v>51</v>
      </c>
      <c r="I36" s="29" t="s">
        <v>51</v>
      </c>
      <c r="J36" s="29" t="s">
        <v>51</v>
      </c>
      <c r="K36" s="29" t="s">
        <v>51</v>
      </c>
      <c r="L36" s="29" t="s">
        <v>51</v>
      </c>
      <c r="M36" s="29" t="n">
        <v>0</v>
      </c>
      <c r="N36" s="29" t="s">
        <v>51</v>
      </c>
      <c r="O36" s="29" t="s">
        <v>51</v>
      </c>
      <c r="P36" s="29" t="s">
        <v>51</v>
      </c>
      <c r="Q36" s="29" t="s">
        <v>51</v>
      </c>
      <c r="R36" s="29" t="n">
        <v>0</v>
      </c>
      <c r="S36" s="29" t="s">
        <v>51</v>
      </c>
      <c r="T36" s="30" t="n">
        <v>11</v>
      </c>
      <c r="U36" s="2" t="n">
        <v>1</v>
      </c>
    </row>
    <row r="37" customFormat="false" ht="16.5" hidden="false" customHeight="true" outlineLevel="0" collapsed="false">
      <c r="A37" s="26" t="n">
        <v>12</v>
      </c>
      <c r="B37" s="33" t="s">
        <v>29</v>
      </c>
      <c r="C37" s="28"/>
      <c r="D37" s="29" t="n">
        <v>9</v>
      </c>
      <c r="E37" s="29" t="n">
        <v>9</v>
      </c>
      <c r="F37" s="29" t="n">
        <v>60419</v>
      </c>
      <c r="G37" s="29" t="n">
        <v>6317</v>
      </c>
      <c r="H37" s="29" t="n">
        <v>1804</v>
      </c>
      <c r="I37" s="29" t="n">
        <v>877</v>
      </c>
      <c r="J37" s="29" t="n">
        <v>653</v>
      </c>
      <c r="K37" s="29" t="n">
        <v>274</v>
      </c>
      <c r="L37" s="29" t="n">
        <v>0</v>
      </c>
      <c r="M37" s="29" t="n">
        <v>0</v>
      </c>
      <c r="N37" s="29" t="n">
        <v>8121</v>
      </c>
      <c r="O37" s="29" t="n">
        <v>0</v>
      </c>
      <c r="P37" s="29" t="n">
        <v>4004</v>
      </c>
      <c r="Q37" s="29" t="n">
        <v>64536</v>
      </c>
      <c r="R37" s="29" t="n">
        <v>544</v>
      </c>
      <c r="S37" s="29" t="n">
        <v>2207</v>
      </c>
      <c r="T37" s="30" t="n">
        <v>12</v>
      </c>
      <c r="U37" s="2" t="n">
        <v>1</v>
      </c>
    </row>
    <row r="38" customFormat="false" ht="16.5" hidden="false" customHeight="true" outlineLevel="0" collapsed="false">
      <c r="A38" s="26" t="n">
        <v>13</v>
      </c>
      <c r="B38" s="33" t="s">
        <v>30</v>
      </c>
      <c r="C38" s="28"/>
      <c r="D38" s="29" t="n">
        <v>5</v>
      </c>
      <c r="E38" s="29" t="n">
        <v>5</v>
      </c>
      <c r="F38" s="29" t="n">
        <v>246422</v>
      </c>
      <c r="G38" s="29" t="n">
        <v>0</v>
      </c>
      <c r="H38" s="29" t="n">
        <v>4155</v>
      </c>
      <c r="I38" s="29" t="n">
        <v>1252</v>
      </c>
      <c r="J38" s="29" t="n">
        <v>2593</v>
      </c>
      <c r="K38" s="29" t="n">
        <v>310</v>
      </c>
      <c r="L38" s="29" t="n">
        <v>0</v>
      </c>
      <c r="M38" s="29" t="n">
        <v>0</v>
      </c>
      <c r="N38" s="29" t="n">
        <v>4155</v>
      </c>
      <c r="O38" s="29" t="n">
        <v>303</v>
      </c>
      <c r="P38" s="29" t="n">
        <v>10258</v>
      </c>
      <c r="Q38" s="29" t="n">
        <v>240016</v>
      </c>
      <c r="R38" s="29" t="n">
        <v>66</v>
      </c>
      <c r="S38" s="29" t="n">
        <v>1146</v>
      </c>
      <c r="T38" s="30" t="n">
        <v>13</v>
      </c>
      <c r="U38" s="2" t="n">
        <v>1</v>
      </c>
    </row>
    <row r="39" customFormat="false" ht="16.5" hidden="false" customHeight="true" outlineLevel="0" collapsed="false">
      <c r="A39" s="26" t="n">
        <v>14</v>
      </c>
      <c r="B39" s="33" t="s">
        <v>31</v>
      </c>
      <c r="C39" s="28"/>
      <c r="D39" s="29" t="n">
        <v>11</v>
      </c>
      <c r="E39" s="29" t="n">
        <v>11</v>
      </c>
      <c r="F39" s="29" t="n">
        <v>284692</v>
      </c>
      <c r="G39" s="29" t="n">
        <v>0</v>
      </c>
      <c r="H39" s="29" t="n">
        <v>11605</v>
      </c>
      <c r="I39" s="29" t="n">
        <v>3088</v>
      </c>
      <c r="J39" s="29" t="n">
        <v>7418</v>
      </c>
      <c r="K39" s="29" t="n">
        <v>1099</v>
      </c>
      <c r="L39" s="29" t="n">
        <v>0</v>
      </c>
      <c r="M39" s="29" t="n">
        <v>0</v>
      </c>
      <c r="N39" s="29" t="n">
        <v>11605</v>
      </c>
      <c r="O39" s="29" t="n">
        <v>7721</v>
      </c>
      <c r="P39" s="29" t="n">
        <v>13844</v>
      </c>
      <c r="Q39" s="29" t="n">
        <v>274732</v>
      </c>
      <c r="R39" s="29" t="n">
        <v>38</v>
      </c>
      <c r="S39" s="29" t="n">
        <v>4204</v>
      </c>
      <c r="T39" s="30" t="n">
        <v>14</v>
      </c>
      <c r="U39" s="2" t="n">
        <v>1</v>
      </c>
    </row>
    <row r="40" customFormat="false" ht="16.5" hidden="false" customHeight="true" outlineLevel="0" collapsed="false">
      <c r="A40" s="26" t="n">
        <v>15</v>
      </c>
      <c r="B40" s="33" t="s">
        <v>32</v>
      </c>
      <c r="C40" s="28"/>
      <c r="D40" s="29" t="n">
        <v>17</v>
      </c>
      <c r="E40" s="29" t="n">
        <v>17</v>
      </c>
      <c r="F40" s="29" t="n">
        <v>769624</v>
      </c>
      <c r="G40" s="29" t="n">
        <v>0</v>
      </c>
      <c r="H40" s="29" t="n">
        <v>103317</v>
      </c>
      <c r="I40" s="29" t="n">
        <v>29293</v>
      </c>
      <c r="J40" s="29" t="n">
        <v>66884</v>
      </c>
      <c r="K40" s="29" t="n">
        <v>7140</v>
      </c>
      <c r="L40" s="29" t="n">
        <v>284</v>
      </c>
      <c r="M40" s="29" t="n">
        <v>219</v>
      </c>
      <c r="N40" s="29" t="n">
        <v>103382</v>
      </c>
      <c r="O40" s="29" t="n">
        <v>15362</v>
      </c>
      <c r="P40" s="29" t="n">
        <v>78309</v>
      </c>
      <c r="Q40" s="29" t="n">
        <v>779270</v>
      </c>
      <c r="R40" s="29" t="n">
        <v>8564</v>
      </c>
      <c r="S40" s="29" t="n">
        <v>36481</v>
      </c>
      <c r="T40" s="30" t="n">
        <v>15</v>
      </c>
      <c r="U40" s="2" t="n">
        <v>1</v>
      </c>
    </row>
    <row r="41" customFormat="false" ht="16.5" hidden="false" customHeight="true" outlineLevel="0" collapsed="false">
      <c r="A41" s="26" t="n">
        <v>16</v>
      </c>
      <c r="B41" s="33" t="s">
        <v>33</v>
      </c>
      <c r="C41" s="28"/>
      <c r="D41" s="29" t="n">
        <v>49</v>
      </c>
      <c r="E41" s="29" t="n">
        <v>49</v>
      </c>
      <c r="F41" s="29" t="n">
        <v>4874905</v>
      </c>
      <c r="G41" s="29" t="n">
        <v>9615</v>
      </c>
      <c r="H41" s="29" t="n">
        <v>521924</v>
      </c>
      <c r="I41" s="29" t="n">
        <v>66909</v>
      </c>
      <c r="J41" s="29" t="n">
        <v>429595</v>
      </c>
      <c r="K41" s="29" t="n">
        <v>25420</v>
      </c>
      <c r="L41" s="29" t="n">
        <v>20523</v>
      </c>
      <c r="M41" s="29" t="n">
        <v>8029</v>
      </c>
      <c r="N41" s="29" t="n">
        <v>544033</v>
      </c>
      <c r="O41" s="29" t="n">
        <v>204614</v>
      </c>
      <c r="P41" s="29" t="n">
        <v>499913</v>
      </c>
      <c r="Q41" s="29" t="n">
        <v>4701917</v>
      </c>
      <c r="R41" s="29" t="n">
        <v>82738</v>
      </c>
      <c r="S41" s="29" t="n">
        <v>181063</v>
      </c>
      <c r="T41" s="30" t="n">
        <v>16</v>
      </c>
      <c r="U41" s="2" t="n">
        <v>1</v>
      </c>
    </row>
    <row r="42" customFormat="false" ht="16.5" hidden="false" customHeight="true" outlineLevel="0" collapsed="false">
      <c r="A42" s="26" t="n">
        <v>17</v>
      </c>
      <c r="B42" s="33" t="s">
        <v>34</v>
      </c>
      <c r="C42" s="28"/>
      <c r="D42" s="29" t="n">
        <v>5</v>
      </c>
      <c r="E42" s="29" t="n">
        <v>5</v>
      </c>
      <c r="F42" s="29" t="n">
        <v>343449</v>
      </c>
      <c r="G42" s="29" t="n">
        <v>0</v>
      </c>
      <c r="H42" s="29" t="n">
        <v>32336</v>
      </c>
      <c r="I42" s="29" t="n">
        <v>7026</v>
      </c>
      <c r="J42" s="29" t="n">
        <v>22973</v>
      </c>
      <c r="K42" s="29" t="n">
        <v>2337</v>
      </c>
      <c r="L42" s="29" t="n">
        <v>694</v>
      </c>
      <c r="M42" s="29" t="n">
        <v>4247</v>
      </c>
      <c r="N42" s="29" t="n">
        <v>28783</v>
      </c>
      <c r="O42" s="29" t="n">
        <v>5849</v>
      </c>
      <c r="P42" s="29" t="n">
        <v>29581</v>
      </c>
      <c r="Q42" s="29" t="n">
        <v>340355</v>
      </c>
      <c r="R42" s="29" t="n">
        <v>2474</v>
      </c>
      <c r="S42" s="29" t="n">
        <v>10081</v>
      </c>
      <c r="T42" s="30" t="n">
        <v>17</v>
      </c>
      <c r="U42" s="2" t="n">
        <v>1</v>
      </c>
    </row>
    <row r="43" customFormat="false" ht="16.5" hidden="false" customHeight="true" outlineLevel="0" collapsed="false">
      <c r="A43" s="26" t="n">
        <v>18</v>
      </c>
      <c r="B43" s="33" t="s">
        <v>35</v>
      </c>
      <c r="C43" s="28"/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30" t="n">
        <v>18</v>
      </c>
      <c r="U43" s="2" t="n">
        <v>1</v>
      </c>
    </row>
    <row r="44" customFormat="false" ht="16.5" hidden="false" customHeight="true" outlineLevel="0" collapsed="false">
      <c r="A44" s="26" t="n">
        <v>19</v>
      </c>
      <c r="B44" s="33" t="s">
        <v>36</v>
      </c>
      <c r="C44" s="28"/>
      <c r="D44" s="29" t="n">
        <v>17</v>
      </c>
      <c r="E44" s="29" t="n">
        <v>17</v>
      </c>
      <c r="F44" s="29" t="n">
        <v>911566</v>
      </c>
      <c r="G44" s="29" t="n">
        <v>0</v>
      </c>
      <c r="H44" s="29" t="n">
        <v>82742</v>
      </c>
      <c r="I44" s="29" t="n">
        <v>6842</v>
      </c>
      <c r="J44" s="29" t="n">
        <v>65552</v>
      </c>
      <c r="K44" s="29" t="n">
        <v>10348</v>
      </c>
      <c r="L44" s="29" t="n">
        <v>559</v>
      </c>
      <c r="M44" s="29" t="n">
        <v>1014</v>
      </c>
      <c r="N44" s="29" t="n">
        <v>82287</v>
      </c>
      <c r="O44" s="29" t="n">
        <v>16234</v>
      </c>
      <c r="P44" s="29" t="n">
        <v>69877</v>
      </c>
      <c r="Q44" s="29" t="n">
        <v>908197</v>
      </c>
      <c r="R44" s="29" t="n">
        <v>12193</v>
      </c>
      <c r="S44" s="29" t="n">
        <v>15290</v>
      </c>
      <c r="T44" s="30" t="n">
        <v>19</v>
      </c>
      <c r="U44" s="2" t="n">
        <v>1</v>
      </c>
    </row>
    <row r="45" customFormat="false" ht="16.5" hidden="false" customHeight="true" outlineLevel="0" collapsed="false">
      <c r="A45" s="26" t="n">
        <v>20</v>
      </c>
      <c r="B45" s="33" t="s">
        <v>37</v>
      </c>
      <c r="C45" s="28"/>
      <c r="D45" s="29" t="n">
        <v>4</v>
      </c>
      <c r="E45" s="29" t="n">
        <v>4</v>
      </c>
      <c r="F45" s="29" t="n">
        <v>797020</v>
      </c>
      <c r="G45" s="29" t="n">
        <v>0</v>
      </c>
      <c r="H45" s="29" t="n">
        <v>203737</v>
      </c>
      <c r="I45" s="29" t="n">
        <v>13334</v>
      </c>
      <c r="J45" s="29" t="n">
        <v>152739</v>
      </c>
      <c r="K45" s="29" t="n">
        <v>37664</v>
      </c>
      <c r="L45" s="29" t="n">
        <v>182451</v>
      </c>
      <c r="M45" s="29" t="n">
        <v>198037</v>
      </c>
      <c r="N45" s="29" t="n">
        <v>188151</v>
      </c>
      <c r="O45" s="29" t="n">
        <v>1073</v>
      </c>
      <c r="P45" s="29" t="n">
        <v>184734</v>
      </c>
      <c r="Q45" s="29" t="n">
        <v>814950</v>
      </c>
      <c r="R45" s="29" t="n">
        <v>0</v>
      </c>
      <c r="S45" s="29" t="n">
        <v>0</v>
      </c>
      <c r="T45" s="30" t="n">
        <v>20</v>
      </c>
      <c r="U45" s="2" t="n">
        <v>1</v>
      </c>
    </row>
    <row r="46" customFormat="false" ht="16.5" hidden="false" customHeight="true" outlineLevel="0" collapsed="false">
      <c r="A46" s="26" t="n">
        <v>21</v>
      </c>
      <c r="B46" s="33" t="s">
        <v>38</v>
      </c>
      <c r="C46" s="28"/>
      <c r="D46" s="29" t="n">
        <v>1</v>
      </c>
      <c r="E46" s="29" t="n">
        <v>1</v>
      </c>
      <c r="F46" s="29" t="s">
        <v>51</v>
      </c>
      <c r="G46" s="29" t="n">
        <v>0</v>
      </c>
      <c r="H46" s="29" t="s">
        <v>51</v>
      </c>
      <c r="I46" s="29" t="s">
        <v>51</v>
      </c>
      <c r="J46" s="29" t="s">
        <v>51</v>
      </c>
      <c r="K46" s="29" t="s">
        <v>51</v>
      </c>
      <c r="L46" s="29" t="n">
        <v>0</v>
      </c>
      <c r="M46" s="29" t="n">
        <v>0</v>
      </c>
      <c r="N46" s="29" t="s">
        <v>51</v>
      </c>
      <c r="O46" s="29" t="s">
        <v>51</v>
      </c>
      <c r="P46" s="29" t="s">
        <v>51</v>
      </c>
      <c r="Q46" s="29" t="s">
        <v>51</v>
      </c>
      <c r="R46" s="29" t="s">
        <v>51</v>
      </c>
      <c r="S46" s="29" t="s">
        <v>51</v>
      </c>
      <c r="T46" s="30" t="n">
        <v>21</v>
      </c>
      <c r="U46" s="2" t="n">
        <v>1</v>
      </c>
    </row>
    <row r="47" customFormat="false" ht="16.5" hidden="false" customHeight="true" outlineLevel="0" collapsed="false">
      <c r="A47" s="26" t="n">
        <v>22</v>
      </c>
      <c r="B47" s="33" t="s">
        <v>39</v>
      </c>
      <c r="C47" s="28"/>
      <c r="D47" s="29" t="n">
        <v>17</v>
      </c>
      <c r="E47" s="29" t="n">
        <v>17</v>
      </c>
      <c r="F47" s="29" t="n">
        <v>1107025</v>
      </c>
      <c r="G47" s="29" t="n">
        <v>39550</v>
      </c>
      <c r="H47" s="29" t="n">
        <v>22850</v>
      </c>
      <c r="I47" s="29" t="n">
        <v>377</v>
      </c>
      <c r="J47" s="29" t="n">
        <v>5211</v>
      </c>
      <c r="K47" s="29" t="n">
        <v>17262</v>
      </c>
      <c r="L47" s="29" t="n">
        <v>6962</v>
      </c>
      <c r="M47" s="29" t="n">
        <v>8319</v>
      </c>
      <c r="N47" s="29" t="n">
        <v>61043</v>
      </c>
      <c r="O47" s="29" t="n">
        <v>12317</v>
      </c>
      <c r="P47" s="29" t="n">
        <v>91454</v>
      </c>
      <c r="Q47" s="29" t="n">
        <v>1065654</v>
      </c>
      <c r="R47" s="29" t="n">
        <v>16798</v>
      </c>
      <c r="S47" s="29" t="n">
        <v>26837</v>
      </c>
      <c r="T47" s="30" t="n">
        <v>22</v>
      </c>
      <c r="U47" s="2" t="n">
        <v>1</v>
      </c>
    </row>
    <row r="48" customFormat="false" ht="16.5" hidden="false" customHeight="true" outlineLevel="0" collapsed="false">
      <c r="A48" s="26" t="n">
        <v>23</v>
      </c>
      <c r="B48" s="33" t="s">
        <v>40</v>
      </c>
      <c r="C48" s="28"/>
      <c r="D48" s="29" t="n">
        <v>11</v>
      </c>
      <c r="E48" s="29" t="n">
        <v>11</v>
      </c>
      <c r="F48" s="29" t="n">
        <v>1020584</v>
      </c>
      <c r="G48" s="29" t="n">
        <v>824</v>
      </c>
      <c r="H48" s="29" t="n">
        <v>68881</v>
      </c>
      <c r="I48" s="29" t="n">
        <v>15625</v>
      </c>
      <c r="J48" s="29" t="n">
        <v>45867</v>
      </c>
      <c r="K48" s="29" t="n">
        <v>7389</v>
      </c>
      <c r="L48" s="29" t="n">
        <v>4859</v>
      </c>
      <c r="M48" s="29" t="n">
        <v>0</v>
      </c>
      <c r="N48" s="29" t="n">
        <v>74564</v>
      </c>
      <c r="O48" s="29" t="n">
        <v>10138</v>
      </c>
      <c r="P48" s="29" t="n">
        <v>68954</v>
      </c>
      <c r="Q48" s="29" t="n">
        <v>1011197</v>
      </c>
      <c r="R48" s="29" t="n">
        <v>6071</v>
      </c>
      <c r="S48" s="29" t="n">
        <v>17620</v>
      </c>
      <c r="T48" s="30" t="n">
        <v>23</v>
      </c>
      <c r="U48" s="2" t="n">
        <v>1</v>
      </c>
    </row>
    <row r="49" customFormat="false" ht="16.5" hidden="false" customHeight="true" outlineLevel="0" collapsed="false">
      <c r="A49" s="26" t="n">
        <v>24</v>
      </c>
      <c r="B49" s="33" t="s">
        <v>41</v>
      </c>
      <c r="C49" s="28"/>
      <c r="D49" s="29" t="n">
        <v>4</v>
      </c>
      <c r="E49" s="29" t="n">
        <v>4</v>
      </c>
      <c r="F49" s="29" t="s">
        <v>51</v>
      </c>
      <c r="G49" s="29" t="n">
        <v>0</v>
      </c>
      <c r="H49" s="29" t="s">
        <v>51</v>
      </c>
      <c r="I49" s="29" t="n">
        <v>3214</v>
      </c>
      <c r="J49" s="29" t="s">
        <v>51</v>
      </c>
      <c r="K49" s="29" t="s">
        <v>51</v>
      </c>
      <c r="L49" s="29" t="s">
        <v>51</v>
      </c>
      <c r="M49" s="29" t="s">
        <v>51</v>
      </c>
      <c r="N49" s="29" t="s">
        <v>51</v>
      </c>
      <c r="O49" s="29" t="s">
        <v>51</v>
      </c>
      <c r="P49" s="29" t="s">
        <v>51</v>
      </c>
      <c r="Q49" s="29" t="s">
        <v>51</v>
      </c>
      <c r="R49" s="29" t="s">
        <v>51</v>
      </c>
      <c r="S49" s="29" t="s">
        <v>51</v>
      </c>
      <c r="T49" s="30" t="n">
        <v>24</v>
      </c>
      <c r="U49" s="2" t="n">
        <v>1</v>
      </c>
    </row>
    <row r="50" customFormat="false" ht="16.5" hidden="false" customHeight="true" outlineLevel="0" collapsed="false">
      <c r="A50" s="26" t="n">
        <v>25</v>
      </c>
      <c r="B50" s="33" t="s">
        <v>42</v>
      </c>
      <c r="C50" s="28"/>
      <c r="D50" s="29" t="n">
        <v>39</v>
      </c>
      <c r="E50" s="29" t="n">
        <v>39</v>
      </c>
      <c r="F50" s="29" t="n">
        <v>2072425</v>
      </c>
      <c r="G50" s="29" t="n">
        <v>19894</v>
      </c>
      <c r="H50" s="29" t="n">
        <v>53105</v>
      </c>
      <c r="I50" s="29" t="n">
        <v>10311</v>
      </c>
      <c r="J50" s="29" t="n">
        <v>31019</v>
      </c>
      <c r="K50" s="29" t="n">
        <v>11775</v>
      </c>
      <c r="L50" s="29" t="n">
        <v>0</v>
      </c>
      <c r="M50" s="29" t="n">
        <v>400</v>
      </c>
      <c r="N50" s="29" t="n">
        <v>72599</v>
      </c>
      <c r="O50" s="29" t="n">
        <v>80647</v>
      </c>
      <c r="P50" s="29" t="n">
        <v>114222</v>
      </c>
      <c r="Q50" s="29" t="n">
        <v>1950555</v>
      </c>
      <c r="R50" s="29" t="n">
        <v>37384</v>
      </c>
      <c r="S50" s="29" t="n">
        <v>40027</v>
      </c>
      <c r="T50" s="30" t="n">
        <v>25</v>
      </c>
      <c r="U50" s="2" t="n">
        <v>1</v>
      </c>
    </row>
    <row r="51" customFormat="false" ht="16.5" hidden="false" customHeight="true" outlineLevel="0" collapsed="false">
      <c r="A51" s="26" t="n">
        <v>26</v>
      </c>
      <c r="B51" s="33" t="s">
        <v>43</v>
      </c>
      <c r="C51" s="28"/>
      <c r="D51" s="29" t="n">
        <v>25</v>
      </c>
      <c r="E51" s="29" t="n">
        <v>25</v>
      </c>
      <c r="F51" s="29" t="n">
        <v>2585906</v>
      </c>
      <c r="G51" s="29" t="n">
        <v>28935</v>
      </c>
      <c r="H51" s="29" t="n">
        <v>52730</v>
      </c>
      <c r="I51" s="29" t="n">
        <v>7463</v>
      </c>
      <c r="J51" s="29" t="n">
        <v>30123</v>
      </c>
      <c r="K51" s="29" t="n">
        <v>15144</v>
      </c>
      <c r="L51" s="29" t="n">
        <v>3445</v>
      </c>
      <c r="M51" s="29" t="n">
        <v>16287</v>
      </c>
      <c r="N51" s="29" t="n">
        <v>68823</v>
      </c>
      <c r="O51" s="29" t="n">
        <v>64077</v>
      </c>
      <c r="P51" s="29" t="n">
        <v>136712</v>
      </c>
      <c r="Q51" s="29" t="n">
        <v>2466782</v>
      </c>
      <c r="R51" s="29" t="n">
        <v>41259</v>
      </c>
      <c r="S51" s="29" t="n">
        <v>72133</v>
      </c>
      <c r="T51" s="30" t="n">
        <v>26</v>
      </c>
      <c r="U51" s="2" t="n">
        <v>1</v>
      </c>
    </row>
    <row r="52" customFormat="false" ht="16.5" hidden="false" customHeight="true" outlineLevel="0" collapsed="false">
      <c r="A52" s="26" t="n">
        <v>27</v>
      </c>
      <c r="B52" s="33" t="s">
        <v>44</v>
      </c>
      <c r="C52" s="28"/>
      <c r="D52" s="29" t="n">
        <v>19</v>
      </c>
      <c r="E52" s="29" t="n">
        <v>19</v>
      </c>
      <c r="F52" s="29" t="n">
        <v>1201348</v>
      </c>
      <c r="G52" s="29" t="n">
        <v>414</v>
      </c>
      <c r="H52" s="29" t="n">
        <v>44650</v>
      </c>
      <c r="I52" s="29" t="n">
        <v>9085</v>
      </c>
      <c r="J52" s="29" t="n">
        <v>24124</v>
      </c>
      <c r="K52" s="29" t="n">
        <v>11441</v>
      </c>
      <c r="L52" s="29" t="n">
        <v>23461</v>
      </c>
      <c r="M52" s="29" t="n">
        <v>23991</v>
      </c>
      <c r="N52" s="29" t="n">
        <v>44534</v>
      </c>
      <c r="O52" s="29" t="n">
        <v>1631</v>
      </c>
      <c r="P52" s="29" t="n">
        <v>100439</v>
      </c>
      <c r="Q52" s="29" t="n">
        <v>1144342</v>
      </c>
      <c r="R52" s="29" t="n">
        <v>24749</v>
      </c>
      <c r="S52" s="29" t="n">
        <v>74816</v>
      </c>
      <c r="T52" s="30" t="n">
        <v>27</v>
      </c>
      <c r="U52" s="2" t="n">
        <v>1</v>
      </c>
    </row>
    <row r="53" customFormat="false" ht="16.5" hidden="false" customHeight="true" outlineLevel="0" collapsed="false">
      <c r="A53" s="26" t="n">
        <v>28</v>
      </c>
      <c r="B53" s="33" t="s">
        <v>45</v>
      </c>
      <c r="C53" s="28"/>
      <c r="D53" s="29" t="n">
        <v>1</v>
      </c>
      <c r="E53" s="29" t="n">
        <v>1</v>
      </c>
      <c r="F53" s="29" t="s">
        <v>51</v>
      </c>
      <c r="G53" s="29" t="n">
        <v>0</v>
      </c>
      <c r="H53" s="29" t="s">
        <v>51</v>
      </c>
      <c r="I53" s="29" t="s">
        <v>51</v>
      </c>
      <c r="J53" s="29" t="s">
        <v>51</v>
      </c>
      <c r="K53" s="29" t="n">
        <v>0</v>
      </c>
      <c r="L53" s="29" t="s">
        <v>51</v>
      </c>
      <c r="M53" s="29" t="s">
        <v>51</v>
      </c>
      <c r="N53" s="29" t="s">
        <v>51</v>
      </c>
      <c r="O53" s="29" t="n">
        <v>0</v>
      </c>
      <c r="P53" s="29" t="s">
        <v>51</v>
      </c>
      <c r="Q53" s="29" t="s">
        <v>51</v>
      </c>
      <c r="R53" s="29" t="n">
        <v>0</v>
      </c>
      <c r="S53" s="29" t="s">
        <v>51</v>
      </c>
      <c r="T53" s="30" t="n">
        <v>28</v>
      </c>
      <c r="U53" s="2" t="n">
        <v>1</v>
      </c>
    </row>
    <row r="54" customFormat="false" ht="16.5" hidden="false" customHeight="true" outlineLevel="0" collapsed="false">
      <c r="A54" s="26" t="n">
        <v>29</v>
      </c>
      <c r="B54" s="33" t="s">
        <v>46</v>
      </c>
      <c r="C54" s="28"/>
      <c r="D54" s="29" t="n">
        <v>8</v>
      </c>
      <c r="E54" s="29" t="n">
        <v>8</v>
      </c>
      <c r="F54" s="29" t="n">
        <v>1624073</v>
      </c>
      <c r="G54" s="29" t="n">
        <v>0</v>
      </c>
      <c r="H54" s="29" t="n">
        <v>665584</v>
      </c>
      <c r="I54" s="29" t="n">
        <v>132805</v>
      </c>
      <c r="J54" s="29" t="n">
        <v>441255</v>
      </c>
      <c r="K54" s="29" t="n">
        <v>91524</v>
      </c>
      <c r="L54" s="29" t="n">
        <v>336382</v>
      </c>
      <c r="M54" s="29" t="n">
        <v>449477</v>
      </c>
      <c r="N54" s="29" t="n">
        <v>552489</v>
      </c>
      <c r="O54" s="29" t="n">
        <v>175156</v>
      </c>
      <c r="P54" s="29" t="n">
        <v>438191</v>
      </c>
      <c r="Q54" s="29" t="n">
        <v>1676310</v>
      </c>
      <c r="R54" s="29" t="n">
        <v>14571</v>
      </c>
      <c r="S54" s="29" t="n">
        <v>25231</v>
      </c>
      <c r="T54" s="30" t="n">
        <v>29</v>
      </c>
      <c r="U54" s="2" t="n">
        <v>1</v>
      </c>
    </row>
    <row r="55" customFormat="false" ht="16.5" hidden="false" customHeight="true" outlineLevel="0" collapsed="false">
      <c r="A55" s="26" t="n">
        <v>30</v>
      </c>
      <c r="B55" s="33" t="s">
        <v>47</v>
      </c>
      <c r="C55" s="28"/>
      <c r="D55" s="29" t="n">
        <v>5</v>
      </c>
      <c r="E55" s="29" t="n">
        <v>5</v>
      </c>
      <c r="F55" s="29" t="n">
        <v>409742</v>
      </c>
      <c r="G55" s="29" t="n">
        <v>2</v>
      </c>
      <c r="H55" s="29" t="n">
        <v>17239</v>
      </c>
      <c r="I55" s="29" t="n">
        <v>8823</v>
      </c>
      <c r="J55" s="29" t="n">
        <v>5442</v>
      </c>
      <c r="K55" s="29" t="n">
        <v>2974</v>
      </c>
      <c r="L55" s="29" t="n">
        <v>6337</v>
      </c>
      <c r="M55" s="29" t="n">
        <v>6283</v>
      </c>
      <c r="N55" s="29" t="n">
        <v>17295</v>
      </c>
      <c r="O55" s="29" t="n">
        <v>2230</v>
      </c>
      <c r="P55" s="29" t="n">
        <v>21844</v>
      </c>
      <c r="Q55" s="29" t="n">
        <v>402909</v>
      </c>
      <c r="R55" s="29" t="n">
        <v>2853</v>
      </c>
      <c r="S55" s="29" t="n">
        <v>6402</v>
      </c>
      <c r="T55" s="30" t="n">
        <v>30</v>
      </c>
      <c r="U55" s="2" t="n">
        <v>1</v>
      </c>
    </row>
    <row r="56" customFormat="false" ht="16.5" hidden="false" customHeight="true" outlineLevel="0" collapsed="false">
      <c r="A56" s="26" t="n">
        <v>31</v>
      </c>
      <c r="B56" s="33" t="s">
        <v>48</v>
      </c>
      <c r="C56" s="28"/>
      <c r="D56" s="29" t="n">
        <v>3</v>
      </c>
      <c r="E56" s="29" t="n">
        <v>3</v>
      </c>
      <c r="F56" s="29" t="s">
        <v>51</v>
      </c>
      <c r="G56" s="29" t="n">
        <v>0</v>
      </c>
      <c r="H56" s="29" t="s">
        <v>51</v>
      </c>
      <c r="I56" s="29" t="n">
        <v>4681</v>
      </c>
      <c r="J56" s="29" t="s">
        <v>51</v>
      </c>
      <c r="K56" s="29" t="s">
        <v>51</v>
      </c>
      <c r="L56" s="29" t="n">
        <v>66088</v>
      </c>
      <c r="M56" s="29" t="n">
        <v>83231</v>
      </c>
      <c r="N56" s="29" t="s">
        <v>51</v>
      </c>
      <c r="O56" s="29" t="s">
        <v>51</v>
      </c>
      <c r="P56" s="29" t="s">
        <v>51</v>
      </c>
      <c r="Q56" s="29" t="s">
        <v>51</v>
      </c>
      <c r="R56" s="29" t="s">
        <v>51</v>
      </c>
      <c r="S56" s="29" t="s">
        <v>51</v>
      </c>
      <c r="T56" s="30" t="n">
        <v>31</v>
      </c>
      <c r="U56" s="2" t="n">
        <v>1</v>
      </c>
    </row>
    <row r="57" customFormat="false" ht="16.5" hidden="false" customHeight="true" outlineLevel="0" collapsed="false">
      <c r="A57" s="26" t="n">
        <v>32</v>
      </c>
      <c r="B57" s="33" t="s">
        <v>49</v>
      </c>
      <c r="C57" s="28"/>
      <c r="D57" s="29" t="n">
        <v>4</v>
      </c>
      <c r="E57" s="29" t="n">
        <v>4</v>
      </c>
      <c r="F57" s="29" t="n">
        <v>85086</v>
      </c>
      <c r="G57" s="29" t="n">
        <v>0</v>
      </c>
      <c r="H57" s="29" t="n">
        <v>2074</v>
      </c>
      <c r="I57" s="29" t="n">
        <v>415</v>
      </c>
      <c r="J57" s="29" t="n">
        <v>776</v>
      </c>
      <c r="K57" s="29" t="n">
        <v>883</v>
      </c>
      <c r="L57" s="29" t="n">
        <v>0</v>
      </c>
      <c r="M57" s="29" t="n">
        <v>0</v>
      </c>
      <c r="N57" s="29" t="n">
        <v>2074</v>
      </c>
      <c r="O57" s="29" t="n">
        <v>427</v>
      </c>
      <c r="P57" s="29" t="n">
        <v>4873</v>
      </c>
      <c r="Q57" s="29" t="n">
        <v>81860</v>
      </c>
      <c r="R57" s="29" t="n">
        <v>423</v>
      </c>
      <c r="S57" s="29" t="n">
        <v>495</v>
      </c>
      <c r="T57" s="30" t="n">
        <v>32</v>
      </c>
      <c r="U57" s="2" t="n">
        <v>1</v>
      </c>
    </row>
    <row r="58" customFormat="false" ht="28.5" hidden="false" customHeight="true" outlineLevel="0" collapsed="false">
      <c r="A58" s="35"/>
      <c r="B58" s="36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9"/>
    </row>
    <row r="59" customFormat="false" ht="31.5" hidden="false" customHeight="true" outlineLevel="0" collapsed="false">
      <c r="A59" s="26"/>
      <c r="B59" s="31" t="s">
        <v>52</v>
      </c>
      <c r="C59" s="28"/>
      <c r="D59" s="32" t="n">
        <v>309</v>
      </c>
      <c r="E59" s="32" t="n">
        <v>309</v>
      </c>
      <c r="F59" s="32" t="n">
        <v>28574906</v>
      </c>
      <c r="G59" s="32" t="n">
        <v>147243</v>
      </c>
      <c r="H59" s="32" t="n">
        <v>2524299</v>
      </c>
      <c r="I59" s="32" t="n">
        <v>443164</v>
      </c>
      <c r="J59" s="32" t="n">
        <v>1736950</v>
      </c>
      <c r="K59" s="32" t="n">
        <v>344185</v>
      </c>
      <c r="L59" s="32" t="n">
        <v>1487231</v>
      </c>
      <c r="M59" s="32" t="n">
        <v>1609972</v>
      </c>
      <c r="N59" s="32" t="n">
        <v>2548801</v>
      </c>
      <c r="O59" s="32" t="n">
        <v>538835</v>
      </c>
      <c r="P59" s="32" t="n">
        <v>3387042</v>
      </c>
      <c r="Q59" s="32" t="n">
        <v>27320571</v>
      </c>
      <c r="R59" s="32" t="n">
        <v>171397</v>
      </c>
      <c r="S59" s="32" t="n">
        <v>449363</v>
      </c>
      <c r="T59" s="30"/>
    </row>
    <row r="60" customFormat="false" ht="16.5" hidden="false" customHeight="true" outlineLevel="0" collapsed="false">
      <c r="A60" s="26" t="n">
        <v>9</v>
      </c>
      <c r="B60" s="33" t="s">
        <v>26</v>
      </c>
      <c r="C60" s="28"/>
      <c r="D60" s="29" t="n">
        <v>66</v>
      </c>
      <c r="E60" s="29" t="n">
        <v>66</v>
      </c>
      <c r="F60" s="29" t="n">
        <v>3827415</v>
      </c>
      <c r="G60" s="29" t="n">
        <v>24467</v>
      </c>
      <c r="H60" s="29" t="n">
        <v>249795</v>
      </c>
      <c r="I60" s="29" t="n">
        <v>56157</v>
      </c>
      <c r="J60" s="29" t="n">
        <v>168258</v>
      </c>
      <c r="K60" s="29" t="n">
        <v>25380</v>
      </c>
      <c r="L60" s="29" t="n">
        <v>79519</v>
      </c>
      <c r="M60" s="29" t="n">
        <v>89143</v>
      </c>
      <c r="N60" s="29" t="n">
        <v>264638</v>
      </c>
      <c r="O60" s="29" t="n">
        <v>39495</v>
      </c>
      <c r="P60" s="29" t="n">
        <v>278094</v>
      </c>
      <c r="Q60" s="29" t="n">
        <v>3784088</v>
      </c>
      <c r="R60" s="29" t="n">
        <v>17177</v>
      </c>
      <c r="S60" s="29" t="n">
        <v>82515</v>
      </c>
      <c r="T60" s="30" t="n">
        <v>9</v>
      </c>
      <c r="U60" s="2" t="n">
        <v>2</v>
      </c>
    </row>
    <row r="61" customFormat="false" ht="16.5" hidden="false" customHeight="true" outlineLevel="0" collapsed="false">
      <c r="A61" s="26" t="n">
        <v>10</v>
      </c>
      <c r="B61" s="33" t="s">
        <v>27</v>
      </c>
      <c r="C61" s="28"/>
      <c r="D61" s="29" t="n">
        <v>7</v>
      </c>
      <c r="E61" s="29" t="n">
        <v>7</v>
      </c>
      <c r="F61" s="29" t="n">
        <v>566156</v>
      </c>
      <c r="G61" s="29" t="n">
        <v>9121</v>
      </c>
      <c r="H61" s="29" t="n">
        <v>112288</v>
      </c>
      <c r="I61" s="29" t="n">
        <v>37825</v>
      </c>
      <c r="J61" s="29" t="n">
        <v>72831</v>
      </c>
      <c r="K61" s="29" t="n">
        <v>1632</v>
      </c>
      <c r="L61" s="29" t="n">
        <v>71673</v>
      </c>
      <c r="M61" s="29" t="n">
        <v>73336</v>
      </c>
      <c r="N61" s="29" t="n">
        <v>119746</v>
      </c>
      <c r="O61" s="29" t="n">
        <v>5157</v>
      </c>
      <c r="P61" s="29" t="n">
        <v>38835</v>
      </c>
      <c r="Q61" s="29" t="n">
        <v>643573</v>
      </c>
      <c r="R61" s="29" t="n">
        <v>1836</v>
      </c>
      <c r="S61" s="29" t="n">
        <v>17049</v>
      </c>
      <c r="T61" s="30" t="n">
        <v>10</v>
      </c>
      <c r="U61" s="2" t="n">
        <v>2</v>
      </c>
    </row>
    <row r="62" customFormat="false" ht="16.5" hidden="false" customHeight="true" outlineLevel="0" collapsed="false">
      <c r="A62" s="26" t="n">
        <v>11</v>
      </c>
      <c r="B62" s="33" t="s">
        <v>28</v>
      </c>
      <c r="C62" s="28"/>
      <c r="D62" s="29" t="n">
        <v>4</v>
      </c>
      <c r="E62" s="29" t="n">
        <v>4</v>
      </c>
      <c r="F62" s="29" t="n">
        <v>339841</v>
      </c>
      <c r="G62" s="29" t="n">
        <v>0</v>
      </c>
      <c r="H62" s="29" t="n">
        <v>15949</v>
      </c>
      <c r="I62" s="29" t="s">
        <v>51</v>
      </c>
      <c r="J62" s="29" t="n">
        <v>11687</v>
      </c>
      <c r="K62" s="29" t="s">
        <v>51</v>
      </c>
      <c r="L62" s="29" t="n">
        <v>92</v>
      </c>
      <c r="M62" s="29" t="n">
        <v>0</v>
      </c>
      <c r="N62" s="29" t="n">
        <v>16041</v>
      </c>
      <c r="O62" s="29" t="n">
        <v>5458</v>
      </c>
      <c r="P62" s="29" t="n">
        <v>16039</v>
      </c>
      <c r="Q62" s="29" t="n">
        <v>334293</v>
      </c>
      <c r="R62" s="34" t="n">
        <v>1600</v>
      </c>
      <c r="S62" s="29" t="n">
        <v>3735</v>
      </c>
      <c r="T62" s="30" t="n">
        <v>11</v>
      </c>
      <c r="U62" s="2" t="n">
        <v>2</v>
      </c>
    </row>
    <row r="63" customFormat="false" ht="16.5" hidden="false" customHeight="true" outlineLevel="0" collapsed="false">
      <c r="A63" s="26" t="n">
        <v>12</v>
      </c>
      <c r="B63" s="33" t="s">
        <v>29</v>
      </c>
      <c r="C63" s="28"/>
      <c r="D63" s="29" t="n">
        <v>19</v>
      </c>
      <c r="E63" s="29" t="n">
        <v>19</v>
      </c>
      <c r="F63" s="29" t="n">
        <v>305381</v>
      </c>
      <c r="G63" s="29" t="n">
        <v>0</v>
      </c>
      <c r="H63" s="29" t="n">
        <v>15898</v>
      </c>
      <c r="I63" s="34" t="n">
        <v>5391</v>
      </c>
      <c r="J63" s="34" t="n">
        <v>8097</v>
      </c>
      <c r="K63" s="34" t="n">
        <v>2410</v>
      </c>
      <c r="L63" s="29" t="n">
        <v>0</v>
      </c>
      <c r="M63" s="29" t="n">
        <v>0</v>
      </c>
      <c r="N63" s="29" t="n">
        <v>15898</v>
      </c>
      <c r="O63" s="29" t="n">
        <v>768</v>
      </c>
      <c r="P63" s="29" t="n">
        <v>20801</v>
      </c>
      <c r="Q63" s="29" t="n">
        <v>299710</v>
      </c>
      <c r="R63" s="29" t="n">
        <v>1097</v>
      </c>
      <c r="S63" s="29" t="n">
        <v>4667</v>
      </c>
      <c r="T63" s="30" t="n">
        <v>12</v>
      </c>
      <c r="U63" s="2" t="n">
        <v>2</v>
      </c>
    </row>
    <row r="64" customFormat="false" ht="16.5" hidden="false" customHeight="true" outlineLevel="0" collapsed="false">
      <c r="A64" s="26" t="n">
        <v>13</v>
      </c>
      <c r="B64" s="33" t="s">
        <v>30</v>
      </c>
      <c r="C64" s="28"/>
      <c r="D64" s="29" t="n">
        <v>11</v>
      </c>
      <c r="E64" s="29" t="n">
        <v>11</v>
      </c>
      <c r="F64" s="29" t="n">
        <v>211418</v>
      </c>
      <c r="G64" s="29" t="n">
        <v>35</v>
      </c>
      <c r="H64" s="29" t="n">
        <v>9024</v>
      </c>
      <c r="I64" s="29" t="n">
        <v>890</v>
      </c>
      <c r="J64" s="29" t="n">
        <v>6055</v>
      </c>
      <c r="K64" s="29" t="n">
        <v>2079</v>
      </c>
      <c r="L64" s="29" t="n">
        <v>773</v>
      </c>
      <c r="M64" s="29" t="n">
        <v>0</v>
      </c>
      <c r="N64" s="29" t="n">
        <v>9832</v>
      </c>
      <c r="O64" s="29" t="n">
        <v>4175</v>
      </c>
      <c r="P64" s="29" t="n">
        <v>12815</v>
      </c>
      <c r="Q64" s="29" t="n">
        <v>203487</v>
      </c>
      <c r="R64" s="29" t="n">
        <v>5857</v>
      </c>
      <c r="S64" s="29" t="n">
        <v>10707</v>
      </c>
      <c r="T64" s="30" t="n">
        <v>13</v>
      </c>
      <c r="U64" s="2" t="n">
        <v>2</v>
      </c>
    </row>
    <row r="65" customFormat="false" ht="16.5" hidden="false" customHeight="true" outlineLevel="0" collapsed="false">
      <c r="A65" s="26" t="n">
        <v>14</v>
      </c>
      <c r="B65" s="33" t="s">
        <v>31</v>
      </c>
      <c r="C65" s="28"/>
      <c r="D65" s="29" t="n">
        <v>34</v>
      </c>
      <c r="E65" s="29" t="n">
        <v>34</v>
      </c>
      <c r="F65" s="29" t="n">
        <v>1174239</v>
      </c>
      <c r="G65" s="29" t="n">
        <v>0</v>
      </c>
      <c r="H65" s="29" t="n">
        <v>22034</v>
      </c>
      <c r="I65" s="29" t="n">
        <v>2513</v>
      </c>
      <c r="J65" s="29" t="n">
        <v>17836</v>
      </c>
      <c r="K65" s="29" t="n">
        <v>1685</v>
      </c>
      <c r="L65" s="29" t="n">
        <v>0</v>
      </c>
      <c r="M65" s="29" t="n">
        <v>0</v>
      </c>
      <c r="N65" s="29" t="n">
        <v>22034</v>
      </c>
      <c r="O65" s="29" t="n">
        <v>3998</v>
      </c>
      <c r="P65" s="29" t="n">
        <v>54626</v>
      </c>
      <c r="Q65" s="29" t="n">
        <v>1137649</v>
      </c>
      <c r="R65" s="29" t="n">
        <v>5069</v>
      </c>
      <c r="S65" s="29" t="n">
        <v>17181</v>
      </c>
      <c r="T65" s="30" t="n">
        <v>14</v>
      </c>
      <c r="U65" s="2" t="n">
        <v>2</v>
      </c>
    </row>
    <row r="66" customFormat="false" ht="16.5" hidden="false" customHeight="true" outlineLevel="0" collapsed="false">
      <c r="A66" s="26" t="n">
        <v>15</v>
      </c>
      <c r="B66" s="33" t="s">
        <v>32</v>
      </c>
      <c r="C66" s="28"/>
      <c r="D66" s="29" t="n">
        <v>15</v>
      </c>
      <c r="E66" s="29" t="n">
        <v>15</v>
      </c>
      <c r="F66" s="29" t="n">
        <v>573762</v>
      </c>
      <c r="G66" s="29" t="n">
        <v>0</v>
      </c>
      <c r="H66" s="29" t="n">
        <v>59057</v>
      </c>
      <c r="I66" s="29" t="n">
        <v>6618</v>
      </c>
      <c r="J66" s="29" t="n">
        <v>44348</v>
      </c>
      <c r="K66" s="29" t="n">
        <v>8091</v>
      </c>
      <c r="L66" s="29" t="n">
        <v>0</v>
      </c>
      <c r="M66" s="29" t="n">
        <v>0</v>
      </c>
      <c r="N66" s="29" t="n">
        <v>59057</v>
      </c>
      <c r="O66" s="29" t="n">
        <v>12400</v>
      </c>
      <c r="P66" s="29" t="n">
        <v>38745</v>
      </c>
      <c r="Q66" s="29" t="n">
        <v>581674</v>
      </c>
      <c r="R66" s="29" t="n">
        <v>4601</v>
      </c>
      <c r="S66" s="29" t="n">
        <v>18128</v>
      </c>
      <c r="T66" s="30" t="n">
        <v>15</v>
      </c>
      <c r="U66" s="2" t="n">
        <v>2</v>
      </c>
    </row>
    <row r="67" customFormat="false" ht="16.5" hidden="false" customHeight="true" outlineLevel="0" collapsed="false">
      <c r="A67" s="26" t="n">
        <v>16</v>
      </c>
      <c r="B67" s="33" t="s">
        <v>33</v>
      </c>
      <c r="C67" s="28"/>
      <c r="D67" s="29" t="n">
        <v>9</v>
      </c>
      <c r="E67" s="29" t="n">
        <v>9</v>
      </c>
      <c r="F67" s="29" t="n">
        <v>566817</v>
      </c>
      <c r="G67" s="29" t="n">
        <v>31659</v>
      </c>
      <c r="H67" s="29" t="n">
        <v>60644</v>
      </c>
      <c r="I67" s="29" t="n">
        <v>7586</v>
      </c>
      <c r="J67" s="29" t="n">
        <v>50135</v>
      </c>
      <c r="K67" s="29" t="n">
        <v>2923</v>
      </c>
      <c r="L67" s="29" t="n">
        <v>2837</v>
      </c>
      <c r="M67" s="29" t="n">
        <v>2544</v>
      </c>
      <c r="N67" s="29" t="n">
        <v>92596</v>
      </c>
      <c r="O67" s="29" t="n">
        <v>4030</v>
      </c>
      <c r="P67" s="29" t="n">
        <v>79086</v>
      </c>
      <c r="Q67" s="29" t="n">
        <v>576004</v>
      </c>
      <c r="R67" s="29" t="n">
        <v>14763</v>
      </c>
      <c r="S67" s="29" t="n">
        <v>13948</v>
      </c>
      <c r="T67" s="30" t="n">
        <v>16</v>
      </c>
      <c r="U67" s="2" t="n">
        <v>2</v>
      </c>
    </row>
    <row r="68" customFormat="false" ht="16.5" hidden="false" customHeight="true" outlineLevel="0" collapsed="false">
      <c r="A68" s="26" t="n">
        <v>17</v>
      </c>
      <c r="B68" s="33" t="s">
        <v>34</v>
      </c>
      <c r="C68" s="28"/>
      <c r="D68" s="29" t="n">
        <v>12</v>
      </c>
      <c r="E68" s="29" t="n">
        <v>12</v>
      </c>
      <c r="F68" s="29" t="n">
        <v>5315822</v>
      </c>
      <c r="G68" s="29" t="n">
        <v>42141</v>
      </c>
      <c r="H68" s="29" t="n">
        <v>463020</v>
      </c>
      <c r="I68" s="29" t="n">
        <v>150507</v>
      </c>
      <c r="J68" s="29" t="n">
        <v>280327</v>
      </c>
      <c r="K68" s="29" t="n">
        <v>32186</v>
      </c>
      <c r="L68" s="29" t="n">
        <v>387253</v>
      </c>
      <c r="M68" s="29" t="n">
        <v>407503</v>
      </c>
      <c r="N68" s="29" t="n">
        <v>484911</v>
      </c>
      <c r="O68" s="29" t="n">
        <v>54653</v>
      </c>
      <c r="P68" s="29" t="n">
        <v>655503</v>
      </c>
      <c r="Q68" s="29" t="n">
        <v>5110827</v>
      </c>
      <c r="R68" s="29" t="n">
        <v>1998</v>
      </c>
      <c r="S68" s="29" t="n">
        <v>40481</v>
      </c>
      <c r="T68" s="30" t="n">
        <v>17</v>
      </c>
      <c r="U68" s="2" t="n">
        <v>2</v>
      </c>
    </row>
    <row r="69" customFormat="false" ht="16.5" hidden="false" customHeight="true" outlineLevel="0" collapsed="false">
      <c r="A69" s="26" t="n">
        <v>18</v>
      </c>
      <c r="B69" s="33" t="s">
        <v>35</v>
      </c>
      <c r="C69" s="28"/>
      <c r="D69" s="29" t="n">
        <v>1</v>
      </c>
      <c r="E69" s="29" t="n">
        <v>1</v>
      </c>
      <c r="F69" s="29" t="s">
        <v>51</v>
      </c>
      <c r="G69" s="29" t="n">
        <v>0</v>
      </c>
      <c r="H69" s="29" t="s">
        <v>51</v>
      </c>
      <c r="I69" s="34" t="n">
        <v>0</v>
      </c>
      <c r="J69" s="29" t="s">
        <v>51</v>
      </c>
      <c r="K69" s="34" t="n">
        <v>0</v>
      </c>
      <c r="L69" s="29" t="n">
        <v>0</v>
      </c>
      <c r="M69" s="29" t="n">
        <v>0</v>
      </c>
      <c r="N69" s="29" t="s">
        <v>51</v>
      </c>
      <c r="O69" s="29" t="s">
        <v>51</v>
      </c>
      <c r="P69" s="29" t="s">
        <v>51</v>
      </c>
      <c r="Q69" s="29" t="s">
        <v>51</v>
      </c>
      <c r="R69" s="29" t="s">
        <v>51</v>
      </c>
      <c r="S69" s="29" t="s">
        <v>51</v>
      </c>
      <c r="T69" s="30" t="n">
        <v>18</v>
      </c>
      <c r="U69" s="2" t="n">
        <v>2</v>
      </c>
    </row>
    <row r="70" customFormat="false" ht="16.5" hidden="false" customHeight="true" outlineLevel="0" collapsed="false">
      <c r="A70" s="26" t="n">
        <v>19</v>
      </c>
      <c r="B70" s="33" t="s">
        <v>36</v>
      </c>
      <c r="C70" s="28"/>
      <c r="D70" s="29" t="n">
        <v>13</v>
      </c>
      <c r="E70" s="29" t="n">
        <v>13</v>
      </c>
      <c r="F70" s="29" t="n">
        <v>1102739</v>
      </c>
      <c r="G70" s="29" t="n">
        <v>981</v>
      </c>
      <c r="H70" s="29" t="n">
        <v>44322</v>
      </c>
      <c r="I70" s="29" t="n">
        <v>8228</v>
      </c>
      <c r="J70" s="29" t="n">
        <v>31743</v>
      </c>
      <c r="K70" s="29" t="n">
        <v>4351</v>
      </c>
      <c r="L70" s="29" t="n">
        <v>19799</v>
      </c>
      <c r="M70" s="29" t="n">
        <v>13830</v>
      </c>
      <c r="N70" s="29" t="n">
        <v>51272</v>
      </c>
      <c r="O70" s="29" t="n">
        <v>3917</v>
      </c>
      <c r="P70" s="29" t="n">
        <v>108507</v>
      </c>
      <c r="Q70" s="29" t="n">
        <v>1035618</v>
      </c>
      <c r="R70" s="29" t="n">
        <v>2294</v>
      </c>
      <c r="S70" s="29" t="n">
        <v>41717</v>
      </c>
      <c r="T70" s="30" t="n">
        <v>19</v>
      </c>
      <c r="U70" s="2" t="n">
        <v>2</v>
      </c>
    </row>
    <row r="71" customFormat="false" ht="16.5" hidden="false" customHeight="true" outlineLevel="0" collapsed="false">
      <c r="A71" s="26" t="n">
        <v>20</v>
      </c>
      <c r="B71" s="33" t="s">
        <v>37</v>
      </c>
      <c r="C71" s="28"/>
      <c r="D71" s="29" t="n">
        <v>7</v>
      </c>
      <c r="E71" s="29" t="n">
        <v>7</v>
      </c>
      <c r="F71" s="29" t="n">
        <v>2094937</v>
      </c>
      <c r="G71" s="29" t="n">
        <v>7464</v>
      </c>
      <c r="H71" s="29" t="n">
        <v>228020</v>
      </c>
      <c r="I71" s="29" t="n">
        <v>27534</v>
      </c>
      <c r="J71" s="29" t="n">
        <v>131289</v>
      </c>
      <c r="K71" s="29" t="n">
        <v>69197</v>
      </c>
      <c r="L71" s="29" t="n">
        <v>229857</v>
      </c>
      <c r="M71" s="29" t="n">
        <v>203961</v>
      </c>
      <c r="N71" s="29" t="n">
        <v>261380</v>
      </c>
      <c r="O71" s="29" t="n">
        <v>92223</v>
      </c>
      <c r="P71" s="29" t="n">
        <v>265345</v>
      </c>
      <c r="Q71" s="29" t="n">
        <v>1972853</v>
      </c>
      <c r="R71" s="29" t="n">
        <v>32148</v>
      </c>
      <c r="S71" s="29" t="n">
        <v>27511</v>
      </c>
      <c r="T71" s="30" t="n">
        <v>20</v>
      </c>
      <c r="U71" s="2" t="n">
        <v>2</v>
      </c>
    </row>
    <row r="72" customFormat="false" ht="16.5" hidden="false" customHeight="true" outlineLevel="0" collapsed="false">
      <c r="A72" s="26" t="n">
        <v>21</v>
      </c>
      <c r="B72" s="33" t="s">
        <v>38</v>
      </c>
      <c r="C72" s="28"/>
      <c r="D72" s="29" t="n">
        <v>1</v>
      </c>
      <c r="E72" s="29" t="n">
        <v>1</v>
      </c>
      <c r="F72" s="29" t="s">
        <v>51</v>
      </c>
      <c r="G72" s="29" t="n">
        <v>0</v>
      </c>
      <c r="H72" s="29" t="s">
        <v>51</v>
      </c>
      <c r="I72" s="29" t="s">
        <v>51</v>
      </c>
      <c r="J72" s="29" t="s">
        <v>51</v>
      </c>
      <c r="K72" s="29" t="s">
        <v>51</v>
      </c>
      <c r="L72" s="29" t="n">
        <v>0</v>
      </c>
      <c r="M72" s="29" t="n">
        <v>0</v>
      </c>
      <c r="N72" s="29" t="s">
        <v>51</v>
      </c>
      <c r="O72" s="29" t="s">
        <v>51</v>
      </c>
      <c r="P72" s="29" t="s">
        <v>51</v>
      </c>
      <c r="Q72" s="29" t="s">
        <v>51</v>
      </c>
      <c r="R72" s="29" t="s">
        <v>51</v>
      </c>
      <c r="S72" s="29" t="s">
        <v>51</v>
      </c>
      <c r="T72" s="30" t="n">
        <v>21</v>
      </c>
      <c r="U72" s="2" t="n">
        <v>2</v>
      </c>
    </row>
    <row r="73" customFormat="false" ht="16.5" hidden="false" customHeight="true" outlineLevel="0" collapsed="false">
      <c r="A73" s="26" t="n">
        <v>22</v>
      </c>
      <c r="B73" s="33" t="s">
        <v>39</v>
      </c>
      <c r="C73" s="28"/>
      <c r="D73" s="29" t="n">
        <v>13</v>
      </c>
      <c r="E73" s="29" t="n">
        <v>13</v>
      </c>
      <c r="F73" s="29" t="n">
        <v>996902</v>
      </c>
      <c r="G73" s="29" t="n">
        <v>0</v>
      </c>
      <c r="H73" s="29" t="n">
        <v>76282</v>
      </c>
      <c r="I73" s="29" t="n">
        <v>7418</v>
      </c>
      <c r="J73" s="29" t="n">
        <v>56592</v>
      </c>
      <c r="K73" s="29" t="n">
        <v>12272</v>
      </c>
      <c r="L73" s="29" t="n">
        <v>23733</v>
      </c>
      <c r="M73" s="29" t="n">
        <v>28462</v>
      </c>
      <c r="N73" s="29" t="n">
        <v>71553</v>
      </c>
      <c r="O73" s="29" t="n">
        <v>8577</v>
      </c>
      <c r="P73" s="29" t="n">
        <v>76776</v>
      </c>
      <c r="Q73" s="29" t="n">
        <v>987831</v>
      </c>
      <c r="R73" s="29" t="n">
        <v>2071</v>
      </c>
      <c r="S73" s="29" t="n">
        <v>13411</v>
      </c>
      <c r="T73" s="30" t="n">
        <v>22</v>
      </c>
      <c r="U73" s="2" t="n">
        <v>2</v>
      </c>
    </row>
    <row r="74" customFormat="false" ht="16.5" hidden="false" customHeight="true" outlineLevel="0" collapsed="false">
      <c r="A74" s="26" t="n">
        <v>23</v>
      </c>
      <c r="B74" s="33" t="s">
        <v>40</v>
      </c>
      <c r="C74" s="28"/>
      <c r="D74" s="29" t="n">
        <v>4</v>
      </c>
      <c r="E74" s="29" t="n">
        <v>4</v>
      </c>
      <c r="F74" s="29" t="n">
        <v>166379</v>
      </c>
      <c r="G74" s="29" t="n">
        <v>0</v>
      </c>
      <c r="H74" s="29" t="n">
        <v>7986</v>
      </c>
      <c r="I74" s="29" t="n">
        <v>3998</v>
      </c>
      <c r="J74" s="29" t="n">
        <v>3460</v>
      </c>
      <c r="K74" s="29" t="n">
        <v>528</v>
      </c>
      <c r="L74" s="29" t="n">
        <v>0</v>
      </c>
      <c r="M74" s="29" t="n">
        <v>0</v>
      </c>
      <c r="N74" s="29" t="n">
        <v>7986</v>
      </c>
      <c r="O74" s="29" t="n">
        <v>699</v>
      </c>
      <c r="P74" s="29" t="n">
        <v>15426</v>
      </c>
      <c r="Q74" s="29" t="n">
        <v>158240</v>
      </c>
      <c r="R74" s="29" t="n">
        <v>1553</v>
      </c>
      <c r="S74" s="29" t="n">
        <v>2355</v>
      </c>
      <c r="T74" s="30" t="n">
        <v>23</v>
      </c>
      <c r="U74" s="2" t="n">
        <v>2</v>
      </c>
    </row>
    <row r="75" customFormat="false" ht="16.5" hidden="false" customHeight="true" outlineLevel="0" collapsed="false">
      <c r="A75" s="26" t="n">
        <v>24</v>
      </c>
      <c r="B75" s="33" t="s">
        <v>41</v>
      </c>
      <c r="C75" s="28"/>
      <c r="D75" s="29" t="n">
        <v>4</v>
      </c>
      <c r="E75" s="29" t="n">
        <v>4</v>
      </c>
      <c r="F75" s="29" t="n">
        <v>455995</v>
      </c>
      <c r="G75" s="29" t="n">
        <v>0</v>
      </c>
      <c r="H75" s="29" t="n">
        <v>68324</v>
      </c>
      <c r="I75" s="29" t="n">
        <v>3125</v>
      </c>
      <c r="J75" s="29" t="n">
        <v>62437</v>
      </c>
      <c r="K75" s="29" t="n">
        <v>2762</v>
      </c>
      <c r="L75" s="29" t="n">
        <v>13881</v>
      </c>
      <c r="M75" s="29" t="n">
        <v>32560</v>
      </c>
      <c r="N75" s="29" t="n">
        <v>49645</v>
      </c>
      <c r="O75" s="29" t="n">
        <v>510</v>
      </c>
      <c r="P75" s="29" t="n">
        <v>76340</v>
      </c>
      <c r="Q75" s="29" t="n">
        <v>447469</v>
      </c>
      <c r="R75" s="29" t="n">
        <v>152</v>
      </c>
      <c r="S75" s="29" t="n">
        <v>5953</v>
      </c>
      <c r="T75" s="30" t="n">
        <v>24</v>
      </c>
      <c r="U75" s="2" t="n">
        <v>2</v>
      </c>
    </row>
    <row r="76" customFormat="false" ht="16.5" hidden="false" customHeight="true" outlineLevel="0" collapsed="false">
      <c r="A76" s="26" t="n">
        <v>25</v>
      </c>
      <c r="B76" s="33" t="s">
        <v>42</v>
      </c>
      <c r="C76" s="28"/>
      <c r="D76" s="29" t="n">
        <v>14</v>
      </c>
      <c r="E76" s="29" t="n">
        <v>14</v>
      </c>
      <c r="F76" s="29" t="n">
        <v>1545152</v>
      </c>
      <c r="G76" s="29" t="n">
        <v>0</v>
      </c>
      <c r="H76" s="29" t="n">
        <v>22884</v>
      </c>
      <c r="I76" s="29" t="n">
        <v>5602</v>
      </c>
      <c r="J76" s="29" t="n">
        <v>13839</v>
      </c>
      <c r="K76" s="29" t="n">
        <v>3443</v>
      </c>
      <c r="L76" s="29" t="n">
        <v>35182</v>
      </c>
      <c r="M76" s="29" t="n">
        <v>16176</v>
      </c>
      <c r="N76" s="29" t="n">
        <v>41890</v>
      </c>
      <c r="O76" s="29" t="n">
        <v>3686</v>
      </c>
      <c r="P76" s="29" t="n">
        <v>103545</v>
      </c>
      <c r="Q76" s="29" t="n">
        <v>1460805</v>
      </c>
      <c r="R76" s="29" t="n">
        <v>1169</v>
      </c>
      <c r="S76" s="29" t="n">
        <v>9630</v>
      </c>
      <c r="T76" s="30" t="n">
        <v>25</v>
      </c>
      <c r="U76" s="2" t="n">
        <v>2</v>
      </c>
    </row>
    <row r="77" customFormat="false" ht="16.5" hidden="false" customHeight="true" outlineLevel="0" collapsed="false">
      <c r="A77" s="26" t="n">
        <v>26</v>
      </c>
      <c r="B77" s="33" t="s">
        <v>43</v>
      </c>
      <c r="C77" s="28"/>
      <c r="D77" s="29" t="n">
        <v>39</v>
      </c>
      <c r="E77" s="29" t="n">
        <v>39</v>
      </c>
      <c r="F77" s="29" t="n">
        <v>3371135</v>
      </c>
      <c r="G77" s="29" t="n">
        <v>20333</v>
      </c>
      <c r="H77" s="29" t="n">
        <v>235739</v>
      </c>
      <c r="I77" s="29" t="n">
        <v>62926</v>
      </c>
      <c r="J77" s="29" t="n">
        <v>137350</v>
      </c>
      <c r="K77" s="29" t="n">
        <v>35463</v>
      </c>
      <c r="L77" s="29" t="n">
        <v>20901</v>
      </c>
      <c r="M77" s="29" t="n">
        <v>14801</v>
      </c>
      <c r="N77" s="29" t="n">
        <v>262172</v>
      </c>
      <c r="O77" s="29" t="n">
        <v>165268</v>
      </c>
      <c r="P77" s="29" t="n">
        <v>242215</v>
      </c>
      <c r="Q77" s="29" t="n">
        <v>3219724</v>
      </c>
      <c r="R77" s="29" t="n">
        <v>46609</v>
      </c>
      <c r="S77" s="29" t="n">
        <v>64551</v>
      </c>
      <c r="T77" s="30" t="n">
        <v>26</v>
      </c>
      <c r="U77" s="2" t="n">
        <v>2</v>
      </c>
    </row>
    <row r="78" customFormat="false" ht="16.5" hidden="false" customHeight="true" outlineLevel="0" collapsed="false">
      <c r="A78" s="26" t="n">
        <v>27</v>
      </c>
      <c r="B78" s="33" t="s">
        <v>44</v>
      </c>
      <c r="C78" s="28"/>
      <c r="D78" s="29" t="n">
        <v>7</v>
      </c>
      <c r="E78" s="29" t="n">
        <v>7</v>
      </c>
      <c r="F78" s="29" t="n">
        <v>336217</v>
      </c>
      <c r="G78" s="29" t="n">
        <v>0</v>
      </c>
      <c r="H78" s="29" t="n">
        <v>22491</v>
      </c>
      <c r="I78" s="29" t="n">
        <v>3904</v>
      </c>
      <c r="J78" s="29" t="n">
        <v>11427</v>
      </c>
      <c r="K78" s="29" t="n">
        <v>7160</v>
      </c>
      <c r="L78" s="29" t="n">
        <v>391</v>
      </c>
      <c r="M78" s="29" t="n">
        <v>372</v>
      </c>
      <c r="N78" s="29" t="n">
        <v>22510</v>
      </c>
      <c r="O78" s="29" t="n">
        <v>3544</v>
      </c>
      <c r="P78" s="29" t="n">
        <v>36125</v>
      </c>
      <c r="Q78" s="29" t="n">
        <v>319039</v>
      </c>
      <c r="R78" s="29" t="n">
        <v>8727</v>
      </c>
      <c r="S78" s="29" t="n">
        <v>11934</v>
      </c>
      <c r="T78" s="30" t="n">
        <v>27</v>
      </c>
      <c r="U78" s="2" t="n">
        <v>2</v>
      </c>
    </row>
    <row r="79" customFormat="false" ht="16.5" hidden="false" customHeight="true" outlineLevel="0" collapsed="false">
      <c r="A79" s="26" t="n">
        <v>28</v>
      </c>
      <c r="B79" s="33" t="s">
        <v>45</v>
      </c>
      <c r="C79" s="28"/>
      <c r="D79" s="29" t="n">
        <v>6</v>
      </c>
      <c r="E79" s="29" t="n">
        <v>6</v>
      </c>
      <c r="F79" s="29" t="n">
        <v>844058</v>
      </c>
      <c r="G79" s="29" t="n">
        <v>0</v>
      </c>
      <c r="H79" s="29" t="n">
        <v>85832</v>
      </c>
      <c r="I79" s="29" t="n">
        <v>7285</v>
      </c>
      <c r="J79" s="29" t="n">
        <v>42859</v>
      </c>
      <c r="K79" s="29" t="n">
        <v>35688</v>
      </c>
      <c r="L79" s="29" t="n">
        <v>25797</v>
      </c>
      <c r="M79" s="29" t="n">
        <v>25901</v>
      </c>
      <c r="N79" s="29" t="n">
        <v>85728</v>
      </c>
      <c r="O79" s="29" t="n">
        <v>92434</v>
      </c>
      <c r="P79" s="29" t="n">
        <v>115773</v>
      </c>
      <c r="Q79" s="29" t="n">
        <v>721683</v>
      </c>
      <c r="R79" s="29" t="n">
        <v>10662</v>
      </c>
      <c r="S79" s="29" t="n">
        <v>17644</v>
      </c>
      <c r="T79" s="30" t="n">
        <v>28</v>
      </c>
      <c r="U79" s="2" t="n">
        <v>2</v>
      </c>
    </row>
    <row r="80" customFormat="false" ht="16.5" hidden="false" customHeight="true" outlineLevel="0" collapsed="false">
      <c r="A80" s="26" t="n">
        <v>29</v>
      </c>
      <c r="B80" s="33" t="s">
        <v>46</v>
      </c>
      <c r="C80" s="28"/>
      <c r="D80" s="29" t="n">
        <v>7</v>
      </c>
      <c r="E80" s="29" t="n">
        <v>7</v>
      </c>
      <c r="F80" s="29" t="n">
        <v>3206511</v>
      </c>
      <c r="G80" s="29" t="n">
        <v>11042</v>
      </c>
      <c r="H80" s="29" t="n">
        <v>503136</v>
      </c>
      <c r="I80" s="29" t="n">
        <v>34268</v>
      </c>
      <c r="J80" s="29" t="n">
        <v>436764</v>
      </c>
      <c r="K80" s="29" t="n">
        <v>32104</v>
      </c>
      <c r="L80" s="29" t="n">
        <v>390505</v>
      </c>
      <c r="M80" s="29" t="n">
        <v>521810</v>
      </c>
      <c r="N80" s="29" t="n">
        <v>382873</v>
      </c>
      <c r="O80" s="29" t="n">
        <v>30836</v>
      </c>
      <c r="P80" s="29" t="n">
        <v>957612</v>
      </c>
      <c r="Q80" s="29" t="n">
        <v>2732241</v>
      </c>
      <c r="R80" s="29" t="n">
        <v>7125</v>
      </c>
      <c r="S80" s="29" t="n">
        <v>22298</v>
      </c>
      <c r="T80" s="30" t="n">
        <v>29</v>
      </c>
      <c r="U80" s="2" t="n">
        <v>2</v>
      </c>
    </row>
    <row r="81" customFormat="false" ht="16.5" hidden="false" customHeight="true" outlineLevel="0" collapsed="false">
      <c r="A81" s="26" t="n">
        <v>30</v>
      </c>
      <c r="B81" s="33" t="s">
        <v>47</v>
      </c>
      <c r="C81" s="28"/>
      <c r="D81" s="29" t="n">
        <v>9</v>
      </c>
      <c r="E81" s="29" t="n">
        <v>9</v>
      </c>
      <c r="F81" s="29" t="n">
        <v>1122185</v>
      </c>
      <c r="G81" s="29" t="n">
        <v>0</v>
      </c>
      <c r="H81" s="29" t="n">
        <v>219378</v>
      </c>
      <c r="I81" s="29" t="n">
        <v>6902</v>
      </c>
      <c r="J81" s="29" t="n">
        <v>148819</v>
      </c>
      <c r="K81" s="29" t="n">
        <v>63657</v>
      </c>
      <c r="L81" s="29" t="n">
        <v>185038</v>
      </c>
      <c r="M81" s="29" t="n">
        <v>179573</v>
      </c>
      <c r="N81" s="29" t="n">
        <v>224843</v>
      </c>
      <c r="O81" s="29" t="n">
        <v>6412</v>
      </c>
      <c r="P81" s="29" t="n">
        <v>170414</v>
      </c>
      <c r="Q81" s="29" t="n">
        <v>1164737</v>
      </c>
      <c r="R81" s="29" t="n">
        <v>3967</v>
      </c>
      <c r="S81" s="29" t="n">
        <v>21477</v>
      </c>
      <c r="T81" s="30" t="n">
        <v>30</v>
      </c>
      <c r="U81" s="2" t="n">
        <v>2</v>
      </c>
    </row>
    <row r="82" customFormat="false" ht="16.5" hidden="false" customHeight="true" outlineLevel="0" collapsed="false">
      <c r="A82" s="26" t="n">
        <v>31</v>
      </c>
      <c r="B82" s="33" t="s">
        <v>48</v>
      </c>
      <c r="C82" s="28"/>
      <c r="D82" s="29" t="n">
        <v>1</v>
      </c>
      <c r="E82" s="29" t="n">
        <v>1</v>
      </c>
      <c r="F82" s="29" t="s">
        <v>51</v>
      </c>
      <c r="G82" s="29" t="n">
        <v>0</v>
      </c>
      <c r="H82" s="29" t="s">
        <v>51</v>
      </c>
      <c r="I82" s="34" t="n">
        <v>0</v>
      </c>
      <c r="J82" s="29" t="s">
        <v>51</v>
      </c>
      <c r="K82" s="29" t="s">
        <v>51</v>
      </c>
      <c r="L82" s="29" t="n">
        <v>0</v>
      </c>
      <c r="M82" s="29" t="n">
        <v>0</v>
      </c>
      <c r="N82" s="29" t="s">
        <v>51</v>
      </c>
      <c r="O82" s="29" t="s">
        <v>51</v>
      </c>
      <c r="P82" s="29" t="s">
        <v>51</v>
      </c>
      <c r="Q82" s="29" t="s">
        <v>51</v>
      </c>
      <c r="R82" s="29" t="s">
        <v>51</v>
      </c>
      <c r="S82" s="29" t="s">
        <v>51</v>
      </c>
      <c r="T82" s="30" t="n">
        <v>31</v>
      </c>
      <c r="U82" s="2" t="n">
        <v>2</v>
      </c>
    </row>
    <row r="83" customFormat="false" ht="16.5" hidden="false" customHeight="true" outlineLevel="0" collapsed="false">
      <c r="A83" s="26" t="n">
        <v>32</v>
      </c>
      <c r="B83" s="33" t="s">
        <v>49</v>
      </c>
      <c r="C83" s="28"/>
      <c r="D83" s="29" t="n">
        <v>6</v>
      </c>
      <c r="E83" s="29" t="n">
        <v>6</v>
      </c>
      <c r="F83" s="29" t="n">
        <v>42979</v>
      </c>
      <c r="G83" s="29" t="n">
        <v>0</v>
      </c>
      <c r="H83" s="29" t="n">
        <v>1205</v>
      </c>
      <c r="I83" s="29" t="n">
        <v>608</v>
      </c>
      <c r="J83" s="29" t="n">
        <v>352</v>
      </c>
      <c r="K83" s="29" t="n">
        <v>245</v>
      </c>
      <c r="L83" s="29" t="n">
        <v>0</v>
      </c>
      <c r="M83" s="29" t="n">
        <v>0</v>
      </c>
      <c r="N83" s="29" t="n">
        <v>1205</v>
      </c>
      <c r="O83" s="29" t="n">
        <v>0</v>
      </c>
      <c r="P83" s="29" t="n">
        <v>2737</v>
      </c>
      <c r="Q83" s="29" t="n">
        <v>41447</v>
      </c>
      <c r="R83" s="29" t="n">
        <v>431</v>
      </c>
      <c r="S83" s="29" t="n">
        <v>1979</v>
      </c>
      <c r="T83" s="30" t="n">
        <v>32</v>
      </c>
      <c r="U83" s="2" t="n">
        <v>2</v>
      </c>
    </row>
    <row r="84" customFormat="false" ht="16.5" hidden="false" customHeight="true" outlineLevel="0" collapsed="false">
      <c r="A84" s="26"/>
      <c r="B84" s="27"/>
      <c r="C84" s="28"/>
      <c r="D84" s="29"/>
      <c r="E84" s="29"/>
      <c r="J84" s="29"/>
      <c r="L84" s="29"/>
      <c r="M84" s="29"/>
      <c r="N84" s="29"/>
      <c r="O84" s="29"/>
      <c r="P84" s="29"/>
      <c r="Q84" s="29"/>
      <c r="R84" s="29"/>
      <c r="S84" s="29"/>
      <c r="T84" s="30"/>
    </row>
    <row r="85" customFormat="false" ht="31.5" hidden="false" customHeight="true" outlineLevel="0" collapsed="false">
      <c r="A85" s="26"/>
      <c r="B85" s="31" t="s">
        <v>53</v>
      </c>
      <c r="C85" s="28"/>
      <c r="D85" s="32" t="n">
        <v>207</v>
      </c>
      <c r="E85" s="32" t="n">
        <v>207</v>
      </c>
      <c r="F85" s="32" t="n">
        <v>21734438</v>
      </c>
      <c r="G85" s="32" t="n">
        <v>126755</v>
      </c>
      <c r="H85" s="32" t="n">
        <v>2567787</v>
      </c>
      <c r="I85" s="32" t="n">
        <v>399721</v>
      </c>
      <c r="J85" s="32" t="n">
        <v>1549253</v>
      </c>
      <c r="K85" s="32" t="n">
        <v>618813</v>
      </c>
      <c r="L85" s="32" t="n">
        <v>2037436</v>
      </c>
      <c r="M85" s="32" t="n">
        <v>2226320</v>
      </c>
      <c r="N85" s="32" t="n">
        <v>2505658</v>
      </c>
      <c r="O85" s="32" t="n">
        <v>771281</v>
      </c>
      <c r="P85" s="32" t="n">
        <v>3023246</v>
      </c>
      <c r="Q85" s="32" t="n">
        <v>20634453</v>
      </c>
      <c r="R85" s="32" t="n">
        <v>276298</v>
      </c>
      <c r="S85" s="32" t="n">
        <v>425931</v>
      </c>
      <c r="T85" s="30"/>
    </row>
    <row r="86" customFormat="false" ht="16.5" hidden="false" customHeight="true" outlineLevel="0" collapsed="false">
      <c r="A86" s="26" t="n">
        <v>9</v>
      </c>
      <c r="B86" s="33" t="s">
        <v>26</v>
      </c>
      <c r="C86" s="28"/>
      <c r="D86" s="29" t="n">
        <v>27</v>
      </c>
      <c r="E86" s="29" t="n">
        <v>27</v>
      </c>
      <c r="F86" s="29" t="n">
        <v>1980054</v>
      </c>
      <c r="G86" s="29" t="n">
        <v>45307</v>
      </c>
      <c r="H86" s="29" t="n">
        <v>231145</v>
      </c>
      <c r="I86" s="29" t="n">
        <v>76961</v>
      </c>
      <c r="J86" s="29" t="n">
        <v>144068</v>
      </c>
      <c r="K86" s="29" t="n">
        <v>10116</v>
      </c>
      <c r="L86" s="29" t="n">
        <v>70832</v>
      </c>
      <c r="M86" s="29" t="n">
        <v>69396</v>
      </c>
      <c r="N86" s="29" t="n">
        <v>277888</v>
      </c>
      <c r="O86" s="29" t="n">
        <v>22938</v>
      </c>
      <c r="P86" s="29" t="n">
        <v>173265</v>
      </c>
      <c r="Q86" s="29" t="n">
        <v>2060303</v>
      </c>
      <c r="R86" s="29" t="n">
        <v>47633</v>
      </c>
      <c r="S86" s="29" t="n">
        <v>71001</v>
      </c>
      <c r="T86" s="30" t="n">
        <v>9</v>
      </c>
      <c r="U86" s="2" t="n">
        <v>3</v>
      </c>
    </row>
    <row r="87" customFormat="false" ht="16.5" hidden="false" customHeight="true" outlineLevel="0" collapsed="false">
      <c r="A87" s="26" t="n">
        <v>10</v>
      </c>
      <c r="B87" s="33" t="s">
        <v>27</v>
      </c>
      <c r="C87" s="28"/>
      <c r="D87" s="29" t="n">
        <v>1</v>
      </c>
      <c r="E87" s="29" t="n">
        <v>1</v>
      </c>
      <c r="F87" s="29" t="s">
        <v>51</v>
      </c>
      <c r="G87" s="29" t="n">
        <v>0</v>
      </c>
      <c r="H87" s="29" t="s">
        <v>51</v>
      </c>
      <c r="I87" s="29" t="s">
        <v>51</v>
      </c>
      <c r="J87" s="29" t="s">
        <v>51</v>
      </c>
      <c r="K87" s="29" t="s">
        <v>51</v>
      </c>
      <c r="L87" s="29" t="s">
        <v>51</v>
      </c>
      <c r="M87" s="29" t="n">
        <v>0</v>
      </c>
      <c r="N87" s="29" t="s">
        <v>51</v>
      </c>
      <c r="O87" s="29" t="s">
        <v>51</v>
      </c>
      <c r="P87" s="29" t="s">
        <v>51</v>
      </c>
      <c r="Q87" s="29" t="s">
        <v>51</v>
      </c>
      <c r="R87" s="29" t="s">
        <v>51</v>
      </c>
      <c r="S87" s="29" t="s">
        <v>51</v>
      </c>
      <c r="T87" s="30" t="n">
        <v>10</v>
      </c>
      <c r="U87" s="2" t="n">
        <v>3</v>
      </c>
    </row>
    <row r="88" customFormat="false" ht="16.5" hidden="false" customHeight="true" outlineLevel="0" collapsed="false">
      <c r="A88" s="26" t="n">
        <v>11</v>
      </c>
      <c r="B88" s="33" t="s">
        <v>28</v>
      </c>
      <c r="C88" s="28"/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30" t="n">
        <v>11</v>
      </c>
      <c r="U88" s="2" t="n">
        <v>3</v>
      </c>
    </row>
    <row r="89" customFormat="false" ht="16.5" hidden="false" customHeight="true" outlineLevel="0" collapsed="false">
      <c r="A89" s="26" t="n">
        <v>12</v>
      </c>
      <c r="B89" s="33" t="s">
        <v>29</v>
      </c>
      <c r="C89" s="28"/>
      <c r="D89" s="29" t="n">
        <v>16</v>
      </c>
      <c r="E89" s="29" t="n">
        <v>16</v>
      </c>
      <c r="F89" s="29" t="n">
        <v>188485</v>
      </c>
      <c r="G89" s="29" t="n">
        <v>0</v>
      </c>
      <c r="H89" s="29" t="n">
        <v>4573</v>
      </c>
      <c r="I89" s="29" t="n">
        <v>601</v>
      </c>
      <c r="J89" s="29" t="n">
        <v>3262</v>
      </c>
      <c r="K89" s="29" t="n">
        <v>710</v>
      </c>
      <c r="L89" s="29" t="n">
        <v>0</v>
      </c>
      <c r="M89" s="29" t="n">
        <v>0</v>
      </c>
      <c r="N89" s="29" t="n">
        <v>4573</v>
      </c>
      <c r="O89" s="29" t="n">
        <v>2925</v>
      </c>
      <c r="P89" s="29" t="n">
        <v>11314</v>
      </c>
      <c r="Q89" s="29" t="n">
        <v>178819</v>
      </c>
      <c r="R89" s="29" t="n">
        <v>2182</v>
      </c>
      <c r="S89" s="29" t="n">
        <v>4649</v>
      </c>
      <c r="T89" s="30" t="n">
        <v>12</v>
      </c>
      <c r="U89" s="2" t="n">
        <v>3</v>
      </c>
    </row>
    <row r="90" customFormat="false" ht="16.5" hidden="false" customHeight="true" outlineLevel="0" collapsed="false">
      <c r="A90" s="26" t="n">
        <v>13</v>
      </c>
      <c r="B90" s="33" t="s">
        <v>30</v>
      </c>
      <c r="C90" s="28"/>
      <c r="D90" s="29" t="n">
        <v>6</v>
      </c>
      <c r="E90" s="29" t="n">
        <v>6</v>
      </c>
      <c r="F90" s="29" t="n">
        <v>184458</v>
      </c>
      <c r="G90" s="29" t="n">
        <v>0</v>
      </c>
      <c r="H90" s="29" t="n">
        <v>16894</v>
      </c>
      <c r="I90" s="29" t="n">
        <v>1245</v>
      </c>
      <c r="J90" s="29" t="n">
        <v>12960</v>
      </c>
      <c r="K90" s="29" t="n">
        <v>2689</v>
      </c>
      <c r="L90" s="29" t="n">
        <v>52</v>
      </c>
      <c r="M90" s="29" t="n">
        <v>2090</v>
      </c>
      <c r="N90" s="29" t="n">
        <v>14856</v>
      </c>
      <c r="O90" s="29" t="n">
        <v>7837</v>
      </c>
      <c r="P90" s="29" t="n">
        <v>19194</v>
      </c>
      <c r="Q90" s="29" t="n">
        <v>174321</v>
      </c>
      <c r="R90" s="29" t="n">
        <v>2400</v>
      </c>
      <c r="S90" s="29" t="n">
        <v>4042</v>
      </c>
      <c r="T90" s="30" t="n">
        <v>13</v>
      </c>
      <c r="U90" s="2" t="n">
        <v>3</v>
      </c>
    </row>
    <row r="91" customFormat="false" ht="16.5" hidden="false" customHeight="true" outlineLevel="0" collapsed="false">
      <c r="A91" s="26" t="n">
        <v>14</v>
      </c>
      <c r="B91" s="33" t="s">
        <v>31</v>
      </c>
      <c r="C91" s="28"/>
      <c r="D91" s="29" t="n">
        <v>4</v>
      </c>
      <c r="E91" s="29" t="n">
        <v>4</v>
      </c>
      <c r="F91" s="29" t="n">
        <v>31518</v>
      </c>
      <c r="G91" s="29" t="n">
        <v>0</v>
      </c>
      <c r="H91" s="29" t="n">
        <v>517</v>
      </c>
      <c r="I91" s="29" t="n">
        <v>401</v>
      </c>
      <c r="J91" s="29" t="n">
        <v>0</v>
      </c>
      <c r="K91" s="29" t="n">
        <v>116</v>
      </c>
      <c r="L91" s="29" t="n">
        <v>267</v>
      </c>
      <c r="M91" s="29" t="n">
        <v>267</v>
      </c>
      <c r="N91" s="29" t="n">
        <v>517</v>
      </c>
      <c r="O91" s="29" t="n">
        <v>21</v>
      </c>
      <c r="P91" s="29" t="n">
        <v>1485</v>
      </c>
      <c r="Q91" s="29" t="n">
        <v>30529</v>
      </c>
      <c r="R91" s="29" t="n">
        <v>442</v>
      </c>
      <c r="S91" s="29" t="n">
        <v>367</v>
      </c>
      <c r="T91" s="30" t="n">
        <v>14</v>
      </c>
      <c r="U91" s="2" t="n">
        <v>3</v>
      </c>
    </row>
    <row r="92" customFormat="false" ht="16.5" hidden="false" customHeight="true" outlineLevel="0" collapsed="false">
      <c r="A92" s="26" t="n">
        <v>15</v>
      </c>
      <c r="B92" s="33" t="s">
        <v>32</v>
      </c>
      <c r="C92" s="28"/>
      <c r="D92" s="29" t="n">
        <v>8</v>
      </c>
      <c r="E92" s="29" t="n">
        <v>8</v>
      </c>
      <c r="F92" s="29" t="n">
        <v>242841</v>
      </c>
      <c r="G92" s="29" t="n">
        <v>0</v>
      </c>
      <c r="H92" s="29" t="n">
        <v>4212</v>
      </c>
      <c r="I92" s="29" t="n">
        <v>217</v>
      </c>
      <c r="J92" s="29" t="n">
        <v>3716</v>
      </c>
      <c r="K92" s="29" t="n">
        <v>279</v>
      </c>
      <c r="L92" s="29" t="n">
        <v>0</v>
      </c>
      <c r="M92" s="29" t="n">
        <v>0</v>
      </c>
      <c r="N92" s="29" t="n">
        <v>4212</v>
      </c>
      <c r="O92" s="29" t="n">
        <v>3233</v>
      </c>
      <c r="P92" s="29" t="n">
        <v>24021</v>
      </c>
      <c r="Q92" s="29" t="n">
        <v>219799</v>
      </c>
      <c r="R92" s="29" t="n">
        <v>47</v>
      </c>
      <c r="S92" s="29" t="n">
        <v>2552</v>
      </c>
      <c r="T92" s="30" t="n">
        <v>15</v>
      </c>
      <c r="U92" s="2" t="n">
        <v>3</v>
      </c>
    </row>
    <row r="93" customFormat="false" ht="16.5" hidden="false" customHeight="true" outlineLevel="0" collapsed="false">
      <c r="A93" s="26" t="n">
        <v>16</v>
      </c>
      <c r="B93" s="33" t="s">
        <v>33</v>
      </c>
      <c r="C93" s="28"/>
      <c r="D93" s="29" t="n">
        <v>4</v>
      </c>
      <c r="E93" s="29" t="n">
        <v>4</v>
      </c>
      <c r="F93" s="29" t="n">
        <v>182222</v>
      </c>
      <c r="G93" s="29" t="n">
        <v>0</v>
      </c>
      <c r="H93" s="29" t="n">
        <v>4188</v>
      </c>
      <c r="I93" s="29" t="n">
        <v>0</v>
      </c>
      <c r="J93" s="29" t="n">
        <v>3438</v>
      </c>
      <c r="K93" s="29" t="n">
        <v>750</v>
      </c>
      <c r="L93" s="29" t="n">
        <v>0</v>
      </c>
      <c r="M93" s="29" t="n">
        <v>0</v>
      </c>
      <c r="N93" s="29" t="n">
        <v>4188</v>
      </c>
      <c r="O93" s="29" t="n">
        <v>926</v>
      </c>
      <c r="P93" s="29" t="n">
        <v>18169</v>
      </c>
      <c r="Q93" s="29" t="n">
        <v>167315</v>
      </c>
      <c r="R93" s="29" t="n">
        <v>22171</v>
      </c>
      <c r="S93" s="29" t="n">
        <v>7632</v>
      </c>
      <c r="T93" s="30" t="n">
        <v>16</v>
      </c>
      <c r="U93" s="2" t="n">
        <v>3</v>
      </c>
    </row>
    <row r="94" customFormat="false" ht="16.5" hidden="false" customHeight="true" outlineLevel="0" collapsed="false">
      <c r="A94" s="26" t="n">
        <v>17</v>
      </c>
      <c r="B94" s="33" t="s">
        <v>34</v>
      </c>
      <c r="C94" s="28"/>
      <c r="D94" s="29" t="n">
        <v>7</v>
      </c>
      <c r="E94" s="29" t="n">
        <v>7</v>
      </c>
      <c r="F94" s="29" t="n">
        <v>982052</v>
      </c>
      <c r="G94" s="29" t="n">
        <v>0</v>
      </c>
      <c r="H94" s="29" t="n">
        <v>70219</v>
      </c>
      <c r="I94" s="29" t="n">
        <v>33017</v>
      </c>
      <c r="J94" s="29" t="n">
        <v>30935</v>
      </c>
      <c r="K94" s="29" t="n">
        <v>6267</v>
      </c>
      <c r="L94" s="29" t="n">
        <v>37715</v>
      </c>
      <c r="M94" s="29" t="n">
        <v>170</v>
      </c>
      <c r="N94" s="29" t="n">
        <v>107764</v>
      </c>
      <c r="O94" s="29" t="n">
        <v>751</v>
      </c>
      <c r="P94" s="29" t="n">
        <v>96069</v>
      </c>
      <c r="Q94" s="29" t="n">
        <v>955451</v>
      </c>
      <c r="R94" s="29" t="n">
        <v>210</v>
      </c>
      <c r="S94" s="29" t="n">
        <v>6241</v>
      </c>
      <c r="T94" s="30" t="n">
        <v>17</v>
      </c>
      <c r="U94" s="2" t="n">
        <v>3</v>
      </c>
    </row>
    <row r="95" customFormat="false" ht="16.5" hidden="false" customHeight="true" outlineLevel="0" collapsed="false">
      <c r="A95" s="26" t="n">
        <v>18</v>
      </c>
      <c r="B95" s="33" t="s">
        <v>35</v>
      </c>
      <c r="C95" s="28"/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30" t="n">
        <v>18</v>
      </c>
      <c r="U95" s="2" t="n">
        <v>3</v>
      </c>
    </row>
    <row r="96" customFormat="false" ht="16.5" hidden="false" customHeight="true" outlineLevel="0" collapsed="false">
      <c r="A96" s="26" t="n">
        <v>19</v>
      </c>
      <c r="B96" s="33" t="s">
        <v>36</v>
      </c>
      <c r="C96" s="28"/>
      <c r="D96" s="29" t="n">
        <v>19</v>
      </c>
      <c r="E96" s="29" t="n">
        <v>19</v>
      </c>
      <c r="F96" s="29" t="n">
        <v>1309700</v>
      </c>
      <c r="G96" s="29" t="n">
        <v>0</v>
      </c>
      <c r="H96" s="29" t="n">
        <v>256061</v>
      </c>
      <c r="I96" s="29" t="n">
        <v>48644</v>
      </c>
      <c r="J96" s="29" t="n">
        <v>169471</v>
      </c>
      <c r="K96" s="29" t="n">
        <v>37946</v>
      </c>
      <c r="L96" s="29" t="n">
        <v>120334</v>
      </c>
      <c r="M96" s="29" t="n">
        <v>98198</v>
      </c>
      <c r="N96" s="29" t="n">
        <v>278197</v>
      </c>
      <c r="O96" s="29" t="n">
        <v>16432</v>
      </c>
      <c r="P96" s="29" t="n">
        <v>202581</v>
      </c>
      <c r="Q96" s="29" t="n">
        <v>1346748</v>
      </c>
      <c r="R96" s="29" t="n">
        <v>110793</v>
      </c>
      <c r="S96" s="29" t="n">
        <v>89428</v>
      </c>
      <c r="T96" s="30" t="n">
        <v>19</v>
      </c>
      <c r="U96" s="2" t="n">
        <v>3</v>
      </c>
    </row>
    <row r="97" customFormat="false" ht="16.5" hidden="false" customHeight="true" outlineLevel="0" collapsed="false">
      <c r="A97" s="26" t="n">
        <v>20</v>
      </c>
      <c r="B97" s="33" t="s">
        <v>37</v>
      </c>
      <c r="C97" s="28"/>
      <c r="D97" s="29" t="n">
        <v>3</v>
      </c>
      <c r="E97" s="29" t="n">
        <v>3</v>
      </c>
      <c r="F97" s="29" t="n">
        <v>113234</v>
      </c>
      <c r="G97" s="29" t="n">
        <v>0</v>
      </c>
      <c r="H97" s="29" t="n">
        <v>15233</v>
      </c>
      <c r="I97" s="29" t="n">
        <v>3512</v>
      </c>
      <c r="J97" s="29" t="n">
        <v>4089</v>
      </c>
      <c r="K97" s="29" t="n">
        <v>7632</v>
      </c>
      <c r="L97" s="29" t="n">
        <v>760</v>
      </c>
      <c r="M97" s="29" t="n">
        <v>760</v>
      </c>
      <c r="N97" s="29" t="n">
        <v>15233</v>
      </c>
      <c r="O97" s="29" t="n">
        <v>1539</v>
      </c>
      <c r="P97" s="29" t="n">
        <v>12852</v>
      </c>
      <c r="Q97" s="29" t="n">
        <v>114076</v>
      </c>
      <c r="R97" s="29" t="n">
        <v>78</v>
      </c>
      <c r="S97" s="29" t="n">
        <v>12557</v>
      </c>
      <c r="T97" s="30" t="n">
        <v>20</v>
      </c>
      <c r="U97" s="2" t="n">
        <v>3</v>
      </c>
    </row>
    <row r="98" customFormat="false" ht="16.5" hidden="false" customHeight="true" outlineLevel="0" collapsed="false">
      <c r="A98" s="26" t="n">
        <v>21</v>
      </c>
      <c r="B98" s="33" t="s">
        <v>38</v>
      </c>
      <c r="C98" s="28"/>
      <c r="D98" s="29" t="n">
        <v>1</v>
      </c>
      <c r="E98" s="29" t="n">
        <v>1</v>
      </c>
      <c r="F98" s="29" t="s">
        <v>51</v>
      </c>
      <c r="G98" s="29" t="n">
        <v>0</v>
      </c>
      <c r="H98" s="29" t="s">
        <v>51</v>
      </c>
      <c r="I98" s="29" t="s">
        <v>51</v>
      </c>
      <c r="J98" s="29" t="s">
        <v>51</v>
      </c>
      <c r="K98" s="29" t="s">
        <v>51</v>
      </c>
      <c r="L98" s="34" t="n">
        <v>0</v>
      </c>
      <c r="M98" s="29" t="n">
        <v>0</v>
      </c>
      <c r="N98" s="29" t="s">
        <v>51</v>
      </c>
      <c r="O98" s="29" t="s">
        <v>51</v>
      </c>
      <c r="P98" s="29" t="s">
        <v>51</v>
      </c>
      <c r="Q98" s="29" t="s">
        <v>51</v>
      </c>
      <c r="R98" s="29" t="s">
        <v>51</v>
      </c>
      <c r="S98" s="29" t="s">
        <v>51</v>
      </c>
      <c r="T98" s="30" t="n">
        <v>21</v>
      </c>
      <c r="U98" s="2" t="n">
        <v>3</v>
      </c>
    </row>
    <row r="99" customFormat="false" ht="16.5" hidden="false" customHeight="true" outlineLevel="0" collapsed="false">
      <c r="A99" s="26" t="n">
        <v>22</v>
      </c>
      <c r="B99" s="33" t="s">
        <v>39</v>
      </c>
      <c r="C99" s="28"/>
      <c r="D99" s="29" t="n">
        <v>22</v>
      </c>
      <c r="E99" s="29" t="n">
        <v>22</v>
      </c>
      <c r="F99" s="29" t="n">
        <v>2780640</v>
      </c>
      <c r="G99" s="29" t="n">
        <v>16512</v>
      </c>
      <c r="H99" s="29" t="n">
        <v>215727</v>
      </c>
      <c r="I99" s="29" t="n">
        <v>20663</v>
      </c>
      <c r="J99" s="29" t="n">
        <v>144016</v>
      </c>
      <c r="K99" s="29" t="n">
        <v>51048</v>
      </c>
      <c r="L99" s="29" t="n">
        <v>68085</v>
      </c>
      <c r="M99" s="29" t="n">
        <v>167475</v>
      </c>
      <c r="N99" s="29" t="n">
        <v>132849</v>
      </c>
      <c r="O99" s="29" t="n">
        <v>11841</v>
      </c>
      <c r="P99" s="29" t="n">
        <v>218230</v>
      </c>
      <c r="Q99" s="29" t="n">
        <v>2782808</v>
      </c>
      <c r="R99" s="29" t="n">
        <v>23175</v>
      </c>
      <c r="S99" s="29" t="n">
        <v>49095</v>
      </c>
      <c r="T99" s="30" t="n">
        <v>22</v>
      </c>
      <c r="U99" s="2" t="n">
        <v>3</v>
      </c>
    </row>
    <row r="100" customFormat="false" ht="16.5" hidden="false" customHeight="true" outlineLevel="0" collapsed="false">
      <c r="A100" s="26" t="n">
        <v>23</v>
      </c>
      <c r="B100" s="33" t="s">
        <v>40</v>
      </c>
      <c r="C100" s="28"/>
      <c r="D100" s="29" t="n">
        <v>7</v>
      </c>
      <c r="E100" s="29" t="n">
        <v>7</v>
      </c>
      <c r="F100" s="29" t="n">
        <v>409017</v>
      </c>
      <c r="G100" s="29" t="n">
        <v>4200</v>
      </c>
      <c r="H100" s="29" t="n">
        <v>13730</v>
      </c>
      <c r="I100" s="29" t="n">
        <v>6514</v>
      </c>
      <c r="J100" s="29" t="n">
        <v>4986</v>
      </c>
      <c r="K100" s="29" t="n">
        <v>2230</v>
      </c>
      <c r="L100" s="29" t="n">
        <v>722</v>
      </c>
      <c r="M100" s="29" t="n">
        <v>232</v>
      </c>
      <c r="N100" s="29" t="n">
        <v>18420</v>
      </c>
      <c r="O100" s="29" t="n">
        <v>68</v>
      </c>
      <c r="P100" s="29" t="n">
        <v>28260</v>
      </c>
      <c r="Q100" s="29" t="n">
        <v>398619</v>
      </c>
      <c r="R100" s="29" t="n">
        <v>15</v>
      </c>
      <c r="S100" s="29" t="n">
        <v>3429</v>
      </c>
      <c r="T100" s="30" t="n">
        <v>23</v>
      </c>
      <c r="U100" s="2" t="n">
        <v>3</v>
      </c>
    </row>
    <row r="101" customFormat="false" ht="16.5" hidden="false" customHeight="true" outlineLevel="0" collapsed="false">
      <c r="A101" s="26" t="n">
        <v>24</v>
      </c>
      <c r="B101" s="33" t="s">
        <v>41</v>
      </c>
      <c r="C101" s="28"/>
      <c r="D101" s="29" t="n">
        <v>1</v>
      </c>
      <c r="E101" s="29" t="n">
        <v>1</v>
      </c>
      <c r="F101" s="29" t="s">
        <v>51</v>
      </c>
      <c r="G101" s="29" t="n">
        <v>0</v>
      </c>
      <c r="H101" s="29" t="s">
        <v>51</v>
      </c>
      <c r="I101" s="29" t="n">
        <v>0</v>
      </c>
      <c r="J101" s="29" t="s">
        <v>51</v>
      </c>
      <c r="K101" s="29" t="s">
        <v>51</v>
      </c>
      <c r="L101" s="29" t="s">
        <v>51</v>
      </c>
      <c r="M101" s="29" t="s">
        <v>51</v>
      </c>
      <c r="N101" s="29" t="s">
        <v>51</v>
      </c>
      <c r="O101" s="29" t="s">
        <v>51</v>
      </c>
      <c r="P101" s="29" t="s">
        <v>51</v>
      </c>
      <c r="Q101" s="29" t="s">
        <v>51</v>
      </c>
      <c r="R101" s="29" t="s">
        <v>51</v>
      </c>
      <c r="S101" s="29" t="s">
        <v>51</v>
      </c>
      <c r="T101" s="30" t="n">
        <v>24</v>
      </c>
      <c r="U101" s="2" t="n">
        <v>3</v>
      </c>
    </row>
    <row r="102" customFormat="false" ht="16.5" hidden="false" customHeight="true" outlineLevel="0" collapsed="false">
      <c r="A102" s="26" t="n">
        <v>25</v>
      </c>
      <c r="B102" s="33" t="s">
        <v>42</v>
      </c>
      <c r="C102" s="28"/>
      <c r="D102" s="29" t="n">
        <v>23</v>
      </c>
      <c r="E102" s="29" t="n">
        <v>23</v>
      </c>
      <c r="F102" s="29" t="n">
        <v>1185767</v>
      </c>
      <c r="G102" s="29" t="n">
        <v>6158</v>
      </c>
      <c r="H102" s="29" t="n">
        <v>137219</v>
      </c>
      <c r="I102" s="29" t="n">
        <v>32141</v>
      </c>
      <c r="J102" s="29" t="n">
        <v>89201</v>
      </c>
      <c r="K102" s="29" t="n">
        <v>15877</v>
      </c>
      <c r="L102" s="29" t="n">
        <v>27093</v>
      </c>
      <c r="M102" s="29" t="n">
        <v>13820</v>
      </c>
      <c r="N102" s="29" t="n">
        <v>156650</v>
      </c>
      <c r="O102" s="29" t="n">
        <v>12961</v>
      </c>
      <c r="P102" s="29" t="n">
        <v>160190</v>
      </c>
      <c r="Q102" s="29" t="n">
        <v>1155993</v>
      </c>
      <c r="R102" s="29" t="n">
        <v>4800</v>
      </c>
      <c r="S102" s="29" t="n">
        <v>20223</v>
      </c>
      <c r="T102" s="30" t="n">
        <v>25</v>
      </c>
      <c r="U102" s="2" t="n">
        <v>3</v>
      </c>
    </row>
    <row r="103" customFormat="false" ht="16.5" hidden="false" customHeight="true" outlineLevel="0" collapsed="false">
      <c r="A103" s="26" t="n">
        <v>26</v>
      </c>
      <c r="B103" s="33" t="s">
        <v>43</v>
      </c>
      <c r="C103" s="28"/>
      <c r="D103" s="29" t="n">
        <v>22</v>
      </c>
      <c r="E103" s="29" t="n">
        <v>22</v>
      </c>
      <c r="F103" s="29" t="n">
        <v>644782</v>
      </c>
      <c r="G103" s="29" t="n">
        <v>1329</v>
      </c>
      <c r="H103" s="29" t="n">
        <v>55082</v>
      </c>
      <c r="I103" s="29" t="n">
        <v>1979</v>
      </c>
      <c r="J103" s="29" t="n">
        <v>47539</v>
      </c>
      <c r="K103" s="29" t="n">
        <v>5564</v>
      </c>
      <c r="L103" s="29" t="n">
        <v>371</v>
      </c>
      <c r="M103" s="29" t="n">
        <v>6464</v>
      </c>
      <c r="N103" s="29" t="n">
        <v>50318</v>
      </c>
      <c r="O103" s="29" t="n">
        <v>4320</v>
      </c>
      <c r="P103" s="29" t="n">
        <v>48549</v>
      </c>
      <c r="Q103" s="29" t="n">
        <v>648324</v>
      </c>
      <c r="R103" s="29" t="n">
        <v>29248</v>
      </c>
      <c r="S103" s="29" t="n">
        <v>29749</v>
      </c>
      <c r="T103" s="30" t="n">
        <v>26</v>
      </c>
      <c r="U103" s="2" t="n">
        <v>3</v>
      </c>
    </row>
    <row r="104" customFormat="false" ht="16.5" hidden="false" customHeight="true" outlineLevel="0" collapsed="false">
      <c r="A104" s="26" t="n">
        <v>27</v>
      </c>
      <c r="B104" s="33" t="s">
        <v>44</v>
      </c>
      <c r="C104" s="28"/>
      <c r="D104" s="29" t="n">
        <v>15</v>
      </c>
      <c r="E104" s="29" t="n">
        <v>15</v>
      </c>
      <c r="F104" s="29" t="n">
        <v>1227212</v>
      </c>
      <c r="G104" s="29" t="n">
        <v>11954</v>
      </c>
      <c r="H104" s="29" t="n">
        <v>171795</v>
      </c>
      <c r="I104" s="29" t="n">
        <v>44784</v>
      </c>
      <c r="J104" s="29" t="n">
        <v>73491</v>
      </c>
      <c r="K104" s="29" t="n">
        <v>53520</v>
      </c>
      <c r="L104" s="29" t="n">
        <v>126114</v>
      </c>
      <c r="M104" s="29" t="n">
        <v>122244</v>
      </c>
      <c r="N104" s="29" t="n">
        <v>187619</v>
      </c>
      <c r="O104" s="29" t="n">
        <v>40558</v>
      </c>
      <c r="P104" s="29" t="n">
        <v>206495</v>
      </c>
      <c r="Q104" s="29" t="n">
        <v>1163908</v>
      </c>
      <c r="R104" s="29" t="n">
        <v>7452</v>
      </c>
      <c r="S104" s="29" t="n">
        <v>41880</v>
      </c>
      <c r="T104" s="30" t="n">
        <v>27</v>
      </c>
      <c r="U104" s="2" t="n">
        <v>3</v>
      </c>
    </row>
    <row r="105" customFormat="false" ht="16.5" hidden="false" customHeight="true" outlineLevel="0" collapsed="false">
      <c r="A105" s="26" t="n">
        <v>28</v>
      </c>
      <c r="B105" s="33" t="s">
        <v>45</v>
      </c>
      <c r="C105" s="28"/>
      <c r="D105" s="29" t="n">
        <v>3</v>
      </c>
      <c r="E105" s="29" t="n">
        <v>3</v>
      </c>
      <c r="F105" s="29" t="s">
        <v>51</v>
      </c>
      <c r="G105" s="29" t="n">
        <v>0</v>
      </c>
      <c r="H105" s="29" t="s">
        <v>51</v>
      </c>
      <c r="I105" s="29" t="s">
        <v>51</v>
      </c>
      <c r="J105" s="29" t="s">
        <v>51</v>
      </c>
      <c r="K105" s="29" t="n">
        <v>286</v>
      </c>
      <c r="L105" s="29" t="s">
        <v>51</v>
      </c>
      <c r="M105" s="29" t="s">
        <v>51</v>
      </c>
      <c r="N105" s="29" t="s">
        <v>51</v>
      </c>
      <c r="O105" s="29" t="n">
        <v>4599</v>
      </c>
      <c r="P105" s="29" t="s">
        <v>51</v>
      </c>
      <c r="Q105" s="29" t="s">
        <v>51</v>
      </c>
      <c r="R105" s="29" t="n">
        <v>19024</v>
      </c>
      <c r="S105" s="29" t="s">
        <v>51</v>
      </c>
      <c r="T105" s="30" t="n">
        <v>28</v>
      </c>
      <c r="U105" s="2" t="n">
        <v>3</v>
      </c>
    </row>
    <row r="106" customFormat="false" ht="16.5" hidden="false" customHeight="true" outlineLevel="0" collapsed="false">
      <c r="A106" s="26" t="n">
        <v>29</v>
      </c>
      <c r="B106" s="33" t="s">
        <v>46</v>
      </c>
      <c r="C106" s="28"/>
      <c r="D106" s="29" t="n">
        <v>6</v>
      </c>
      <c r="E106" s="29" t="n">
        <v>6</v>
      </c>
      <c r="F106" s="29" t="n">
        <v>1590466</v>
      </c>
      <c r="G106" s="29" t="n">
        <v>2462</v>
      </c>
      <c r="H106" s="29" t="n">
        <v>521331</v>
      </c>
      <c r="I106" s="29" t="n">
        <v>33134</v>
      </c>
      <c r="J106" s="29" t="n">
        <v>384067</v>
      </c>
      <c r="K106" s="29" t="n">
        <v>104130</v>
      </c>
      <c r="L106" s="29" t="n">
        <v>469359</v>
      </c>
      <c r="M106" s="29" t="n">
        <v>517293</v>
      </c>
      <c r="N106" s="29" t="n">
        <v>475859</v>
      </c>
      <c r="O106" s="29" t="n">
        <v>92554</v>
      </c>
      <c r="P106" s="29" t="n">
        <v>366579</v>
      </c>
      <c r="Q106" s="29" t="n">
        <v>1655126</v>
      </c>
      <c r="R106" s="29" t="n">
        <v>2653</v>
      </c>
      <c r="S106" s="29" t="n">
        <v>4041</v>
      </c>
      <c r="T106" s="30" t="n">
        <v>29</v>
      </c>
      <c r="U106" s="2" t="n">
        <v>3</v>
      </c>
    </row>
    <row r="107" customFormat="false" ht="16.5" hidden="false" customHeight="true" outlineLevel="0" collapsed="false">
      <c r="A107" s="26" t="n">
        <v>30</v>
      </c>
      <c r="B107" s="33" t="s">
        <v>47</v>
      </c>
      <c r="C107" s="28"/>
      <c r="D107" s="29" t="n">
        <v>8</v>
      </c>
      <c r="E107" s="29" t="n">
        <v>8</v>
      </c>
      <c r="F107" s="29" t="n">
        <v>7925558</v>
      </c>
      <c r="G107" s="29" t="n">
        <v>38711</v>
      </c>
      <c r="H107" s="29" t="n">
        <v>772957</v>
      </c>
      <c r="I107" s="29" t="n">
        <v>82529</v>
      </c>
      <c r="J107" s="29" t="n">
        <v>386147</v>
      </c>
      <c r="K107" s="29" t="n">
        <v>304281</v>
      </c>
      <c r="L107" s="29" t="n">
        <v>1087349</v>
      </c>
      <c r="M107" s="29" t="n">
        <v>1197062</v>
      </c>
      <c r="N107" s="29" t="n">
        <v>701955</v>
      </c>
      <c r="O107" s="29" t="n">
        <v>539051</v>
      </c>
      <c r="P107" s="29" t="n">
        <v>1346556</v>
      </c>
      <c r="Q107" s="29" t="n">
        <v>6851619</v>
      </c>
      <c r="R107" s="29" t="n">
        <v>1303</v>
      </c>
      <c r="S107" s="29" t="n">
        <v>5741</v>
      </c>
      <c r="T107" s="30" t="n">
        <v>30</v>
      </c>
      <c r="U107" s="2" t="n">
        <v>3</v>
      </c>
    </row>
    <row r="108" customFormat="false" ht="16.5" hidden="false" customHeight="true" outlineLevel="0" collapsed="false">
      <c r="A108" s="26" t="n">
        <v>31</v>
      </c>
      <c r="B108" s="33" t="s">
        <v>48</v>
      </c>
      <c r="C108" s="28"/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30" t="n">
        <v>31</v>
      </c>
      <c r="U108" s="2" t="n">
        <v>3</v>
      </c>
    </row>
    <row r="109" customFormat="false" ht="16.5" hidden="false" customHeight="true" outlineLevel="0" collapsed="false">
      <c r="A109" s="26" t="n">
        <v>32</v>
      </c>
      <c r="B109" s="33" t="s">
        <v>49</v>
      </c>
      <c r="C109" s="28"/>
      <c r="D109" s="29" t="n">
        <v>4</v>
      </c>
      <c r="E109" s="29" t="n">
        <v>4</v>
      </c>
      <c r="F109" s="29" t="n">
        <v>389508</v>
      </c>
      <c r="G109" s="29" t="n">
        <v>122</v>
      </c>
      <c r="H109" s="29" t="n">
        <v>50263</v>
      </c>
      <c r="I109" s="29" t="n">
        <v>3855</v>
      </c>
      <c r="J109" s="29" t="n">
        <v>32069</v>
      </c>
      <c r="K109" s="29" t="n">
        <v>14339</v>
      </c>
      <c r="L109" s="29" t="n">
        <v>21433</v>
      </c>
      <c r="M109" s="29" t="n">
        <v>24136</v>
      </c>
      <c r="N109" s="29" t="n">
        <v>47682</v>
      </c>
      <c r="O109" s="29" t="n">
        <v>6283</v>
      </c>
      <c r="P109" s="29" t="n">
        <v>45860</v>
      </c>
      <c r="Q109" s="29" t="n">
        <v>387750</v>
      </c>
      <c r="R109" s="29" t="n">
        <v>1467</v>
      </c>
      <c r="S109" s="29" t="n">
        <v>4312</v>
      </c>
      <c r="T109" s="30" t="n">
        <v>32</v>
      </c>
      <c r="U109" s="2" t="n">
        <v>3</v>
      </c>
    </row>
    <row r="110" customFormat="false" ht="28.5" hidden="false" customHeight="true" outlineLevel="0" collapsed="false">
      <c r="A110" s="35"/>
      <c r="B110" s="36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9"/>
    </row>
    <row r="111" customFormat="false" ht="31.5" hidden="false" customHeight="true" outlineLevel="0" collapsed="false">
      <c r="A111" s="26"/>
      <c r="B111" s="31" t="s">
        <v>54</v>
      </c>
      <c r="C111" s="28"/>
      <c r="D111" s="32" t="n">
        <v>422</v>
      </c>
      <c r="E111" s="32" t="n">
        <v>422</v>
      </c>
      <c r="F111" s="32" t="n">
        <v>105478655</v>
      </c>
      <c r="G111" s="32" t="n">
        <v>595722</v>
      </c>
      <c r="H111" s="32" t="n">
        <v>13234093</v>
      </c>
      <c r="I111" s="32" t="n">
        <v>1733790</v>
      </c>
      <c r="J111" s="32" t="n">
        <v>10016099</v>
      </c>
      <c r="K111" s="32" t="n">
        <v>1484204</v>
      </c>
      <c r="L111" s="32" t="n">
        <v>8174991</v>
      </c>
      <c r="M111" s="32" t="n">
        <v>9679407</v>
      </c>
      <c r="N111" s="32" t="n">
        <v>12325399</v>
      </c>
      <c r="O111" s="32" t="n">
        <v>3623472</v>
      </c>
      <c r="P111" s="32" t="n">
        <v>10969457</v>
      </c>
      <c r="Q111" s="32" t="n">
        <v>104715541</v>
      </c>
      <c r="R111" s="32" t="n">
        <v>1434395</v>
      </c>
      <c r="S111" s="32" t="n">
        <v>1005115</v>
      </c>
      <c r="T111" s="30"/>
    </row>
    <row r="112" customFormat="false" ht="16.5" hidden="false" customHeight="true" outlineLevel="0" collapsed="false">
      <c r="A112" s="26" t="n">
        <v>9</v>
      </c>
      <c r="B112" s="33" t="s">
        <v>26</v>
      </c>
      <c r="C112" s="28"/>
      <c r="D112" s="29" t="n">
        <v>52</v>
      </c>
      <c r="E112" s="29" t="n">
        <v>52</v>
      </c>
      <c r="F112" s="29" t="n">
        <v>2533228</v>
      </c>
      <c r="G112" s="29" t="n">
        <v>41377</v>
      </c>
      <c r="H112" s="29" t="n">
        <v>202145</v>
      </c>
      <c r="I112" s="29" t="n">
        <v>80013</v>
      </c>
      <c r="J112" s="29" t="n">
        <v>107027</v>
      </c>
      <c r="K112" s="29" t="n">
        <v>15105</v>
      </c>
      <c r="L112" s="29" t="n">
        <v>44339</v>
      </c>
      <c r="M112" s="29" t="n">
        <v>54484</v>
      </c>
      <c r="N112" s="29" t="n">
        <v>233377</v>
      </c>
      <c r="O112" s="29" t="n">
        <v>21438</v>
      </c>
      <c r="P112" s="29" t="n">
        <v>207764</v>
      </c>
      <c r="Q112" s="29" t="n">
        <v>2547548</v>
      </c>
      <c r="R112" s="29" t="n">
        <v>33509</v>
      </c>
      <c r="S112" s="29" t="n">
        <v>43043</v>
      </c>
      <c r="T112" s="30" t="n">
        <v>9</v>
      </c>
      <c r="U112" s="2" t="n">
        <v>4</v>
      </c>
    </row>
    <row r="113" customFormat="false" ht="16.5" hidden="false" customHeight="true" outlineLevel="0" collapsed="false">
      <c r="A113" s="26" t="n">
        <v>10</v>
      </c>
      <c r="B113" s="33" t="s">
        <v>27</v>
      </c>
      <c r="C113" s="28"/>
      <c r="D113" s="29" t="n">
        <v>4</v>
      </c>
      <c r="E113" s="29" t="n">
        <v>4</v>
      </c>
      <c r="F113" s="29" t="s">
        <v>51</v>
      </c>
      <c r="G113" s="29" t="n">
        <v>4282</v>
      </c>
      <c r="H113" s="29" t="s">
        <v>51</v>
      </c>
      <c r="I113" s="29" t="s">
        <v>51</v>
      </c>
      <c r="J113" s="29" t="s">
        <v>51</v>
      </c>
      <c r="K113" s="29" t="s">
        <v>51</v>
      </c>
      <c r="L113" s="29" t="s">
        <v>51</v>
      </c>
      <c r="M113" s="29" t="n">
        <v>10651</v>
      </c>
      <c r="N113" s="29" t="s">
        <v>51</v>
      </c>
      <c r="O113" s="29" t="s">
        <v>51</v>
      </c>
      <c r="P113" s="29" t="s">
        <v>51</v>
      </c>
      <c r="Q113" s="29" t="s">
        <v>51</v>
      </c>
      <c r="R113" s="29" t="s">
        <v>51</v>
      </c>
      <c r="S113" s="29" t="s">
        <v>51</v>
      </c>
      <c r="T113" s="30" t="n">
        <v>10</v>
      </c>
      <c r="U113" s="2" t="n">
        <v>4</v>
      </c>
    </row>
    <row r="114" customFormat="false" ht="16.5" hidden="false" customHeight="true" outlineLevel="0" collapsed="false">
      <c r="A114" s="26" t="n">
        <v>11</v>
      </c>
      <c r="B114" s="33" t="s">
        <v>28</v>
      </c>
      <c r="C114" s="28"/>
      <c r="D114" s="29" t="n">
        <v>1</v>
      </c>
      <c r="E114" s="29" t="n">
        <v>1</v>
      </c>
      <c r="F114" s="29" t="s">
        <v>51</v>
      </c>
      <c r="G114" s="29" t="n">
        <v>0</v>
      </c>
      <c r="H114" s="29" t="s">
        <v>51</v>
      </c>
      <c r="I114" s="29" t="s">
        <v>51</v>
      </c>
      <c r="J114" s="29" t="s">
        <v>51</v>
      </c>
      <c r="K114" s="29" t="s">
        <v>51</v>
      </c>
      <c r="L114" s="29" t="s">
        <v>51</v>
      </c>
      <c r="M114" s="29" t="n">
        <v>0</v>
      </c>
      <c r="N114" s="29" t="s">
        <v>51</v>
      </c>
      <c r="O114" s="29" t="s">
        <v>51</v>
      </c>
      <c r="P114" s="29" t="s">
        <v>51</v>
      </c>
      <c r="Q114" s="29" t="s">
        <v>51</v>
      </c>
      <c r="R114" s="34" t="n">
        <v>0</v>
      </c>
      <c r="S114" s="29" t="s">
        <v>51</v>
      </c>
      <c r="T114" s="30" t="n">
        <v>11</v>
      </c>
      <c r="U114" s="2" t="n">
        <v>4</v>
      </c>
    </row>
    <row r="115" customFormat="false" ht="16.5" hidden="false" customHeight="true" outlineLevel="0" collapsed="false">
      <c r="A115" s="26" t="n">
        <v>12</v>
      </c>
      <c r="B115" s="33" t="s">
        <v>29</v>
      </c>
      <c r="C115" s="28"/>
      <c r="D115" s="29" t="n">
        <v>9</v>
      </c>
      <c r="E115" s="29" t="n">
        <v>9</v>
      </c>
      <c r="F115" s="29" t="n">
        <v>69530</v>
      </c>
      <c r="G115" s="29" t="n">
        <v>0</v>
      </c>
      <c r="H115" s="29" t="n">
        <v>1400</v>
      </c>
      <c r="I115" s="29" t="n">
        <v>498</v>
      </c>
      <c r="J115" s="29" t="n">
        <v>581</v>
      </c>
      <c r="K115" s="29" t="n">
        <v>321</v>
      </c>
      <c r="L115" s="29" t="n">
        <v>0</v>
      </c>
      <c r="M115" s="29" t="n">
        <v>0</v>
      </c>
      <c r="N115" s="29" t="n">
        <v>1400</v>
      </c>
      <c r="O115" s="29" t="n">
        <v>2363</v>
      </c>
      <c r="P115" s="29" t="n">
        <v>3882</v>
      </c>
      <c r="Q115" s="29" t="n">
        <v>64685</v>
      </c>
      <c r="R115" s="29" t="n">
        <v>227</v>
      </c>
      <c r="S115" s="29" t="n">
        <v>238</v>
      </c>
      <c r="T115" s="30" t="n">
        <v>12</v>
      </c>
      <c r="U115" s="2" t="n">
        <v>4</v>
      </c>
    </row>
    <row r="116" customFormat="false" ht="16.5" hidden="false" customHeight="true" outlineLevel="0" collapsed="false">
      <c r="A116" s="26" t="n">
        <v>13</v>
      </c>
      <c r="B116" s="33" t="s">
        <v>30</v>
      </c>
      <c r="C116" s="28"/>
      <c r="D116" s="29" t="n">
        <v>4</v>
      </c>
      <c r="E116" s="29" t="n">
        <v>4</v>
      </c>
      <c r="F116" s="29" t="n">
        <v>185649</v>
      </c>
      <c r="G116" s="29" t="n">
        <v>370</v>
      </c>
      <c r="H116" s="29" t="n">
        <v>10285</v>
      </c>
      <c r="I116" s="29" t="n">
        <v>841</v>
      </c>
      <c r="J116" s="29" t="n">
        <v>9174</v>
      </c>
      <c r="K116" s="29" t="n">
        <v>270</v>
      </c>
      <c r="L116" s="29" t="n">
        <v>968</v>
      </c>
      <c r="M116" s="29" t="n">
        <v>0</v>
      </c>
      <c r="N116" s="29" t="n">
        <v>11623</v>
      </c>
      <c r="O116" s="29" t="n">
        <v>11</v>
      </c>
      <c r="P116" s="29" t="n">
        <v>11599</v>
      </c>
      <c r="Q116" s="29" t="n">
        <v>184694</v>
      </c>
      <c r="R116" s="29" t="n">
        <v>966</v>
      </c>
      <c r="S116" s="29" t="n">
        <v>1349</v>
      </c>
      <c r="T116" s="30" t="n">
        <v>13</v>
      </c>
      <c r="U116" s="2" t="n">
        <v>4</v>
      </c>
    </row>
    <row r="117" customFormat="false" ht="16.5" hidden="false" customHeight="true" outlineLevel="0" collapsed="false">
      <c r="A117" s="26" t="n">
        <v>14</v>
      </c>
      <c r="B117" s="33" t="s">
        <v>31</v>
      </c>
      <c r="C117" s="28"/>
      <c r="D117" s="29" t="n">
        <v>3</v>
      </c>
      <c r="E117" s="29" t="n">
        <v>3</v>
      </c>
      <c r="F117" s="29" t="n">
        <v>226731</v>
      </c>
      <c r="G117" s="29" t="n">
        <v>0</v>
      </c>
      <c r="H117" s="29" t="n">
        <v>43387</v>
      </c>
      <c r="I117" s="29" t="n">
        <v>1593</v>
      </c>
      <c r="J117" s="29" t="n">
        <v>17705</v>
      </c>
      <c r="K117" s="29" t="n">
        <v>24089</v>
      </c>
      <c r="L117" s="29" t="n">
        <v>43917</v>
      </c>
      <c r="M117" s="29" t="n">
        <v>42788</v>
      </c>
      <c r="N117" s="29" t="n">
        <v>44516</v>
      </c>
      <c r="O117" s="29" t="n">
        <v>532</v>
      </c>
      <c r="P117" s="29" t="n">
        <v>33618</v>
      </c>
      <c r="Q117" s="29" t="n">
        <v>235968</v>
      </c>
      <c r="R117" s="29" t="n">
        <v>1824</v>
      </c>
      <c r="S117" s="29" t="n">
        <v>3742</v>
      </c>
      <c r="T117" s="30" t="n">
        <v>14</v>
      </c>
      <c r="U117" s="2" t="n">
        <v>4</v>
      </c>
    </row>
    <row r="118" customFormat="false" ht="16.5" hidden="false" customHeight="true" outlineLevel="0" collapsed="false">
      <c r="A118" s="26" t="n">
        <v>15</v>
      </c>
      <c r="B118" s="33" t="s">
        <v>32</v>
      </c>
      <c r="C118" s="28"/>
      <c r="D118" s="29" t="n">
        <v>8</v>
      </c>
      <c r="E118" s="29" t="n">
        <v>8</v>
      </c>
      <c r="F118" s="29" t="n">
        <v>465851</v>
      </c>
      <c r="G118" s="29" t="n">
        <v>7350</v>
      </c>
      <c r="H118" s="29" t="n">
        <v>50954</v>
      </c>
      <c r="I118" s="29" t="n">
        <v>21647</v>
      </c>
      <c r="J118" s="29" t="n">
        <v>26560</v>
      </c>
      <c r="K118" s="29" t="n">
        <v>2747</v>
      </c>
      <c r="L118" s="29" t="n">
        <v>3071</v>
      </c>
      <c r="M118" s="29" t="n">
        <v>3071</v>
      </c>
      <c r="N118" s="29" t="n">
        <v>58304</v>
      </c>
      <c r="O118" s="29" t="n">
        <v>984</v>
      </c>
      <c r="P118" s="29" t="n">
        <v>55683</v>
      </c>
      <c r="Q118" s="29" t="n">
        <v>467488</v>
      </c>
      <c r="R118" s="29" t="n">
        <v>1566</v>
      </c>
      <c r="S118" s="29" t="n">
        <v>1168</v>
      </c>
      <c r="T118" s="30" t="n">
        <v>15</v>
      </c>
      <c r="U118" s="2" t="n">
        <v>4</v>
      </c>
    </row>
    <row r="119" customFormat="false" ht="16.5" hidden="false" customHeight="true" outlineLevel="0" collapsed="false">
      <c r="A119" s="26" t="n">
        <v>16</v>
      </c>
      <c r="B119" s="33" t="s">
        <v>33</v>
      </c>
      <c r="C119" s="28"/>
      <c r="D119" s="29" t="n">
        <v>23</v>
      </c>
      <c r="E119" s="29" t="n">
        <v>23</v>
      </c>
      <c r="F119" s="29" t="n">
        <v>2248136</v>
      </c>
      <c r="G119" s="29" t="n">
        <v>3500</v>
      </c>
      <c r="H119" s="29" t="n">
        <v>150698</v>
      </c>
      <c r="I119" s="29" t="n">
        <v>26318</v>
      </c>
      <c r="J119" s="29" t="n">
        <v>117644</v>
      </c>
      <c r="K119" s="29" t="n">
        <v>6736</v>
      </c>
      <c r="L119" s="29" t="n">
        <v>6542</v>
      </c>
      <c r="M119" s="29" t="n">
        <v>9542</v>
      </c>
      <c r="N119" s="29" t="n">
        <v>151198</v>
      </c>
      <c r="O119" s="29" t="n">
        <v>63236</v>
      </c>
      <c r="P119" s="29" t="n">
        <v>173908</v>
      </c>
      <c r="Q119" s="29" t="n">
        <v>2165190</v>
      </c>
      <c r="R119" s="29" t="n">
        <v>9214</v>
      </c>
      <c r="S119" s="29" t="n">
        <v>118757</v>
      </c>
      <c r="T119" s="30" t="n">
        <v>16</v>
      </c>
      <c r="U119" s="2" t="n">
        <v>4</v>
      </c>
    </row>
    <row r="120" customFormat="false" ht="16.5" hidden="false" customHeight="true" outlineLevel="0" collapsed="false">
      <c r="A120" s="26" t="n">
        <v>17</v>
      </c>
      <c r="B120" s="33" t="s">
        <v>34</v>
      </c>
      <c r="C120" s="28"/>
      <c r="D120" s="29" t="n">
        <v>22</v>
      </c>
      <c r="E120" s="29" t="n">
        <v>22</v>
      </c>
      <c r="F120" s="29" t="n">
        <v>11421678</v>
      </c>
      <c r="G120" s="29" t="n">
        <v>8585</v>
      </c>
      <c r="H120" s="29" t="n">
        <v>1804117</v>
      </c>
      <c r="I120" s="29" t="n">
        <v>256322</v>
      </c>
      <c r="J120" s="29" t="n">
        <v>1454491</v>
      </c>
      <c r="K120" s="29" t="n">
        <v>93304</v>
      </c>
      <c r="L120" s="29" t="n">
        <v>1645686</v>
      </c>
      <c r="M120" s="29" t="n">
        <v>1776010</v>
      </c>
      <c r="N120" s="29" t="n">
        <v>1682378</v>
      </c>
      <c r="O120" s="29" t="n">
        <v>941525</v>
      </c>
      <c r="P120" s="29" t="n">
        <v>1563771</v>
      </c>
      <c r="Q120" s="29" t="n">
        <v>10729084</v>
      </c>
      <c r="R120" s="29" t="n">
        <v>14971</v>
      </c>
      <c r="S120" s="29" t="n">
        <v>70407</v>
      </c>
      <c r="T120" s="30" t="n">
        <v>17</v>
      </c>
      <c r="U120" s="2" t="n">
        <v>4</v>
      </c>
    </row>
    <row r="121" customFormat="false" ht="16.5" hidden="false" customHeight="true" outlineLevel="0" collapsed="false">
      <c r="A121" s="26" t="n">
        <v>18</v>
      </c>
      <c r="B121" s="33" t="s">
        <v>35</v>
      </c>
      <c r="C121" s="28"/>
      <c r="D121" s="29" t="n">
        <v>3</v>
      </c>
      <c r="E121" s="29" t="n">
        <v>3</v>
      </c>
      <c r="F121" s="29" t="s">
        <v>51</v>
      </c>
      <c r="G121" s="34" t="n">
        <v>0</v>
      </c>
      <c r="H121" s="29" t="s">
        <v>51</v>
      </c>
      <c r="I121" s="34" t="n">
        <v>8753</v>
      </c>
      <c r="J121" s="29" t="s">
        <v>51</v>
      </c>
      <c r="K121" s="34" t="n">
        <v>6440</v>
      </c>
      <c r="L121" s="29" t="n">
        <v>102848</v>
      </c>
      <c r="M121" s="29" t="n">
        <v>64541</v>
      </c>
      <c r="N121" s="29" t="s">
        <v>51</v>
      </c>
      <c r="O121" s="29" t="s">
        <v>51</v>
      </c>
      <c r="P121" s="29" t="s">
        <v>51</v>
      </c>
      <c r="Q121" s="29" t="s">
        <v>51</v>
      </c>
      <c r="R121" s="29" t="s">
        <v>51</v>
      </c>
      <c r="S121" s="29" t="s">
        <v>51</v>
      </c>
      <c r="T121" s="30" t="n">
        <v>18</v>
      </c>
      <c r="U121" s="2" t="n">
        <v>4</v>
      </c>
    </row>
    <row r="122" customFormat="false" ht="16.5" hidden="false" customHeight="true" outlineLevel="0" collapsed="false">
      <c r="A122" s="26" t="n">
        <v>19</v>
      </c>
      <c r="B122" s="33" t="s">
        <v>36</v>
      </c>
      <c r="C122" s="28"/>
      <c r="D122" s="29" t="n">
        <v>23</v>
      </c>
      <c r="E122" s="29" t="n">
        <v>23</v>
      </c>
      <c r="F122" s="29" t="n">
        <v>3107827</v>
      </c>
      <c r="G122" s="29" t="n">
        <v>5647</v>
      </c>
      <c r="H122" s="29" t="n">
        <v>331792</v>
      </c>
      <c r="I122" s="29" t="n">
        <v>73561</v>
      </c>
      <c r="J122" s="29" t="n">
        <v>141352</v>
      </c>
      <c r="K122" s="29" t="n">
        <v>116879</v>
      </c>
      <c r="L122" s="29" t="n">
        <v>128374</v>
      </c>
      <c r="M122" s="29" t="n">
        <v>161932</v>
      </c>
      <c r="N122" s="29" t="n">
        <v>303881</v>
      </c>
      <c r="O122" s="29" t="n">
        <v>79919</v>
      </c>
      <c r="P122" s="29" t="n">
        <v>299853</v>
      </c>
      <c r="Q122" s="29" t="n">
        <v>3065494</v>
      </c>
      <c r="R122" s="29" t="n">
        <v>88630</v>
      </c>
      <c r="S122" s="29" t="n">
        <v>91074</v>
      </c>
      <c r="T122" s="30" t="n">
        <v>19</v>
      </c>
      <c r="U122" s="2" t="n">
        <v>4</v>
      </c>
    </row>
    <row r="123" customFormat="false" ht="16.5" hidden="false" customHeight="true" outlineLevel="0" collapsed="false">
      <c r="A123" s="26" t="n">
        <v>20</v>
      </c>
      <c r="B123" s="33" t="s">
        <v>37</v>
      </c>
      <c r="C123" s="28"/>
      <c r="D123" s="29" t="n">
        <v>3</v>
      </c>
      <c r="E123" s="29" t="n">
        <v>3</v>
      </c>
      <c r="F123" s="29" t="n">
        <v>30495</v>
      </c>
      <c r="G123" s="29" t="n">
        <v>0</v>
      </c>
      <c r="H123" s="29" t="n">
        <v>5536</v>
      </c>
      <c r="I123" s="29" t="n">
        <v>1551</v>
      </c>
      <c r="J123" s="29" t="n">
        <v>3306</v>
      </c>
      <c r="K123" s="29" t="n">
        <v>679</v>
      </c>
      <c r="L123" s="29" t="n">
        <v>0</v>
      </c>
      <c r="M123" s="29" t="n">
        <v>0</v>
      </c>
      <c r="N123" s="29" t="n">
        <v>5536</v>
      </c>
      <c r="O123" s="29" t="n">
        <v>43</v>
      </c>
      <c r="P123" s="29" t="n">
        <v>3908</v>
      </c>
      <c r="Q123" s="29" t="n">
        <v>32080</v>
      </c>
      <c r="R123" s="29" t="n">
        <v>573</v>
      </c>
      <c r="S123" s="29" t="n">
        <v>359</v>
      </c>
      <c r="T123" s="30" t="n">
        <v>20</v>
      </c>
      <c r="U123" s="2" t="n">
        <v>4</v>
      </c>
    </row>
    <row r="124" customFormat="false" ht="16.5" hidden="false" customHeight="true" outlineLevel="0" collapsed="false">
      <c r="A124" s="26" t="n">
        <v>21</v>
      </c>
      <c r="B124" s="33" t="s">
        <v>38</v>
      </c>
      <c r="C124" s="28"/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30" t="n">
        <v>21</v>
      </c>
      <c r="U124" s="2" t="n">
        <v>4</v>
      </c>
    </row>
    <row r="125" customFormat="false" ht="16.5" hidden="false" customHeight="true" outlineLevel="0" collapsed="false">
      <c r="A125" s="26" t="n">
        <v>22</v>
      </c>
      <c r="B125" s="33" t="s">
        <v>39</v>
      </c>
      <c r="C125" s="28"/>
      <c r="D125" s="29" t="n">
        <v>31</v>
      </c>
      <c r="E125" s="29" t="n">
        <v>31</v>
      </c>
      <c r="F125" s="29" t="n">
        <v>12601026</v>
      </c>
      <c r="G125" s="29" t="n">
        <v>45335</v>
      </c>
      <c r="H125" s="29" t="n">
        <v>636331</v>
      </c>
      <c r="I125" s="29" t="n">
        <v>85993</v>
      </c>
      <c r="J125" s="29" t="n">
        <v>484172</v>
      </c>
      <c r="K125" s="29" t="n">
        <v>66166</v>
      </c>
      <c r="L125" s="29" t="n">
        <v>246353</v>
      </c>
      <c r="M125" s="29" t="n">
        <v>253318</v>
      </c>
      <c r="N125" s="29" t="n">
        <v>674701</v>
      </c>
      <c r="O125" s="29" t="n">
        <v>238513</v>
      </c>
      <c r="P125" s="29" t="n">
        <v>821976</v>
      </c>
      <c r="Q125" s="29" t="n">
        <v>12222203</v>
      </c>
      <c r="R125" s="29" t="n">
        <v>152784</v>
      </c>
      <c r="S125" s="29" t="n">
        <v>136513</v>
      </c>
      <c r="T125" s="30" t="n">
        <v>22</v>
      </c>
      <c r="U125" s="2" t="n">
        <v>4</v>
      </c>
    </row>
    <row r="126" customFormat="false" ht="16.5" hidden="false" customHeight="true" outlineLevel="0" collapsed="false">
      <c r="A126" s="26" t="n">
        <v>23</v>
      </c>
      <c r="B126" s="33" t="s">
        <v>40</v>
      </c>
      <c r="C126" s="28"/>
      <c r="D126" s="29" t="n">
        <v>35</v>
      </c>
      <c r="E126" s="29" t="n">
        <v>35</v>
      </c>
      <c r="F126" s="29" t="n">
        <v>33696491</v>
      </c>
      <c r="G126" s="29" t="n">
        <v>353808</v>
      </c>
      <c r="H126" s="29" t="n">
        <v>4753809</v>
      </c>
      <c r="I126" s="29" t="n">
        <v>554651</v>
      </c>
      <c r="J126" s="29" t="n">
        <v>4029980</v>
      </c>
      <c r="K126" s="29" t="n">
        <v>169178</v>
      </c>
      <c r="L126" s="29" t="n">
        <v>3408476</v>
      </c>
      <c r="M126" s="29" t="n">
        <v>4698948</v>
      </c>
      <c r="N126" s="29" t="n">
        <v>3817145</v>
      </c>
      <c r="O126" s="29" t="n">
        <v>681367</v>
      </c>
      <c r="P126" s="29" t="n">
        <v>3776020</v>
      </c>
      <c r="Q126" s="29" t="n">
        <v>34346721</v>
      </c>
      <c r="R126" s="29" t="n">
        <v>74812</v>
      </c>
      <c r="S126" s="29" t="n">
        <v>98467</v>
      </c>
      <c r="T126" s="30" t="n">
        <v>23</v>
      </c>
      <c r="U126" s="2" t="n">
        <v>4</v>
      </c>
    </row>
    <row r="127" customFormat="false" ht="16.5" hidden="false" customHeight="true" outlineLevel="0" collapsed="false">
      <c r="A127" s="26" t="n">
        <v>24</v>
      </c>
      <c r="B127" s="33" t="s">
        <v>41</v>
      </c>
      <c r="C127" s="28"/>
      <c r="D127" s="29" t="n">
        <v>9</v>
      </c>
      <c r="E127" s="29" t="n">
        <v>9</v>
      </c>
      <c r="F127" s="29" t="n">
        <v>2762887</v>
      </c>
      <c r="G127" s="29" t="n">
        <v>391</v>
      </c>
      <c r="H127" s="29" t="n">
        <v>111080</v>
      </c>
      <c r="I127" s="29" t="n">
        <v>20618</v>
      </c>
      <c r="J127" s="29" t="n">
        <v>86131</v>
      </c>
      <c r="K127" s="29" t="n">
        <v>4331</v>
      </c>
      <c r="L127" s="29" t="n">
        <v>26268</v>
      </c>
      <c r="M127" s="29" t="n">
        <v>140002</v>
      </c>
      <c r="N127" s="29" t="n">
        <v>-2263</v>
      </c>
      <c r="O127" s="29" t="n">
        <v>53265</v>
      </c>
      <c r="P127" s="29" t="n">
        <v>257947</v>
      </c>
      <c r="Q127" s="29" t="n">
        <v>2563146</v>
      </c>
      <c r="R127" s="29" t="n">
        <v>835</v>
      </c>
      <c r="S127" s="29" t="n">
        <v>10984</v>
      </c>
      <c r="T127" s="30" t="n">
        <v>24</v>
      </c>
      <c r="U127" s="2" t="n">
        <v>4</v>
      </c>
    </row>
    <row r="128" customFormat="false" ht="16.5" hidden="false" customHeight="true" outlineLevel="0" collapsed="false">
      <c r="A128" s="26" t="n">
        <v>25</v>
      </c>
      <c r="B128" s="33" t="s">
        <v>42</v>
      </c>
      <c r="C128" s="28"/>
      <c r="D128" s="29" t="n">
        <v>47</v>
      </c>
      <c r="E128" s="29" t="n">
        <v>47</v>
      </c>
      <c r="F128" s="29" t="n">
        <v>4630074</v>
      </c>
      <c r="G128" s="29" t="n">
        <v>8360</v>
      </c>
      <c r="H128" s="29" t="n">
        <v>249006</v>
      </c>
      <c r="I128" s="29" t="n">
        <v>41694</v>
      </c>
      <c r="J128" s="29" t="n">
        <v>149960</v>
      </c>
      <c r="K128" s="29" t="n">
        <v>57352</v>
      </c>
      <c r="L128" s="29" t="n">
        <v>161791</v>
      </c>
      <c r="M128" s="29" t="n">
        <v>180740</v>
      </c>
      <c r="N128" s="29" t="n">
        <v>238417</v>
      </c>
      <c r="O128" s="29" t="n">
        <v>71830</v>
      </c>
      <c r="P128" s="29" t="n">
        <v>414982</v>
      </c>
      <c r="Q128" s="29" t="n">
        <v>4400628</v>
      </c>
      <c r="R128" s="29" t="n">
        <v>39514</v>
      </c>
      <c r="S128" s="29" t="n">
        <v>118369</v>
      </c>
      <c r="T128" s="30" t="n">
        <v>25</v>
      </c>
      <c r="U128" s="2" t="n">
        <v>4</v>
      </c>
    </row>
    <row r="129" customFormat="false" ht="16.5" hidden="false" customHeight="true" outlineLevel="0" collapsed="false">
      <c r="A129" s="26" t="n">
        <v>26</v>
      </c>
      <c r="B129" s="33" t="s">
        <v>43</v>
      </c>
      <c r="C129" s="28"/>
      <c r="D129" s="29" t="n">
        <v>52</v>
      </c>
      <c r="E129" s="29" t="n">
        <v>52</v>
      </c>
      <c r="F129" s="29" t="n">
        <v>5386264</v>
      </c>
      <c r="G129" s="29" t="n">
        <v>769</v>
      </c>
      <c r="H129" s="29" t="n">
        <v>522614</v>
      </c>
      <c r="I129" s="29" t="n">
        <v>98425</v>
      </c>
      <c r="J129" s="29" t="n">
        <v>299073</v>
      </c>
      <c r="K129" s="29" t="n">
        <v>125116</v>
      </c>
      <c r="L129" s="29" t="n">
        <v>394262</v>
      </c>
      <c r="M129" s="29" t="n">
        <v>391636</v>
      </c>
      <c r="N129" s="29" t="n">
        <v>526009</v>
      </c>
      <c r="O129" s="29" t="n">
        <v>176381</v>
      </c>
      <c r="P129" s="29" t="n">
        <v>494212</v>
      </c>
      <c r="Q129" s="29" t="n">
        <v>5239054</v>
      </c>
      <c r="R129" s="29" t="n">
        <v>44168</v>
      </c>
      <c r="S129" s="29" t="n">
        <v>95426</v>
      </c>
      <c r="T129" s="30" t="n">
        <v>26</v>
      </c>
      <c r="U129" s="2" t="n">
        <v>4</v>
      </c>
    </row>
    <row r="130" customFormat="false" ht="16.5" hidden="false" customHeight="true" outlineLevel="0" collapsed="false">
      <c r="A130" s="26" t="n">
        <v>27</v>
      </c>
      <c r="B130" s="33" t="s">
        <v>44</v>
      </c>
      <c r="C130" s="28"/>
      <c r="D130" s="29" t="n">
        <v>45</v>
      </c>
      <c r="E130" s="29" t="n">
        <v>45</v>
      </c>
      <c r="F130" s="29" t="n">
        <v>1110932</v>
      </c>
      <c r="G130" s="29" t="n">
        <v>94288</v>
      </c>
      <c r="H130" s="29" t="n">
        <v>187710</v>
      </c>
      <c r="I130" s="29" t="n">
        <v>54008</v>
      </c>
      <c r="J130" s="29" t="n">
        <v>95341</v>
      </c>
      <c r="K130" s="29" t="n">
        <v>38361</v>
      </c>
      <c r="L130" s="29" t="n">
        <v>23720</v>
      </c>
      <c r="M130" s="29" t="n">
        <v>14168</v>
      </c>
      <c r="N130" s="29" t="n">
        <v>291550</v>
      </c>
      <c r="O130" s="29" t="n">
        <v>19759</v>
      </c>
      <c r="P130" s="29" t="n">
        <v>116806</v>
      </c>
      <c r="Q130" s="29" t="n">
        <v>1256365</v>
      </c>
      <c r="R130" s="29" t="n">
        <v>23836</v>
      </c>
      <c r="S130" s="29" t="n">
        <v>59765</v>
      </c>
      <c r="T130" s="30" t="n">
        <v>27</v>
      </c>
      <c r="U130" s="2" t="n">
        <v>4</v>
      </c>
    </row>
    <row r="131" customFormat="false" ht="16.5" hidden="false" customHeight="true" outlineLevel="0" collapsed="false">
      <c r="A131" s="26" t="n">
        <v>28</v>
      </c>
      <c r="B131" s="33" t="s">
        <v>45</v>
      </c>
      <c r="C131" s="28"/>
      <c r="D131" s="29" t="n">
        <v>3</v>
      </c>
      <c r="E131" s="29" t="n">
        <v>3</v>
      </c>
      <c r="F131" s="29" t="n">
        <v>57806</v>
      </c>
      <c r="G131" s="29" t="n">
        <v>0</v>
      </c>
      <c r="H131" s="29" t="n">
        <v>1928</v>
      </c>
      <c r="I131" s="29" t="n">
        <v>531</v>
      </c>
      <c r="J131" s="29" t="n">
        <v>161</v>
      </c>
      <c r="K131" s="29" t="n">
        <v>1236</v>
      </c>
      <c r="L131" s="29" t="n">
        <v>0</v>
      </c>
      <c r="M131" s="29" t="n">
        <v>0</v>
      </c>
      <c r="N131" s="29" t="n">
        <v>1928</v>
      </c>
      <c r="O131" s="29" t="n">
        <v>0</v>
      </c>
      <c r="P131" s="29" t="n">
        <v>5139</v>
      </c>
      <c r="Q131" s="29" t="n">
        <v>54595</v>
      </c>
      <c r="R131" s="29" t="n">
        <v>150</v>
      </c>
      <c r="S131" s="29" t="n">
        <v>1474</v>
      </c>
      <c r="T131" s="30" t="n">
        <v>28</v>
      </c>
      <c r="U131" s="2" t="n">
        <v>4</v>
      </c>
    </row>
    <row r="132" customFormat="false" ht="16.5" hidden="false" customHeight="true" outlineLevel="0" collapsed="false">
      <c r="A132" s="26" t="n">
        <v>29</v>
      </c>
      <c r="B132" s="33" t="s">
        <v>46</v>
      </c>
      <c r="C132" s="28"/>
      <c r="D132" s="29" t="n">
        <v>11</v>
      </c>
      <c r="E132" s="29" t="n">
        <v>11</v>
      </c>
      <c r="F132" s="29" t="n">
        <v>6446849</v>
      </c>
      <c r="G132" s="29" t="n">
        <v>0</v>
      </c>
      <c r="H132" s="29" t="n">
        <v>1917940</v>
      </c>
      <c r="I132" s="29" t="n">
        <v>193676</v>
      </c>
      <c r="J132" s="29" t="n">
        <v>1510438</v>
      </c>
      <c r="K132" s="29" t="n">
        <v>213826</v>
      </c>
      <c r="L132" s="29" t="n">
        <v>1499362</v>
      </c>
      <c r="M132" s="29" t="n">
        <v>1419894</v>
      </c>
      <c r="N132" s="29" t="n">
        <v>1997408</v>
      </c>
      <c r="O132" s="29" t="n">
        <v>637359</v>
      </c>
      <c r="P132" s="29" t="n">
        <v>1411102</v>
      </c>
      <c r="Q132" s="29" t="n">
        <v>6316328</v>
      </c>
      <c r="R132" s="29" t="n">
        <v>4147</v>
      </c>
      <c r="S132" s="29" t="n">
        <v>16807</v>
      </c>
      <c r="T132" s="30" t="n">
        <v>29</v>
      </c>
      <c r="U132" s="2" t="n">
        <v>4</v>
      </c>
    </row>
    <row r="133" customFormat="false" ht="16.5" hidden="false" customHeight="true" outlineLevel="0" collapsed="false">
      <c r="A133" s="26" t="n">
        <v>30</v>
      </c>
      <c r="B133" s="33" t="s">
        <v>47</v>
      </c>
      <c r="C133" s="28"/>
      <c r="D133" s="29" t="n">
        <v>26</v>
      </c>
      <c r="E133" s="29" t="n">
        <v>26</v>
      </c>
      <c r="F133" s="29" t="n">
        <v>13500850</v>
      </c>
      <c r="G133" s="29" t="n">
        <v>21660</v>
      </c>
      <c r="H133" s="29" t="n">
        <v>2165997</v>
      </c>
      <c r="I133" s="29" t="n">
        <v>205728</v>
      </c>
      <c r="J133" s="29" t="n">
        <v>1421913</v>
      </c>
      <c r="K133" s="29" t="n">
        <v>538356</v>
      </c>
      <c r="L133" s="29" t="n">
        <v>427659</v>
      </c>
      <c r="M133" s="29" t="n">
        <v>456624</v>
      </c>
      <c r="N133" s="29" t="n">
        <v>2158692</v>
      </c>
      <c r="O133" s="29" t="n">
        <v>616398</v>
      </c>
      <c r="P133" s="29" t="n">
        <v>1155246</v>
      </c>
      <c r="Q133" s="29" t="n">
        <v>13916863</v>
      </c>
      <c r="R133" s="29" t="n">
        <v>924137</v>
      </c>
      <c r="S133" s="29" t="n">
        <v>94563</v>
      </c>
      <c r="T133" s="30" t="n">
        <v>30</v>
      </c>
      <c r="U133" s="2" t="n">
        <v>4</v>
      </c>
    </row>
    <row r="134" customFormat="false" ht="16.5" hidden="false" customHeight="true" outlineLevel="0" collapsed="false">
      <c r="A134" s="26" t="n">
        <v>31</v>
      </c>
      <c r="B134" s="33" t="s">
        <v>48</v>
      </c>
      <c r="C134" s="28"/>
      <c r="D134" s="29" t="n">
        <v>4</v>
      </c>
      <c r="E134" s="29" t="n">
        <v>4</v>
      </c>
      <c r="F134" s="34" t="n">
        <v>451381</v>
      </c>
      <c r="G134" s="34" t="n">
        <v>0</v>
      </c>
      <c r="H134" s="34" t="n">
        <v>1671</v>
      </c>
      <c r="I134" s="34" t="n">
        <v>0</v>
      </c>
      <c r="J134" s="34" t="n">
        <v>0</v>
      </c>
      <c r="K134" s="34" t="n">
        <v>1671</v>
      </c>
      <c r="L134" s="34" t="n">
        <v>0</v>
      </c>
      <c r="M134" s="34" t="n">
        <v>0</v>
      </c>
      <c r="N134" s="34" t="n">
        <v>1671</v>
      </c>
      <c r="O134" s="34" t="n">
        <v>5197</v>
      </c>
      <c r="P134" s="34" t="n">
        <v>55187</v>
      </c>
      <c r="Q134" s="34" t="n">
        <v>392668</v>
      </c>
      <c r="R134" s="34" t="n">
        <v>1535</v>
      </c>
      <c r="S134" s="34" t="n">
        <v>3707</v>
      </c>
      <c r="T134" s="30" t="n">
        <v>31</v>
      </c>
      <c r="U134" s="2" t="n">
        <v>4</v>
      </c>
    </row>
    <row r="135" customFormat="false" ht="16.5" hidden="false" customHeight="true" outlineLevel="0" collapsed="false">
      <c r="A135" s="26" t="n">
        <v>32</v>
      </c>
      <c r="B135" s="33" t="s">
        <v>49</v>
      </c>
      <c r="C135" s="28"/>
      <c r="D135" s="29" t="n">
        <v>4</v>
      </c>
      <c r="E135" s="29" t="n">
        <v>4</v>
      </c>
      <c r="F135" s="29" t="n">
        <v>163223</v>
      </c>
      <c r="G135" s="29" t="n">
        <v>0</v>
      </c>
      <c r="H135" s="29" t="n">
        <v>2973</v>
      </c>
      <c r="I135" s="29" t="n">
        <v>482</v>
      </c>
      <c r="J135" s="29" t="n">
        <v>1533</v>
      </c>
      <c r="K135" s="29" t="n">
        <v>958</v>
      </c>
      <c r="L135" s="29" t="n">
        <v>91</v>
      </c>
      <c r="M135" s="29" t="n">
        <v>1058</v>
      </c>
      <c r="N135" s="29" t="n">
        <v>2006</v>
      </c>
      <c r="O135" s="29" t="n">
        <v>917</v>
      </c>
      <c r="P135" s="29" t="n">
        <v>7800</v>
      </c>
      <c r="Q135" s="29" t="n">
        <v>157479</v>
      </c>
      <c r="R135" s="29" t="n">
        <v>0</v>
      </c>
      <c r="S135" s="29" t="n">
        <v>5131</v>
      </c>
      <c r="T135" s="30" t="n">
        <v>32</v>
      </c>
      <c r="U135" s="2" t="n">
        <v>4</v>
      </c>
    </row>
    <row r="136" customFormat="false" ht="16.5" hidden="false" customHeight="true" outlineLevel="0" collapsed="false">
      <c r="A136" s="26"/>
      <c r="B136" s="27"/>
      <c r="C136" s="28"/>
      <c r="D136" s="29"/>
      <c r="E136" s="29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0"/>
    </row>
    <row r="137" customFormat="false" ht="31.5" hidden="false" customHeight="true" outlineLevel="0" collapsed="false">
      <c r="A137" s="26"/>
      <c r="B137" s="31"/>
      <c r="C137" s="28"/>
      <c r="D137" s="32"/>
      <c r="E137" s="32"/>
      <c r="H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0"/>
    </row>
    <row r="138" customFormat="false" ht="16.5" hidden="false" customHeight="true" outlineLevel="0" collapsed="false">
      <c r="A138" s="26"/>
      <c r="B138" s="27"/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30"/>
    </row>
    <row r="139" customFormat="false" ht="16.5" hidden="false" customHeight="true" outlineLevel="0" collapsed="false">
      <c r="A139" s="26"/>
      <c r="B139" s="27"/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30"/>
    </row>
    <row r="140" customFormat="false" ht="16.5" hidden="false" customHeight="true" outlineLevel="0" collapsed="false">
      <c r="A140" s="26"/>
      <c r="B140" s="27"/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30"/>
    </row>
    <row r="141" customFormat="false" ht="16.5" hidden="false" customHeight="true" outlineLevel="0" collapsed="false">
      <c r="A141" s="26"/>
      <c r="B141" s="27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30"/>
    </row>
    <row r="142" customFormat="false" ht="16.5" hidden="false" customHeight="true" outlineLevel="0" collapsed="false">
      <c r="A142" s="26"/>
      <c r="B142" s="27"/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30"/>
    </row>
    <row r="143" customFormat="false" ht="16.5" hidden="false" customHeight="true" outlineLevel="0" collapsed="false">
      <c r="A143" s="26"/>
      <c r="B143" s="27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30"/>
    </row>
    <row r="144" customFormat="false" ht="16.5" hidden="false" customHeight="true" outlineLevel="0" collapsed="false">
      <c r="A144" s="26"/>
      <c r="B144" s="27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30"/>
    </row>
    <row r="145" customFormat="false" ht="16.5" hidden="false" customHeight="true" outlineLevel="0" collapsed="false">
      <c r="A145" s="26"/>
      <c r="B145" s="27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30"/>
    </row>
    <row r="146" customFormat="false" ht="16.5" hidden="false" customHeight="true" outlineLevel="0" collapsed="false">
      <c r="A146" s="26"/>
      <c r="B146" s="27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30"/>
    </row>
    <row r="147" customFormat="false" ht="16.5" hidden="false" customHeight="true" outlineLevel="0" collapsed="false">
      <c r="A147" s="26"/>
      <c r="B147" s="27"/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30"/>
    </row>
    <row r="148" customFormat="false" ht="16.5" hidden="false" customHeight="true" outlineLevel="0" collapsed="false">
      <c r="A148" s="26"/>
      <c r="B148" s="27"/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30"/>
    </row>
    <row r="149" customFormat="false" ht="16.5" hidden="false" customHeight="true" outlineLevel="0" collapsed="false">
      <c r="A149" s="26"/>
      <c r="B149" s="27"/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30"/>
    </row>
    <row r="150" customFormat="false" ht="16.5" hidden="false" customHeight="true" outlineLevel="0" collapsed="false">
      <c r="A150" s="26"/>
      <c r="B150" s="27"/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30"/>
    </row>
    <row r="151" customFormat="false" ht="16.5" hidden="false" customHeight="true" outlineLevel="0" collapsed="false">
      <c r="A151" s="26"/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30"/>
    </row>
    <row r="152" customFormat="false" ht="16.5" hidden="false" customHeight="true" outlineLevel="0" collapsed="false">
      <c r="A152" s="26"/>
      <c r="B152" s="27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30"/>
    </row>
    <row r="153" customFormat="false" ht="16.5" hidden="false" customHeight="true" outlineLevel="0" collapsed="false">
      <c r="A153" s="26"/>
      <c r="B153" s="27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30"/>
    </row>
    <row r="154" customFormat="false" ht="16.5" hidden="false" customHeight="true" outlineLevel="0" collapsed="false">
      <c r="A154" s="26"/>
      <c r="B154" s="27"/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30"/>
    </row>
    <row r="155" customFormat="false" ht="16.5" hidden="false" customHeight="true" outlineLevel="0" collapsed="false">
      <c r="A155" s="26"/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30"/>
    </row>
    <row r="156" customFormat="false" ht="16.5" hidden="false" customHeight="true" outlineLevel="0" collapsed="false">
      <c r="A156" s="26"/>
      <c r="B156" s="27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30"/>
    </row>
    <row r="157" customFormat="false" ht="16.5" hidden="false" customHeight="true" outlineLevel="0" collapsed="false">
      <c r="A157" s="26"/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30"/>
    </row>
    <row r="158" customFormat="false" ht="16.5" hidden="false" customHeight="true" outlineLevel="0" collapsed="false">
      <c r="A158" s="26"/>
      <c r="B158" s="27"/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30"/>
    </row>
    <row r="159" customFormat="false" ht="16.5" hidden="false" customHeight="true" outlineLevel="0" collapsed="false">
      <c r="A159" s="26"/>
      <c r="B159" s="27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30"/>
    </row>
    <row r="160" customFormat="false" ht="16.5" hidden="false" customHeight="true" outlineLevel="0" collapsed="false">
      <c r="A160" s="26"/>
      <c r="B160" s="27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30"/>
    </row>
    <row r="161" customFormat="false" ht="16.5" hidden="false" customHeight="true" outlineLevel="0" collapsed="false">
      <c r="A161" s="26"/>
      <c r="B161" s="27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30"/>
    </row>
    <row r="162" customFormat="false" ht="28.5" hidden="false" customHeight="true" outlineLevel="0" collapsed="false">
      <c r="A162" s="35"/>
      <c r="B162" s="36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9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15">
    <mergeCell ref="A3:A5"/>
    <mergeCell ref="B3:B5"/>
    <mergeCell ref="E3:E5"/>
    <mergeCell ref="G3:K3"/>
    <mergeCell ref="L3:M3"/>
    <mergeCell ref="N3:N5"/>
    <mergeCell ref="Q3:Q5"/>
    <mergeCell ref="R3:S3"/>
    <mergeCell ref="T3:T5"/>
    <mergeCell ref="G4:G5"/>
    <mergeCell ref="H4:K4"/>
    <mergeCell ref="L4:L5"/>
    <mergeCell ref="M4:M5"/>
    <mergeCell ref="R4:R5"/>
    <mergeCell ref="S4:S5"/>
  </mergeCells>
  <conditionalFormatting sqref="J122:J135 I7:I31 K7:K31 I33:I35 J7:J35 K33:K35 L7:L35 I37:K45 J47:K48 L37:L48 M7:M48 I47:I52 J50:J52 L50:M52 J54:J55 K50:K55 I54:I61 K83 I73:I83 K57:K61 J57:J68 I63:I71 K63:K71 J70:J71 J73:K81 I85:I86 K85:K86 J83:J86 L54:L86 I88:K97 J99:K100 L88:L100 M54:M100 I99:I104 J102:J104 L102:M104 I106:J112 K102:K112 M106:M135 L106:L112 I115:I135 K115:L135 J115:J120 S7:S35 S37:S45 R7:R45 R47:S48 S50:S52 S54:S55 R50:R55 R57:S68 R70:S71 R73:S81 R83:S86 R88:S97 R99:S100 S102:S104 S106:S112 R102:R112 R114:R120 S115:S120 R122:S135">
    <cfRule type="expression" priority="2" aboveAverage="0" equalAverage="0" bottom="0" percent="0" rank="0" text="" dxfId="0">
      <formula>AND(J122="X",$E122=1)</formula>
    </cfRule>
    <cfRule type="expression" priority="3" aboveAverage="0" equalAverage="0" bottom="0" percent="0" rank="0" text="" dxfId="1">
      <formula>AND(J122="X",$E122&gt;=2)</formula>
    </cfRule>
  </conditionalFormatting>
  <conditionalFormatting sqref="F33:F35 F37:F45 F47:F48 F54:F55 F7:H31 F50:F52 H33:H35 H37:H45 H47:H48 H50:H52 N50:N52 H54:H55 O50:O55 N54:N55 F57:F68 F70:F71 F83 F73:F81 G85:G135 F85:F86 H57:H68 H70:H71 H73:H81 H102:H104 G33:G83 F102:F104 F115:F120 F88:F97 H83 H85:H86 F99:F100 H88:H97 H99:H100 N102:N104 H122:H135 F106:F112 F122:F135 H106:H112 N106:N112 O102:O112 H115:H120 N7:Q35 N37:Q45 N47:Q48 P50:Q52 P54:Q55 N57:Q68 N70:Q71 N73:Q81 N83:Q86 N88:Q97 N99:Q100 P102:Q104 P106:Q112 N115:Q120 N122:Q135">
    <cfRule type="expression" priority="4" aboveAverage="0" equalAverage="0" bottom="0" percent="0" rank="0" text="" dxfId="2">
      <formula>AND(F33="X",$D33=1)</formula>
    </cfRule>
    <cfRule type="expression" priority="5" aboveAverage="0" equalAverage="0" bottom="0" percent="0" rank="0" text="" dxfId="3">
      <formula>AND(F33="X",$D33&gt;=2)</formula>
    </cfRule>
  </conditionalFormatting>
  <conditionalFormatting sqref="F36 H36:L36 N36:Q36 S36">
    <cfRule type="expression" priority="6" aboveAverage="0" equalAverage="0" bottom="0" percent="0" rank="0" text="" dxfId="4">
      <formula>AND(F36="X",$D32=1)</formula>
    </cfRule>
    <cfRule type="expression" priority="7" aboveAverage="0" equalAverage="0" bottom="0" percent="0" rank="0" text="" dxfId="5">
      <formula>AND(F36="X",$D32&gt;=2)</formula>
    </cfRule>
  </conditionalFormatting>
  <conditionalFormatting sqref="F46 H46:K46 F98 H98:K98 N46:S46 N98:S98">
    <cfRule type="expression" priority="8" aboveAverage="0" equalAverage="0" bottom="0" percent="0" rank="0" text="" dxfId="6">
      <formula>AND(F46="X",$D32=1)</formula>
    </cfRule>
    <cfRule type="expression" priority="9" aboveAverage="0" equalAverage="0" bottom="0" percent="0" rank="0" text="" dxfId="7">
      <formula>AND(F46="X",$D32&gt;=2)</formula>
    </cfRule>
  </conditionalFormatting>
  <conditionalFormatting sqref="F49 H49 F101 H101 J49:S49 J101:S101">
    <cfRule type="expression" priority="10" aboveAverage="0" equalAverage="0" bottom="0" percent="0" rank="0" text="" dxfId="8">
      <formula>AND(F49="X",$D32=1)</formula>
    </cfRule>
    <cfRule type="expression" priority="11" aboveAverage="0" equalAverage="0" bottom="0" percent="0" rank="0" text="" dxfId="9">
      <formula>AND(F49="X",$D32&gt;=2)</formula>
    </cfRule>
  </conditionalFormatting>
  <conditionalFormatting sqref="F56 H56 J56:K56 N56:S56">
    <cfRule type="expression" priority="12" aboveAverage="0" equalAverage="0" bottom="0" percent="0" rank="0" text="" dxfId="10">
      <formula>AND(F56="X",$E32=1)</formula>
    </cfRule>
    <cfRule type="expression" priority="13" aboveAverage="0" equalAverage="0" bottom="0" percent="0" rank="0" text="" dxfId="11">
      <formula>AND(F56="X",$E32&gt;=2)</formula>
    </cfRule>
  </conditionalFormatting>
  <conditionalFormatting sqref="F53 H53:J53 L53:N53 P53:Q53 S53">
    <cfRule type="expression" priority="14" aboveAverage="0" equalAverage="0" bottom="0" percent="0" rank="0" text="" dxfId="12">
      <formula>AND(F53="X",$E32=1)</formula>
    </cfRule>
    <cfRule type="expression" priority="15" aboveAverage="0" equalAverage="0" bottom="0" percent="0" rank="0" text="" dxfId="13">
      <formula>AND(F53="X",$E32&gt;=2)</formula>
    </cfRule>
  </conditionalFormatting>
  <conditionalFormatting sqref="I62 K62">
    <cfRule type="expression" priority="16" aboveAverage="0" equalAverage="0" bottom="0" percent="0" rank="0" text="" dxfId="14">
      <formula>AND(I62="X",$D84=1)</formula>
    </cfRule>
    <cfRule type="expression" priority="17" aboveAverage="0" equalAverage="0" bottom="0" percent="0" rank="0" text="" dxfId="15">
      <formula>AND(I62="X",$D84&gt;=2)</formula>
    </cfRule>
  </conditionalFormatting>
  <conditionalFormatting sqref="F69 H69 J69 N69:S69">
    <cfRule type="expression" priority="18" aboveAverage="0" equalAverage="0" bottom="0" percent="0" rank="0" text="" dxfId="16">
      <formula>AND(F69="X",$D84=1)</formula>
    </cfRule>
    <cfRule type="expression" priority="19" aboveAverage="0" equalAverage="0" bottom="0" percent="0" rank="0" text="" dxfId="17">
      <formula>AND(F69="X",$D84&gt;=2)</formula>
    </cfRule>
  </conditionalFormatting>
  <conditionalFormatting sqref="F72 H72:K72 N72:S72">
    <cfRule type="expression" priority="20" aboveAverage="0" equalAverage="0" bottom="0" percent="0" rank="0" text="" dxfId="18">
      <formula>AND(F72="X",$D84=1)</formula>
    </cfRule>
    <cfRule type="expression" priority="21" aboveAverage="0" equalAverage="0" bottom="0" percent="0" rank="0" text="" dxfId="19">
      <formula>AND(F72="X",$D84&gt;=2)</formula>
    </cfRule>
  </conditionalFormatting>
  <conditionalFormatting sqref="F82 H82 J82:K82 N82:S82">
    <cfRule type="expression" priority="22" aboveAverage="0" equalAverage="0" bottom="0" percent="0" rank="0" text="" dxfId="20">
      <formula>AND(F82="X",$E84=1)</formula>
    </cfRule>
    <cfRule type="expression" priority="23" aboveAverage="0" equalAverage="0" bottom="0" percent="0" rank="0" text="" dxfId="21">
      <formula>AND(F82="X",$E84&gt;=2)</formula>
    </cfRule>
  </conditionalFormatting>
  <conditionalFormatting sqref="F87 H87:L87 N87:S87">
    <cfRule type="expression" priority="24" aboveAverage="0" equalAverage="0" bottom="0" percent="0" rank="0" text="" dxfId="22">
      <formula>AND(F87="X",$E84=1)</formula>
    </cfRule>
    <cfRule type="expression" priority="25" aboveAverage="0" equalAverage="0" bottom="0" percent="0" rank="0" text="" dxfId="23">
      <formula>AND(F87="X",$E84&gt;=2)</formula>
    </cfRule>
  </conditionalFormatting>
  <conditionalFormatting sqref="F105 H105:J105 L105:N105 P105:Q105 S105">
    <cfRule type="expression" priority="26" aboveAverage="0" equalAverage="0" bottom="0" percent="0" rank="0" text="" dxfId="24">
      <formula>AND(F105="X",$D84=1)</formula>
    </cfRule>
    <cfRule type="expression" priority="27" aboveAverage="0" equalAverage="0" bottom="0" percent="0" rank="0" text="" dxfId="25">
      <formula>AND(F105="X",$D84&gt;=2)</formula>
    </cfRule>
  </conditionalFormatting>
  <conditionalFormatting sqref="F113 H113:L113 N113:S113">
    <cfRule type="expression" priority="28" aboveAverage="0" equalAverage="0" bottom="0" percent="0" rank="0" text="" dxfId="26">
      <formula>AND(F113="X",$D137=1)</formula>
    </cfRule>
    <cfRule type="expression" priority="29" aboveAverage="0" equalAverage="0" bottom="0" percent="0" rank="0" text="" dxfId="27">
      <formula>AND(F113="X",$D137&gt;=2)</formula>
    </cfRule>
  </conditionalFormatting>
  <conditionalFormatting sqref="F121 H121 J121 N121:S121">
    <cfRule type="expression" priority="30" aboveAverage="0" equalAverage="0" bottom="0" percent="0" rank="0" text="" dxfId="28">
      <formula>AND(F121="X",$D137=1)</formula>
    </cfRule>
    <cfRule type="expression" priority="31" aboveAverage="0" equalAverage="0" bottom="0" percent="0" rank="0" text="" dxfId="29">
      <formula>AND(F121="X",$D137&gt;=2)</formula>
    </cfRule>
  </conditionalFormatting>
  <conditionalFormatting sqref="F114 H114:L114 N114:Q114 S114">
    <cfRule type="expression" priority="32" aboveAverage="0" equalAverage="0" bottom="0" percent="0" rank="0" text="" dxfId="30">
      <formula>AND(F114="X",$D137=1)</formula>
    </cfRule>
    <cfRule type="expression" priority="33" aboveAverage="0" equalAverage="0" bottom="0" percent="0" rank="0" text="" dxfId="31">
      <formula>AND(F114="X",$D13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7:11Z</dcterms:created>
  <dc:creator>fukuoka02</dc:creator>
  <dc:description/>
  <dc:language>en-US</dc:language>
  <cp:lastModifiedBy>fukuoka02</cp:lastModifiedBy>
  <cp:lastPrinted>2005-01-20T06:41:38Z</cp:lastPrinted>
  <dcterms:modified xsi:type="dcterms:W3CDTF">2005-01-27T07:18:36Z</dcterms:modified>
  <cp:revision>0</cp:revision>
  <dc:subject/>
  <dc:title/>
</cp:coreProperties>
</file>