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・従業者規模別統計表" sheetId="1" state="visible" r:id="rId2"/>
  </sheets>
  <definedNames>
    <definedName function="false" hidden="false" localSheetId="0" name="_xlnm.Print_Area" vbProcedure="false">市区町村別・従業者規模別統計表!$A:$S</definedName>
    <definedName function="false" hidden="false" localSheetId="0" name="_xlnm.Print_Titles" vbProcedure="false">市区町村別・従業者規模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市区町村別・従業者規模別統計表!$A$6:$T$665</definedName>
    <definedName function="false" hidden="false" localSheetId="0" name="フィルタエリア" vbProcedure="false">市区町村別・従業者規模別統計表!$A$6:$T$665</definedName>
    <definedName function="false" hidden="false" localSheetId="0" name="秘匿エリア" vbProcedure="false">市区町村別・従業者規模別統計表!$E$7:$R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38">
  <si>
    <r>
      <rPr>
        <sz val="16"/>
        <rFont val="Noto Sans"/>
        <family val="2"/>
      </rPr>
      <t xml:space="preserve">３　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に関する統計表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・従業者規模別統計表</t>
    </r>
  </si>
  <si>
    <t xml:space="preserve">（単位：人、万円）</t>
  </si>
  <si>
    <t xml:space="preserve">番号</t>
  </si>
  <si>
    <r>
      <rPr>
        <sz val="11"/>
        <rFont val="Noto Sans"/>
        <family val="2"/>
      </rPr>
      <t xml:space="preserve">市　区　町　村　名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従　業　者　規　模</t>
    </r>
  </si>
  <si>
    <r>
      <rPr>
        <sz val="11"/>
        <rFont val="Noto Sans"/>
        <family val="2"/>
      </rPr>
      <t xml:space="preserve">常用労働者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年間平均数</t>
    </r>
  </si>
  <si>
    <t xml:space="preserve">原　　 材　　 料　　 使　　 用　　 額　　 等</t>
  </si>
  <si>
    <t xml:space="preserve">製　　　　　　造　　　　　　品　　　　　　在　　　　　　庫　　　　　　額　　　　　　等</t>
  </si>
  <si>
    <t xml:space="preserve">地域</t>
  </si>
  <si>
    <t xml:space="preserve">事業所数</t>
  </si>
  <si>
    <t xml:space="preserve">生　産　額</t>
  </si>
  <si>
    <t xml:space="preserve">総　　　額</t>
  </si>
  <si>
    <t xml:space="preserve">原材料使用額</t>
  </si>
  <si>
    <r>
      <rPr>
        <sz val="11"/>
        <rFont val="Noto Sans"/>
        <family val="2"/>
      </rPr>
      <t xml:space="preserve">燃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料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委託生産費</t>
  </si>
  <si>
    <t xml:space="preserve">製　造　品　在　庫　額</t>
  </si>
  <si>
    <t xml:space="preserve">半製品及び仕掛品の価額</t>
  </si>
  <si>
    <t xml:space="preserve">原材料及び燃料在庫額</t>
  </si>
  <si>
    <t xml:space="preserve">在　庫　額　合　計</t>
  </si>
  <si>
    <t xml:space="preserve"> </t>
  </si>
  <si>
    <t xml:space="preserve">電力使用額</t>
  </si>
  <si>
    <t xml:space="preserve">年　　初</t>
  </si>
  <si>
    <t xml:space="preserve">年　　末</t>
  </si>
  <si>
    <t xml:space="preserve">北九州市</t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門司区</t>
  </si>
  <si>
    <t xml:space="preserve">若松区</t>
  </si>
  <si>
    <t xml:space="preserve">X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二丈町</t>
  </si>
  <si>
    <t xml:space="preserve">志摩町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2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6.5"/>
      <name val="Noto Sans"/>
      <family val="2"/>
    </font>
    <font>
      <sz val="11"/>
      <name val="Arial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(1)作成マクロ_1" xfId="20"/>
    <cellStyle name="標準_表3(2)作成マクロ" xfId="21"/>
  </cellStyles>
  <dxfs count="22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1.13"/>
    <col collapsed="false" customWidth="true" hidden="false" outlineLevel="0" max="3" min="3" style="1" width="1.84"/>
    <col collapsed="false" customWidth="true" hidden="false" outlineLevel="0" max="4" min="4" style="1" width="9.79"/>
    <col collapsed="false" customWidth="true" hidden="false" outlineLevel="0" max="5" min="5" style="1" width="12.62"/>
    <col collapsed="false" customWidth="true" hidden="false" outlineLevel="0" max="8" min="6" style="1" width="16.59"/>
    <col collapsed="false" customWidth="true" hidden="false" outlineLevel="0" max="9" min="9" style="1" width="14.89"/>
    <col collapsed="false" customWidth="true" hidden="false" outlineLevel="0" max="16" min="10" style="1" width="15.46"/>
    <col collapsed="false" customWidth="true" hidden="false" outlineLevel="0" max="18" min="17" style="1" width="16.59"/>
    <col collapsed="false" customWidth="true" hidden="false" outlineLevel="0" max="19" min="19" style="1" width="5.25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s="3" customFormat="true" ht="18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R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/>
      <c r="D3" s="9"/>
      <c r="E3" s="10" t="s">
        <v>5</v>
      </c>
      <c r="F3" s="11"/>
      <c r="G3" s="12" t="s">
        <v>6</v>
      </c>
      <c r="H3" s="12"/>
      <c r="I3" s="12"/>
      <c r="J3" s="12"/>
      <c r="K3" s="12" t="s">
        <v>7</v>
      </c>
      <c r="L3" s="12"/>
      <c r="M3" s="12"/>
      <c r="N3" s="12"/>
      <c r="O3" s="12"/>
      <c r="P3" s="12"/>
      <c r="Q3" s="12"/>
      <c r="R3" s="12"/>
      <c r="S3" s="13" t="s">
        <v>3</v>
      </c>
      <c r="T3" s="14" t="s">
        <v>8</v>
      </c>
    </row>
    <row r="4" customFormat="false" ht="15" hidden="false" customHeight="true" outlineLevel="0" collapsed="false">
      <c r="A4" s="6"/>
      <c r="B4" s="7"/>
      <c r="C4" s="15"/>
      <c r="D4" s="16" t="s">
        <v>9</v>
      </c>
      <c r="E4" s="10"/>
      <c r="F4" s="16" t="s">
        <v>10</v>
      </c>
      <c r="G4" s="12" t="s">
        <v>11</v>
      </c>
      <c r="H4" s="12" t="s">
        <v>12</v>
      </c>
      <c r="I4" s="17" t="s">
        <v>13</v>
      </c>
      <c r="J4" s="12" t="s">
        <v>14</v>
      </c>
      <c r="K4" s="12" t="s">
        <v>15</v>
      </c>
      <c r="L4" s="12"/>
      <c r="M4" s="12" t="s">
        <v>16</v>
      </c>
      <c r="N4" s="12"/>
      <c r="O4" s="12" t="s">
        <v>17</v>
      </c>
      <c r="P4" s="12"/>
      <c r="Q4" s="12" t="s">
        <v>18</v>
      </c>
      <c r="R4" s="12"/>
      <c r="S4" s="13"/>
      <c r="T4" s="14"/>
    </row>
    <row r="5" customFormat="false" ht="15" hidden="false" customHeight="true" outlineLevel="0" collapsed="false">
      <c r="A5" s="6"/>
      <c r="B5" s="7"/>
      <c r="C5" s="18"/>
      <c r="D5" s="19" t="s">
        <v>19</v>
      </c>
      <c r="E5" s="10"/>
      <c r="F5" s="20"/>
      <c r="G5" s="12"/>
      <c r="H5" s="12"/>
      <c r="I5" s="21" t="s">
        <v>20</v>
      </c>
      <c r="J5" s="12"/>
      <c r="K5" s="12" t="s">
        <v>21</v>
      </c>
      <c r="L5" s="12" t="s">
        <v>22</v>
      </c>
      <c r="M5" s="12" t="s">
        <v>21</v>
      </c>
      <c r="N5" s="12" t="s">
        <v>22</v>
      </c>
      <c r="O5" s="12" t="s">
        <v>21</v>
      </c>
      <c r="P5" s="12" t="s">
        <v>22</v>
      </c>
      <c r="Q5" s="12" t="s">
        <v>21</v>
      </c>
      <c r="R5" s="12" t="s">
        <v>22</v>
      </c>
      <c r="S5" s="13"/>
      <c r="T5" s="14"/>
    </row>
    <row r="6" customFormat="false" ht="15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</row>
    <row r="7" customFormat="false" ht="24" hidden="false" customHeight="true" outlineLevel="0" collapsed="false">
      <c r="A7" s="22" t="n">
        <v>100</v>
      </c>
      <c r="B7" s="27" t="s">
        <v>23</v>
      </c>
      <c r="C7" s="24"/>
      <c r="D7" s="28" t="n">
        <v>282</v>
      </c>
      <c r="E7" s="29" t="n">
        <v>39221.0833333333</v>
      </c>
      <c r="F7" s="29" t="n">
        <v>138150861</v>
      </c>
      <c r="G7" s="29" t="n">
        <v>70681022</v>
      </c>
      <c r="H7" s="29" t="n">
        <v>54235260</v>
      </c>
      <c r="I7" s="29" t="n">
        <v>7812852</v>
      </c>
      <c r="J7" s="29" t="n">
        <v>8632910</v>
      </c>
      <c r="K7" s="29" t="n">
        <v>5922723</v>
      </c>
      <c r="L7" s="29" t="n">
        <v>5664269</v>
      </c>
      <c r="M7" s="29" t="n">
        <v>9102813</v>
      </c>
      <c r="N7" s="29" t="n">
        <v>8334479</v>
      </c>
      <c r="O7" s="29" t="n">
        <v>5346821</v>
      </c>
      <c r="P7" s="29" t="n">
        <v>5189806</v>
      </c>
      <c r="Q7" s="29" t="n">
        <v>20372357</v>
      </c>
      <c r="R7" s="29" t="n">
        <v>19188554</v>
      </c>
      <c r="S7" s="26" t="n">
        <v>100</v>
      </c>
      <c r="T7" s="1" t="n">
        <v>4</v>
      </c>
    </row>
    <row r="8" customFormat="false" ht="15" hidden="false" customHeight="true" outlineLevel="0" collapsed="false">
      <c r="A8" s="22" t="n">
        <v>5</v>
      </c>
      <c r="B8" s="23" t="s">
        <v>24</v>
      </c>
      <c r="C8" s="24"/>
      <c r="D8" s="25" t="n">
        <v>95</v>
      </c>
      <c r="E8" s="29" t="n">
        <v>3665.5</v>
      </c>
      <c r="F8" s="29" t="n">
        <v>9751008</v>
      </c>
      <c r="G8" s="29" t="n">
        <v>5635247</v>
      </c>
      <c r="H8" s="29" t="n">
        <v>4539524</v>
      </c>
      <c r="I8" s="29" t="n">
        <v>356838</v>
      </c>
      <c r="J8" s="29" t="n">
        <v>738885</v>
      </c>
      <c r="K8" s="29" t="n">
        <v>507279</v>
      </c>
      <c r="L8" s="29" t="n">
        <v>554259</v>
      </c>
      <c r="M8" s="29" t="n">
        <v>221773</v>
      </c>
      <c r="N8" s="29" t="n">
        <v>239393</v>
      </c>
      <c r="O8" s="29" t="n">
        <v>403121</v>
      </c>
      <c r="P8" s="29" t="n">
        <v>454421</v>
      </c>
      <c r="Q8" s="29" t="n">
        <v>1132173</v>
      </c>
      <c r="R8" s="29" t="n">
        <v>1248073</v>
      </c>
      <c r="S8" s="26" t="n">
        <v>5</v>
      </c>
      <c r="T8" s="1" t="n">
        <v>4</v>
      </c>
    </row>
    <row r="9" customFormat="false" ht="15" hidden="false" customHeight="true" outlineLevel="0" collapsed="false">
      <c r="A9" s="22" t="n">
        <v>6</v>
      </c>
      <c r="B9" s="23" t="s">
        <v>25</v>
      </c>
      <c r="C9" s="24"/>
      <c r="D9" s="25" t="n">
        <v>106</v>
      </c>
      <c r="E9" s="29" t="n">
        <v>7439.66666666667</v>
      </c>
      <c r="F9" s="29" t="n">
        <v>15686356</v>
      </c>
      <c r="G9" s="29" t="n">
        <v>8357486</v>
      </c>
      <c r="H9" s="29" t="n">
        <v>6563858</v>
      </c>
      <c r="I9" s="29" t="n">
        <v>552731</v>
      </c>
      <c r="J9" s="29" t="n">
        <v>1240897</v>
      </c>
      <c r="K9" s="29" t="n">
        <v>500056</v>
      </c>
      <c r="L9" s="29" t="n">
        <v>502065</v>
      </c>
      <c r="M9" s="29" t="n">
        <v>437838</v>
      </c>
      <c r="N9" s="29" t="n">
        <v>508284</v>
      </c>
      <c r="O9" s="29" t="n">
        <v>678755</v>
      </c>
      <c r="P9" s="29" t="n">
        <v>687831</v>
      </c>
      <c r="Q9" s="29" t="n">
        <v>1616649</v>
      </c>
      <c r="R9" s="29" t="n">
        <v>1698180</v>
      </c>
      <c r="S9" s="26" t="n">
        <v>6</v>
      </c>
      <c r="T9" s="1" t="n">
        <v>4</v>
      </c>
    </row>
    <row r="10" customFormat="false" ht="15" hidden="false" customHeight="true" outlineLevel="0" collapsed="false">
      <c r="A10" s="22" t="n">
        <v>7</v>
      </c>
      <c r="B10" s="23" t="s">
        <v>26</v>
      </c>
      <c r="C10" s="24"/>
      <c r="D10" s="25" t="n">
        <v>59</v>
      </c>
      <c r="E10" s="29" t="n">
        <v>9663.16666666667</v>
      </c>
      <c r="F10" s="29" t="n">
        <v>28067537</v>
      </c>
      <c r="G10" s="29" t="n">
        <v>14826352</v>
      </c>
      <c r="H10" s="29" t="n">
        <v>11500092</v>
      </c>
      <c r="I10" s="29" t="n">
        <v>1351898</v>
      </c>
      <c r="J10" s="29" t="n">
        <v>1974362</v>
      </c>
      <c r="K10" s="29" t="n">
        <v>714396</v>
      </c>
      <c r="L10" s="29" t="n">
        <v>761142</v>
      </c>
      <c r="M10" s="29" t="n">
        <v>2366871</v>
      </c>
      <c r="N10" s="29" t="n">
        <v>2083551</v>
      </c>
      <c r="O10" s="29" t="n">
        <v>996870</v>
      </c>
      <c r="P10" s="29" t="n">
        <v>861032</v>
      </c>
      <c r="Q10" s="29" t="n">
        <v>4078137</v>
      </c>
      <c r="R10" s="29" t="n">
        <v>3705725</v>
      </c>
      <c r="S10" s="26" t="n">
        <v>7</v>
      </c>
      <c r="T10" s="1" t="n">
        <v>4</v>
      </c>
    </row>
    <row r="11" customFormat="false" ht="15" hidden="false" customHeight="true" outlineLevel="0" collapsed="false">
      <c r="A11" s="22" t="n">
        <v>8</v>
      </c>
      <c r="B11" s="23" t="s">
        <v>27</v>
      </c>
      <c r="C11" s="24"/>
      <c r="D11" s="25" t="n">
        <v>22</v>
      </c>
      <c r="E11" s="29" t="n">
        <v>18452.75</v>
      </c>
      <c r="F11" s="29" t="n">
        <v>84645960</v>
      </c>
      <c r="G11" s="29" t="n">
        <v>41861937</v>
      </c>
      <c r="H11" s="29" t="n">
        <v>31631786</v>
      </c>
      <c r="I11" s="29" t="n">
        <v>5551385</v>
      </c>
      <c r="J11" s="29" t="n">
        <v>4678766</v>
      </c>
      <c r="K11" s="29" t="n">
        <v>4200992</v>
      </c>
      <c r="L11" s="29" t="n">
        <v>3846803</v>
      </c>
      <c r="M11" s="29" t="n">
        <v>6076331</v>
      </c>
      <c r="N11" s="29" t="n">
        <v>5503251</v>
      </c>
      <c r="O11" s="29" t="n">
        <v>3268075</v>
      </c>
      <c r="P11" s="29" t="n">
        <v>3186522</v>
      </c>
      <c r="Q11" s="29" t="n">
        <v>13545398</v>
      </c>
      <c r="R11" s="29" t="n">
        <v>12536576</v>
      </c>
      <c r="S11" s="26" t="n">
        <v>8</v>
      </c>
      <c r="T11" s="1" t="n">
        <v>4</v>
      </c>
    </row>
    <row r="12" customFormat="false" ht="15" hidden="false" customHeight="true" outlineLevel="0" collapsed="false">
      <c r="A12" s="22"/>
      <c r="B12" s="23"/>
      <c r="C12" s="24"/>
      <c r="D12" s="2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6"/>
    </row>
    <row r="13" customFormat="false" ht="24" hidden="false" customHeight="true" outlineLevel="0" collapsed="false">
      <c r="A13" s="22" t="n">
        <v>101</v>
      </c>
      <c r="B13" s="27" t="s">
        <v>28</v>
      </c>
      <c r="C13" s="24"/>
      <c r="D13" s="28" t="n">
        <v>36</v>
      </c>
      <c r="E13" s="29" t="n">
        <v>3882.5</v>
      </c>
      <c r="F13" s="29" t="n">
        <v>8829947</v>
      </c>
      <c r="G13" s="29" t="n">
        <v>3785649</v>
      </c>
      <c r="H13" s="29" t="n">
        <v>2665662</v>
      </c>
      <c r="I13" s="29" t="n">
        <v>283346</v>
      </c>
      <c r="J13" s="29" t="n">
        <v>836641</v>
      </c>
      <c r="K13" s="29" t="n">
        <v>275761</v>
      </c>
      <c r="L13" s="29" t="n">
        <v>281636</v>
      </c>
      <c r="M13" s="29" t="n">
        <v>339079</v>
      </c>
      <c r="N13" s="29" t="n">
        <v>362734</v>
      </c>
      <c r="O13" s="29" t="n">
        <v>146354</v>
      </c>
      <c r="P13" s="29" t="n">
        <v>138606</v>
      </c>
      <c r="Q13" s="29" t="n">
        <v>761194</v>
      </c>
      <c r="R13" s="29" t="n">
        <v>782976</v>
      </c>
      <c r="S13" s="26" t="n">
        <v>101</v>
      </c>
      <c r="T13" s="1" t="n">
        <v>10</v>
      </c>
    </row>
    <row r="14" customFormat="false" ht="15" hidden="false" customHeight="true" outlineLevel="0" collapsed="false">
      <c r="A14" s="22" t="n">
        <v>5</v>
      </c>
      <c r="B14" s="23" t="s">
        <v>24</v>
      </c>
      <c r="C14" s="24"/>
      <c r="D14" s="25" t="n">
        <v>16</v>
      </c>
      <c r="E14" s="29" t="n">
        <v>665.166666666667</v>
      </c>
      <c r="F14" s="29" t="n">
        <v>1365759</v>
      </c>
      <c r="G14" s="29" t="n">
        <v>803772</v>
      </c>
      <c r="H14" s="29" t="n">
        <v>668826</v>
      </c>
      <c r="I14" s="29" t="n">
        <v>46007</v>
      </c>
      <c r="J14" s="29" t="n">
        <v>88939</v>
      </c>
      <c r="K14" s="29" t="n">
        <v>121859</v>
      </c>
      <c r="L14" s="29" t="n">
        <v>114346</v>
      </c>
      <c r="M14" s="29" t="n">
        <v>53717</v>
      </c>
      <c r="N14" s="29" t="n">
        <v>35377</v>
      </c>
      <c r="O14" s="29" t="n">
        <v>49927</v>
      </c>
      <c r="P14" s="29" t="n">
        <v>34445</v>
      </c>
      <c r="Q14" s="29" t="n">
        <v>225503</v>
      </c>
      <c r="R14" s="29" t="n">
        <v>184168</v>
      </c>
      <c r="S14" s="26" t="n">
        <v>5</v>
      </c>
      <c r="T14" s="1" t="n">
        <v>10</v>
      </c>
    </row>
    <row r="15" customFormat="false" ht="15" hidden="false" customHeight="true" outlineLevel="0" collapsed="false">
      <c r="A15" s="22" t="n">
        <v>6</v>
      </c>
      <c r="B15" s="23" t="s">
        <v>25</v>
      </c>
      <c r="C15" s="24"/>
      <c r="D15" s="25" t="n">
        <v>11</v>
      </c>
      <c r="E15" s="29" t="n">
        <v>863.666666666667</v>
      </c>
      <c r="F15" s="29" t="n">
        <v>2690872</v>
      </c>
      <c r="G15" s="29" t="n">
        <v>1142246</v>
      </c>
      <c r="H15" s="29" t="n">
        <v>865271</v>
      </c>
      <c r="I15" s="29" t="n">
        <v>136402</v>
      </c>
      <c r="J15" s="29" t="n">
        <v>140573</v>
      </c>
      <c r="K15" s="29" t="n">
        <v>114208</v>
      </c>
      <c r="L15" s="29" t="n">
        <v>118743</v>
      </c>
      <c r="M15" s="29" t="n">
        <v>30960</v>
      </c>
      <c r="N15" s="29" t="n">
        <v>51287</v>
      </c>
      <c r="O15" s="29" t="n">
        <v>51478</v>
      </c>
      <c r="P15" s="29" t="n">
        <v>50262</v>
      </c>
      <c r="Q15" s="29" t="n">
        <v>196646</v>
      </c>
      <c r="R15" s="29" t="n">
        <v>220292</v>
      </c>
      <c r="S15" s="26" t="n">
        <v>6</v>
      </c>
      <c r="T15" s="1" t="n">
        <v>10</v>
      </c>
    </row>
    <row r="16" customFormat="false" ht="15" hidden="false" customHeight="true" outlineLevel="0" collapsed="false">
      <c r="A16" s="22" t="n">
        <v>7</v>
      </c>
      <c r="B16" s="23" t="s">
        <v>26</v>
      </c>
      <c r="C16" s="24"/>
      <c r="D16" s="25" t="n">
        <v>6</v>
      </c>
      <c r="E16" s="29" t="n">
        <v>1143.83333333333</v>
      </c>
      <c r="F16" s="29" t="n">
        <v>2319133</v>
      </c>
      <c r="G16" s="29" t="n">
        <v>804242</v>
      </c>
      <c r="H16" s="29" t="n">
        <v>642213</v>
      </c>
      <c r="I16" s="29" t="n">
        <v>72745</v>
      </c>
      <c r="J16" s="29" t="n">
        <v>89284</v>
      </c>
      <c r="K16" s="29" t="n">
        <v>35027</v>
      </c>
      <c r="L16" s="29" t="n">
        <v>37059</v>
      </c>
      <c r="M16" s="29" t="n">
        <v>97634</v>
      </c>
      <c r="N16" s="29" t="n">
        <v>110204</v>
      </c>
      <c r="O16" s="29" t="n">
        <v>38261</v>
      </c>
      <c r="P16" s="29" t="n">
        <v>43180</v>
      </c>
      <c r="Q16" s="29" t="n">
        <v>170922</v>
      </c>
      <c r="R16" s="29" t="n">
        <v>190443</v>
      </c>
      <c r="S16" s="26" t="n">
        <v>7</v>
      </c>
      <c r="T16" s="1" t="n">
        <v>10</v>
      </c>
    </row>
    <row r="17" customFormat="false" ht="15" hidden="false" customHeight="true" outlineLevel="0" collapsed="false">
      <c r="A17" s="22" t="n">
        <v>8</v>
      </c>
      <c r="B17" s="23" t="s">
        <v>27</v>
      </c>
      <c r="C17" s="24"/>
      <c r="D17" s="25" t="n">
        <v>3</v>
      </c>
      <c r="E17" s="29" t="n">
        <v>1209.83333333333</v>
      </c>
      <c r="F17" s="29" t="n">
        <v>2454183</v>
      </c>
      <c r="G17" s="29" t="n">
        <v>1035389</v>
      </c>
      <c r="H17" s="29" t="n">
        <v>489352</v>
      </c>
      <c r="I17" s="29" t="n">
        <v>28192</v>
      </c>
      <c r="J17" s="29" t="n">
        <v>517845</v>
      </c>
      <c r="K17" s="29" t="n">
        <v>4667</v>
      </c>
      <c r="L17" s="29" t="n">
        <v>11488</v>
      </c>
      <c r="M17" s="29" t="n">
        <v>156768</v>
      </c>
      <c r="N17" s="29" t="n">
        <v>165866</v>
      </c>
      <c r="O17" s="29" t="n">
        <v>6688</v>
      </c>
      <c r="P17" s="29" t="n">
        <v>10719</v>
      </c>
      <c r="Q17" s="29" t="n">
        <v>168123</v>
      </c>
      <c r="R17" s="29" t="n">
        <v>188073</v>
      </c>
      <c r="S17" s="26" t="n">
        <v>8</v>
      </c>
      <c r="T17" s="1" t="n">
        <v>10</v>
      </c>
    </row>
    <row r="18" customFormat="false" ht="15" hidden="false" customHeight="true" outlineLevel="0" collapsed="false">
      <c r="A18" s="22"/>
      <c r="B18" s="23"/>
      <c r="C18" s="24"/>
      <c r="D18" s="25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6"/>
    </row>
    <row r="19" customFormat="false" ht="24" hidden="false" customHeight="true" outlineLevel="0" collapsed="false">
      <c r="A19" s="22" t="n">
        <v>103</v>
      </c>
      <c r="B19" s="27" t="s">
        <v>29</v>
      </c>
      <c r="C19" s="24"/>
      <c r="D19" s="28" t="n">
        <v>62</v>
      </c>
      <c r="E19" s="29" t="n">
        <v>4754.08333333333</v>
      </c>
      <c r="F19" s="29" t="n">
        <v>20817051</v>
      </c>
      <c r="G19" s="29" t="n">
        <v>12453167</v>
      </c>
      <c r="H19" s="29" t="n">
        <v>9273621</v>
      </c>
      <c r="I19" s="29" t="n">
        <v>1418861</v>
      </c>
      <c r="J19" s="29" t="n">
        <v>1760685</v>
      </c>
      <c r="K19" s="29" t="n">
        <v>747101</v>
      </c>
      <c r="L19" s="29" t="n">
        <v>794545</v>
      </c>
      <c r="M19" s="29" t="n">
        <v>1920190</v>
      </c>
      <c r="N19" s="29" t="n">
        <v>2061565</v>
      </c>
      <c r="O19" s="29" t="n">
        <v>1025644</v>
      </c>
      <c r="P19" s="29" t="n">
        <v>1032255</v>
      </c>
      <c r="Q19" s="29" t="n">
        <v>3692935</v>
      </c>
      <c r="R19" s="29" t="n">
        <v>3888365</v>
      </c>
      <c r="S19" s="26" t="n">
        <v>103</v>
      </c>
      <c r="T19" s="1" t="n">
        <v>10</v>
      </c>
    </row>
    <row r="20" customFormat="false" ht="15" hidden="false" customHeight="true" outlineLevel="0" collapsed="false">
      <c r="A20" s="22" t="n">
        <v>5</v>
      </c>
      <c r="B20" s="23" t="s">
        <v>24</v>
      </c>
      <c r="C20" s="24"/>
      <c r="D20" s="25" t="n">
        <v>28</v>
      </c>
      <c r="E20" s="29" t="s">
        <v>30</v>
      </c>
      <c r="F20" s="29" t="s">
        <v>30</v>
      </c>
      <c r="G20" s="29" t="s">
        <v>30</v>
      </c>
      <c r="H20" s="29" t="s">
        <v>30</v>
      </c>
      <c r="I20" s="29" t="s">
        <v>30</v>
      </c>
      <c r="J20" s="29" t="s">
        <v>30</v>
      </c>
      <c r="K20" s="29" t="s">
        <v>30</v>
      </c>
      <c r="L20" s="29" t="s">
        <v>30</v>
      </c>
      <c r="M20" s="29" t="s">
        <v>30</v>
      </c>
      <c r="N20" s="29" t="s">
        <v>30</v>
      </c>
      <c r="O20" s="29" t="s">
        <v>30</v>
      </c>
      <c r="P20" s="29" t="s">
        <v>30</v>
      </c>
      <c r="Q20" s="29" t="s">
        <v>30</v>
      </c>
      <c r="R20" s="29" t="s">
        <v>30</v>
      </c>
      <c r="S20" s="26" t="n">
        <v>5</v>
      </c>
      <c r="T20" s="1" t="n">
        <v>10</v>
      </c>
    </row>
    <row r="21" customFormat="false" ht="15" hidden="false" customHeight="true" outlineLevel="0" collapsed="false">
      <c r="A21" s="22" t="n">
        <v>6</v>
      </c>
      <c r="B21" s="23" t="s">
        <v>25</v>
      </c>
      <c r="C21" s="24"/>
      <c r="D21" s="25" t="n">
        <v>23</v>
      </c>
      <c r="E21" s="29" t="n">
        <v>1549.41666666667</v>
      </c>
      <c r="F21" s="29" t="n">
        <v>4483729</v>
      </c>
      <c r="G21" s="29" t="n">
        <v>2627501</v>
      </c>
      <c r="H21" s="29" t="n">
        <v>1921735</v>
      </c>
      <c r="I21" s="29" t="n">
        <v>126851</v>
      </c>
      <c r="J21" s="29" t="n">
        <v>578915</v>
      </c>
      <c r="K21" s="29" t="n">
        <v>97154</v>
      </c>
      <c r="L21" s="29" t="n">
        <v>102798</v>
      </c>
      <c r="M21" s="29" t="n">
        <v>215026</v>
      </c>
      <c r="N21" s="29" t="n">
        <v>265455</v>
      </c>
      <c r="O21" s="29" t="n">
        <v>122879</v>
      </c>
      <c r="P21" s="29" t="n">
        <v>135485</v>
      </c>
      <c r="Q21" s="29" t="n">
        <v>435059</v>
      </c>
      <c r="R21" s="29" t="n">
        <v>503738</v>
      </c>
      <c r="S21" s="26" t="n">
        <v>6</v>
      </c>
      <c r="T21" s="1" t="n">
        <v>10</v>
      </c>
    </row>
    <row r="22" customFormat="false" ht="15" hidden="false" customHeight="true" outlineLevel="0" collapsed="false">
      <c r="A22" s="22" t="n">
        <v>7</v>
      </c>
      <c r="B22" s="23" t="s">
        <v>26</v>
      </c>
      <c r="C22" s="24"/>
      <c r="D22" s="25" t="n">
        <v>9</v>
      </c>
      <c r="E22" s="29" t="n">
        <v>1385.5</v>
      </c>
      <c r="F22" s="29" t="n">
        <v>9953375</v>
      </c>
      <c r="G22" s="29" t="n">
        <v>6567976</v>
      </c>
      <c r="H22" s="29" t="n">
        <v>4893807</v>
      </c>
      <c r="I22" s="29" t="n">
        <v>839779</v>
      </c>
      <c r="J22" s="29" t="n">
        <v>834390</v>
      </c>
      <c r="K22" s="29" t="n">
        <v>384534</v>
      </c>
      <c r="L22" s="29" t="n">
        <v>393590</v>
      </c>
      <c r="M22" s="29" t="n">
        <v>1608412</v>
      </c>
      <c r="N22" s="29" t="n">
        <v>1551205</v>
      </c>
      <c r="O22" s="29" t="n">
        <v>684276</v>
      </c>
      <c r="P22" s="29" t="n">
        <v>574052</v>
      </c>
      <c r="Q22" s="29" t="n">
        <v>2677222</v>
      </c>
      <c r="R22" s="29" t="n">
        <v>2518847</v>
      </c>
      <c r="S22" s="26" t="n">
        <v>7</v>
      </c>
      <c r="T22" s="1" t="n">
        <v>10</v>
      </c>
    </row>
    <row r="23" customFormat="false" ht="15" hidden="false" customHeight="true" outlineLevel="0" collapsed="false">
      <c r="A23" s="22" t="n">
        <v>8</v>
      </c>
      <c r="B23" s="23" t="s">
        <v>27</v>
      </c>
      <c r="C23" s="24"/>
      <c r="D23" s="25" t="n">
        <v>2</v>
      </c>
      <c r="E23" s="29" t="s">
        <v>30</v>
      </c>
      <c r="F23" s="29" t="s">
        <v>30</v>
      </c>
      <c r="G23" s="29" t="s">
        <v>30</v>
      </c>
      <c r="H23" s="29" t="s">
        <v>30</v>
      </c>
      <c r="I23" s="29" t="s">
        <v>30</v>
      </c>
      <c r="J23" s="29" t="s">
        <v>30</v>
      </c>
      <c r="K23" s="29" t="s">
        <v>30</v>
      </c>
      <c r="L23" s="29" t="s">
        <v>30</v>
      </c>
      <c r="M23" s="29" t="s">
        <v>30</v>
      </c>
      <c r="N23" s="29" t="s">
        <v>30</v>
      </c>
      <c r="O23" s="29" t="s">
        <v>30</v>
      </c>
      <c r="P23" s="29" t="s">
        <v>30</v>
      </c>
      <c r="Q23" s="29" t="s">
        <v>30</v>
      </c>
      <c r="R23" s="29" t="s">
        <v>30</v>
      </c>
      <c r="S23" s="26" t="n">
        <v>8</v>
      </c>
      <c r="T23" s="1" t="n">
        <v>10</v>
      </c>
    </row>
    <row r="24" customFormat="false" ht="15" hidden="false" customHeight="true" outlineLevel="0" collapsed="false">
      <c r="A24" s="22"/>
      <c r="B24" s="23"/>
      <c r="C24" s="24"/>
      <c r="D24" s="25"/>
      <c r="F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6"/>
    </row>
    <row r="25" customFormat="false" ht="24" hidden="false" customHeight="true" outlineLevel="0" collapsed="false">
      <c r="A25" s="22" t="n">
        <v>105</v>
      </c>
      <c r="B25" s="27" t="s">
        <v>31</v>
      </c>
      <c r="C25" s="24"/>
      <c r="D25" s="28" t="n">
        <v>26</v>
      </c>
      <c r="E25" s="29" t="n">
        <v>6459.16666666667</v>
      </c>
      <c r="F25" s="29" t="n">
        <v>36824258</v>
      </c>
      <c r="G25" s="29" t="n">
        <v>22126993</v>
      </c>
      <c r="H25" s="29" t="n">
        <v>17716936</v>
      </c>
      <c r="I25" s="29" t="n">
        <v>3351433</v>
      </c>
      <c r="J25" s="29" t="n">
        <v>1058624</v>
      </c>
      <c r="K25" s="29" t="n">
        <v>1478890</v>
      </c>
      <c r="L25" s="29" t="n">
        <v>1416272</v>
      </c>
      <c r="M25" s="29" t="n">
        <v>3944662</v>
      </c>
      <c r="N25" s="29" t="n">
        <v>3174798</v>
      </c>
      <c r="O25" s="29" t="n">
        <v>1734388</v>
      </c>
      <c r="P25" s="29" t="n">
        <v>1672432</v>
      </c>
      <c r="Q25" s="29" t="n">
        <v>7157940</v>
      </c>
      <c r="R25" s="29" t="n">
        <v>6263502</v>
      </c>
      <c r="S25" s="26" t="n">
        <v>105</v>
      </c>
      <c r="T25" s="1" t="n">
        <v>10</v>
      </c>
    </row>
    <row r="26" customFormat="false" ht="15" hidden="false" customHeight="true" outlineLevel="0" collapsed="false">
      <c r="A26" s="22" t="n">
        <v>5</v>
      </c>
      <c r="B26" s="23" t="s">
        <v>24</v>
      </c>
      <c r="C26" s="24"/>
      <c r="D26" s="25" t="n">
        <v>4</v>
      </c>
      <c r="E26" s="29" t="n">
        <v>138.916666666667</v>
      </c>
      <c r="F26" s="29" t="n">
        <v>405143</v>
      </c>
      <c r="G26" s="29" t="n">
        <v>230964</v>
      </c>
      <c r="H26" s="29" t="n">
        <v>125147</v>
      </c>
      <c r="I26" s="29" t="n">
        <v>27630</v>
      </c>
      <c r="J26" s="29" t="n">
        <v>78187</v>
      </c>
      <c r="K26" s="29" t="n">
        <v>15288</v>
      </c>
      <c r="L26" s="29" t="n">
        <v>14649</v>
      </c>
      <c r="M26" s="29" t="n">
        <v>9145</v>
      </c>
      <c r="N26" s="29" t="n">
        <v>6334</v>
      </c>
      <c r="O26" s="29" t="n">
        <v>8406</v>
      </c>
      <c r="P26" s="29" t="n">
        <v>8452</v>
      </c>
      <c r="Q26" s="29" t="n">
        <v>32839</v>
      </c>
      <c r="R26" s="29" t="n">
        <v>29435</v>
      </c>
      <c r="S26" s="26" t="n">
        <v>5</v>
      </c>
      <c r="T26" s="1" t="n">
        <v>10</v>
      </c>
    </row>
    <row r="27" customFormat="false" ht="15" hidden="false" customHeight="true" outlineLevel="0" collapsed="false">
      <c r="A27" s="22" t="n">
        <v>6</v>
      </c>
      <c r="B27" s="23" t="s">
        <v>25</v>
      </c>
      <c r="C27" s="24"/>
      <c r="D27" s="25" t="n">
        <v>9</v>
      </c>
      <c r="E27" s="29" t="n">
        <v>623.25</v>
      </c>
      <c r="F27" s="29" t="n">
        <v>1623989</v>
      </c>
      <c r="G27" s="29" t="n">
        <v>1007870</v>
      </c>
      <c r="H27" s="29" t="n">
        <v>952698</v>
      </c>
      <c r="I27" s="29" t="n">
        <v>25346</v>
      </c>
      <c r="J27" s="29" t="n">
        <v>29826</v>
      </c>
      <c r="K27" s="29" t="n">
        <v>35302</v>
      </c>
      <c r="L27" s="29" t="n">
        <v>30120</v>
      </c>
      <c r="M27" s="29" t="n">
        <v>9572</v>
      </c>
      <c r="N27" s="29" t="n">
        <v>8921</v>
      </c>
      <c r="O27" s="29" t="n">
        <v>254625</v>
      </c>
      <c r="P27" s="29" t="n">
        <v>267662</v>
      </c>
      <c r="Q27" s="29" t="n">
        <v>299499</v>
      </c>
      <c r="R27" s="29" t="n">
        <v>306703</v>
      </c>
      <c r="S27" s="26" t="n">
        <v>6</v>
      </c>
      <c r="T27" s="1" t="n">
        <v>10</v>
      </c>
    </row>
    <row r="28" customFormat="false" ht="15" hidden="false" customHeight="true" outlineLevel="0" collapsed="false">
      <c r="A28" s="22" t="n">
        <v>7</v>
      </c>
      <c r="B28" s="23" t="s">
        <v>26</v>
      </c>
      <c r="C28" s="24"/>
      <c r="D28" s="25" t="n">
        <v>9</v>
      </c>
      <c r="E28" s="29" t="n">
        <v>1522.91666666667</v>
      </c>
      <c r="F28" s="29" t="n">
        <v>4152116</v>
      </c>
      <c r="G28" s="29" t="n">
        <v>2388944</v>
      </c>
      <c r="H28" s="29" t="n">
        <v>1965496</v>
      </c>
      <c r="I28" s="29" t="n">
        <v>225750</v>
      </c>
      <c r="J28" s="29" t="n">
        <v>197698</v>
      </c>
      <c r="K28" s="29" t="n">
        <v>177360</v>
      </c>
      <c r="L28" s="29" t="n">
        <v>278696</v>
      </c>
      <c r="M28" s="29" t="n">
        <v>362071</v>
      </c>
      <c r="N28" s="29" t="n">
        <v>181979</v>
      </c>
      <c r="O28" s="29" t="n">
        <v>72370</v>
      </c>
      <c r="P28" s="29" t="n">
        <v>51924</v>
      </c>
      <c r="Q28" s="29" t="n">
        <v>611801</v>
      </c>
      <c r="R28" s="29" t="n">
        <v>512599</v>
      </c>
      <c r="S28" s="26" t="n">
        <v>7</v>
      </c>
      <c r="T28" s="1" t="n">
        <v>10</v>
      </c>
    </row>
    <row r="29" customFormat="false" ht="15" hidden="false" customHeight="true" outlineLevel="0" collapsed="false">
      <c r="A29" s="22" t="n">
        <v>8</v>
      </c>
      <c r="B29" s="23" t="s">
        <v>27</v>
      </c>
      <c r="C29" s="24"/>
      <c r="D29" s="25" t="n">
        <v>4</v>
      </c>
      <c r="E29" s="29" t="n">
        <v>4174.08333333333</v>
      </c>
      <c r="F29" s="29" t="n">
        <v>30643010</v>
      </c>
      <c r="G29" s="29" t="n">
        <v>18499215</v>
      </c>
      <c r="H29" s="29" t="n">
        <v>14673595</v>
      </c>
      <c r="I29" s="29" t="n">
        <v>3072707</v>
      </c>
      <c r="J29" s="29" t="n">
        <v>752913</v>
      </c>
      <c r="K29" s="29" t="n">
        <v>1250940</v>
      </c>
      <c r="L29" s="29" t="n">
        <v>1092807</v>
      </c>
      <c r="M29" s="29" t="n">
        <v>3563874</v>
      </c>
      <c r="N29" s="29" t="n">
        <v>2977564</v>
      </c>
      <c r="O29" s="29" t="n">
        <v>1398987</v>
      </c>
      <c r="P29" s="29" t="n">
        <v>1344394</v>
      </c>
      <c r="Q29" s="29" t="n">
        <v>6213801</v>
      </c>
      <c r="R29" s="29" t="n">
        <v>5414765</v>
      </c>
      <c r="S29" s="26" t="n">
        <v>8</v>
      </c>
      <c r="T29" s="1" t="n">
        <v>10</v>
      </c>
    </row>
    <row r="30" customFormat="false" ht="15" hidden="false" customHeight="true" outlineLevel="0" collapsed="false">
      <c r="A30" s="22"/>
      <c r="B30" s="23"/>
      <c r="C30" s="24"/>
      <c r="D30" s="25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6"/>
    </row>
    <row r="31" customFormat="false" ht="24" hidden="false" customHeight="true" outlineLevel="0" collapsed="false">
      <c r="A31" s="22" t="n">
        <v>106</v>
      </c>
      <c r="B31" s="27" t="s">
        <v>32</v>
      </c>
      <c r="C31" s="24"/>
      <c r="D31" s="28" t="n">
        <v>47</v>
      </c>
      <c r="E31" s="29" t="n">
        <v>8493.41666666667</v>
      </c>
      <c r="F31" s="29" t="n">
        <v>23946709</v>
      </c>
      <c r="G31" s="29" t="n">
        <v>10825436</v>
      </c>
      <c r="H31" s="29" t="n">
        <v>7037196</v>
      </c>
      <c r="I31" s="29" t="n">
        <v>813979</v>
      </c>
      <c r="J31" s="29" t="n">
        <v>2974261</v>
      </c>
      <c r="K31" s="29" t="n">
        <v>690697</v>
      </c>
      <c r="L31" s="29" t="n">
        <v>721494</v>
      </c>
      <c r="M31" s="29" t="n">
        <v>889120</v>
      </c>
      <c r="N31" s="29" t="n">
        <v>860414</v>
      </c>
      <c r="O31" s="29" t="n">
        <v>1062404</v>
      </c>
      <c r="P31" s="29" t="n">
        <v>1077070</v>
      </c>
      <c r="Q31" s="29" t="n">
        <v>2642221</v>
      </c>
      <c r="R31" s="29" t="n">
        <v>2658978</v>
      </c>
      <c r="S31" s="26" t="n">
        <v>106</v>
      </c>
      <c r="T31" s="1" t="n">
        <v>10</v>
      </c>
    </row>
    <row r="32" customFormat="false" ht="15" hidden="false" customHeight="true" outlineLevel="0" collapsed="false">
      <c r="A32" s="22" t="n">
        <v>5</v>
      </c>
      <c r="B32" s="23" t="s">
        <v>24</v>
      </c>
      <c r="C32" s="24"/>
      <c r="D32" s="25" t="n">
        <v>14</v>
      </c>
      <c r="E32" s="29" t="n">
        <v>544.166666666667</v>
      </c>
      <c r="F32" s="29" t="n">
        <v>1061466</v>
      </c>
      <c r="G32" s="29" t="n">
        <v>582184</v>
      </c>
      <c r="H32" s="29" t="n">
        <v>488185</v>
      </c>
      <c r="I32" s="29" t="n">
        <v>25590</v>
      </c>
      <c r="J32" s="29" t="n">
        <v>68409</v>
      </c>
      <c r="K32" s="29" t="n">
        <v>17797</v>
      </c>
      <c r="L32" s="29" t="n">
        <v>22911</v>
      </c>
      <c r="M32" s="29" t="n">
        <v>10695</v>
      </c>
      <c r="N32" s="29" t="n">
        <v>9512</v>
      </c>
      <c r="O32" s="29" t="n">
        <v>27372</v>
      </c>
      <c r="P32" s="29" t="n">
        <v>19168</v>
      </c>
      <c r="Q32" s="29" t="n">
        <v>55864</v>
      </c>
      <c r="R32" s="29" t="n">
        <v>51591</v>
      </c>
      <c r="S32" s="26" t="n">
        <v>5</v>
      </c>
      <c r="T32" s="1" t="n">
        <v>10</v>
      </c>
    </row>
    <row r="33" customFormat="false" ht="15" hidden="false" customHeight="true" outlineLevel="0" collapsed="false">
      <c r="A33" s="22" t="n">
        <v>6</v>
      </c>
      <c r="B33" s="23" t="s">
        <v>25</v>
      </c>
      <c r="C33" s="24"/>
      <c r="D33" s="25" t="n">
        <v>23</v>
      </c>
      <c r="E33" s="29" t="n">
        <v>1620.58333333333</v>
      </c>
      <c r="F33" s="29" t="n">
        <v>2560082</v>
      </c>
      <c r="G33" s="29" t="n">
        <v>1312657</v>
      </c>
      <c r="H33" s="29" t="n">
        <v>1065878</v>
      </c>
      <c r="I33" s="29" t="n">
        <v>83225</v>
      </c>
      <c r="J33" s="29" t="n">
        <v>163554</v>
      </c>
      <c r="K33" s="29" t="n">
        <v>74588</v>
      </c>
      <c r="L33" s="29" t="n">
        <v>71779</v>
      </c>
      <c r="M33" s="29" t="n">
        <v>42465</v>
      </c>
      <c r="N33" s="29" t="n">
        <v>55638</v>
      </c>
      <c r="O33" s="29" t="n">
        <v>108232</v>
      </c>
      <c r="P33" s="29" t="n">
        <v>90097</v>
      </c>
      <c r="Q33" s="29" t="n">
        <v>225285</v>
      </c>
      <c r="R33" s="29" t="n">
        <v>217514</v>
      </c>
      <c r="S33" s="26" t="n">
        <v>6</v>
      </c>
      <c r="T33" s="1" t="n">
        <v>10</v>
      </c>
    </row>
    <row r="34" customFormat="false" ht="15" hidden="false" customHeight="true" outlineLevel="0" collapsed="false">
      <c r="A34" s="22" t="n">
        <v>7</v>
      </c>
      <c r="B34" s="23" t="s">
        <v>26</v>
      </c>
      <c r="C34" s="24"/>
      <c r="D34" s="25" t="n">
        <v>6</v>
      </c>
      <c r="E34" s="29" t="n">
        <v>877.416666666667</v>
      </c>
      <c r="F34" s="29" t="n">
        <v>1824241</v>
      </c>
      <c r="G34" s="29" t="n">
        <v>1136041</v>
      </c>
      <c r="H34" s="29" t="n">
        <v>900587</v>
      </c>
      <c r="I34" s="29" t="n">
        <v>25935</v>
      </c>
      <c r="J34" s="29" t="n">
        <v>209519</v>
      </c>
      <c r="K34" s="29" t="n">
        <v>3410</v>
      </c>
      <c r="L34" s="29" t="n">
        <v>3126</v>
      </c>
      <c r="M34" s="29" t="n">
        <v>26825</v>
      </c>
      <c r="N34" s="29" t="n">
        <v>33544</v>
      </c>
      <c r="O34" s="29" t="n">
        <v>32172</v>
      </c>
      <c r="P34" s="29" t="n">
        <v>35992</v>
      </c>
      <c r="Q34" s="29" t="n">
        <v>62407</v>
      </c>
      <c r="R34" s="29" t="n">
        <v>72662</v>
      </c>
      <c r="S34" s="26" t="n">
        <v>7</v>
      </c>
      <c r="T34" s="1" t="n">
        <v>10</v>
      </c>
    </row>
    <row r="35" customFormat="false" ht="15" hidden="false" customHeight="true" outlineLevel="0" collapsed="false">
      <c r="A35" s="22" t="n">
        <v>8</v>
      </c>
      <c r="B35" s="23" t="s">
        <v>27</v>
      </c>
      <c r="C35" s="24"/>
      <c r="D35" s="25" t="n">
        <v>4</v>
      </c>
      <c r="E35" s="29" t="n">
        <v>5451.25</v>
      </c>
      <c r="F35" s="29" t="n">
        <v>18500920</v>
      </c>
      <c r="G35" s="29" t="n">
        <v>7794554</v>
      </c>
      <c r="H35" s="29" t="n">
        <v>4582546</v>
      </c>
      <c r="I35" s="29" t="n">
        <v>679229</v>
      </c>
      <c r="J35" s="29" t="n">
        <v>2532779</v>
      </c>
      <c r="K35" s="29" t="n">
        <v>594902</v>
      </c>
      <c r="L35" s="29" t="n">
        <v>623678</v>
      </c>
      <c r="M35" s="29" t="n">
        <v>809135</v>
      </c>
      <c r="N35" s="29" t="n">
        <v>761720</v>
      </c>
      <c r="O35" s="29" t="n">
        <v>894628</v>
      </c>
      <c r="P35" s="29" t="n">
        <v>931813</v>
      </c>
      <c r="Q35" s="29" t="n">
        <v>2298665</v>
      </c>
      <c r="R35" s="29" t="n">
        <v>2317211</v>
      </c>
      <c r="S35" s="26" t="n">
        <v>8</v>
      </c>
      <c r="T35" s="1" t="n">
        <v>10</v>
      </c>
    </row>
    <row r="36" customFormat="false" ht="15" hidden="false" customHeight="true" outlineLevel="0" collapsed="false">
      <c r="A36" s="22"/>
      <c r="B36" s="23"/>
      <c r="C36" s="24"/>
      <c r="D36" s="2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6"/>
    </row>
    <row r="37" customFormat="false" ht="24" hidden="false" customHeight="true" outlineLevel="0" collapsed="false">
      <c r="A37" s="22" t="n">
        <v>107</v>
      </c>
      <c r="B37" s="27" t="s">
        <v>33</v>
      </c>
      <c r="C37" s="24"/>
      <c r="D37" s="28" t="n">
        <v>43</v>
      </c>
      <c r="E37" s="29" t="n">
        <v>4946.66666666667</v>
      </c>
      <c r="F37" s="29" t="n">
        <v>10577692</v>
      </c>
      <c r="G37" s="29" t="n">
        <v>6651910</v>
      </c>
      <c r="H37" s="29" t="n">
        <v>5643151</v>
      </c>
      <c r="I37" s="29" t="n">
        <v>181256</v>
      </c>
      <c r="J37" s="29" t="n">
        <v>827503</v>
      </c>
      <c r="K37" s="29" t="n">
        <v>550098</v>
      </c>
      <c r="L37" s="29" t="n">
        <v>540332</v>
      </c>
      <c r="M37" s="29" t="n">
        <v>457864</v>
      </c>
      <c r="N37" s="29" t="n">
        <v>370348</v>
      </c>
      <c r="O37" s="29" t="n">
        <v>226915</v>
      </c>
      <c r="P37" s="29" t="n">
        <v>236537</v>
      </c>
      <c r="Q37" s="29" t="n">
        <v>1234877</v>
      </c>
      <c r="R37" s="29" t="n">
        <v>1147217</v>
      </c>
      <c r="S37" s="26" t="n">
        <v>107</v>
      </c>
      <c r="T37" s="1" t="n">
        <v>10</v>
      </c>
    </row>
    <row r="38" customFormat="false" ht="15" hidden="false" customHeight="true" outlineLevel="0" collapsed="false">
      <c r="A38" s="22" t="n">
        <v>5</v>
      </c>
      <c r="B38" s="23" t="s">
        <v>24</v>
      </c>
      <c r="C38" s="24"/>
      <c r="D38" s="25" t="n">
        <v>12</v>
      </c>
      <c r="E38" s="29" t="s">
        <v>30</v>
      </c>
      <c r="F38" s="29" t="s">
        <v>30</v>
      </c>
      <c r="G38" s="29" t="s">
        <v>30</v>
      </c>
      <c r="H38" s="29" t="s">
        <v>30</v>
      </c>
      <c r="I38" s="29" t="s">
        <v>30</v>
      </c>
      <c r="J38" s="29" t="s">
        <v>30</v>
      </c>
      <c r="K38" s="29" t="s">
        <v>30</v>
      </c>
      <c r="L38" s="29" t="s">
        <v>30</v>
      </c>
      <c r="M38" s="29" t="s">
        <v>30</v>
      </c>
      <c r="N38" s="29" t="s">
        <v>30</v>
      </c>
      <c r="O38" s="29" t="s">
        <v>30</v>
      </c>
      <c r="P38" s="29" t="s">
        <v>30</v>
      </c>
      <c r="Q38" s="29" t="s">
        <v>30</v>
      </c>
      <c r="R38" s="29" t="s">
        <v>30</v>
      </c>
      <c r="S38" s="26" t="n">
        <v>5</v>
      </c>
      <c r="T38" s="1" t="n">
        <v>10</v>
      </c>
    </row>
    <row r="39" customFormat="false" ht="15" hidden="false" customHeight="true" outlineLevel="0" collapsed="false">
      <c r="A39" s="22" t="n">
        <v>6</v>
      </c>
      <c r="B39" s="23" t="s">
        <v>25</v>
      </c>
      <c r="C39" s="24"/>
      <c r="D39" s="25" t="n">
        <v>18</v>
      </c>
      <c r="E39" s="29" t="n">
        <v>1145.08333333333</v>
      </c>
      <c r="F39" s="29" t="n">
        <v>2048199</v>
      </c>
      <c r="G39" s="29" t="n">
        <v>1207271</v>
      </c>
      <c r="H39" s="29" t="n">
        <v>926084</v>
      </c>
      <c r="I39" s="29" t="n">
        <v>44825</v>
      </c>
      <c r="J39" s="29" t="n">
        <v>236362</v>
      </c>
      <c r="K39" s="29" t="n">
        <v>102056</v>
      </c>
      <c r="L39" s="29" t="n">
        <v>108630</v>
      </c>
      <c r="M39" s="29" t="n">
        <v>75410</v>
      </c>
      <c r="N39" s="29" t="n">
        <v>65288</v>
      </c>
      <c r="O39" s="29" t="n">
        <v>55559</v>
      </c>
      <c r="P39" s="29" t="n">
        <v>58614</v>
      </c>
      <c r="Q39" s="29" t="n">
        <v>233025</v>
      </c>
      <c r="R39" s="29" t="n">
        <v>232532</v>
      </c>
      <c r="S39" s="26" t="n">
        <v>6</v>
      </c>
      <c r="T39" s="1" t="n">
        <v>10</v>
      </c>
    </row>
    <row r="40" customFormat="false" ht="15" hidden="false" customHeight="true" outlineLevel="0" collapsed="false">
      <c r="A40" s="22" t="n">
        <v>7</v>
      </c>
      <c r="B40" s="23" t="s">
        <v>26</v>
      </c>
      <c r="C40" s="24"/>
      <c r="D40" s="25" t="n">
        <v>11</v>
      </c>
      <c r="E40" s="29" t="n">
        <v>1623.33333333333</v>
      </c>
      <c r="F40" s="29" t="n">
        <v>2342013</v>
      </c>
      <c r="G40" s="29" t="n">
        <v>1222527</v>
      </c>
      <c r="H40" s="29" t="n">
        <v>855366</v>
      </c>
      <c r="I40" s="29" t="n">
        <v>57391</v>
      </c>
      <c r="J40" s="29" t="n">
        <v>309770</v>
      </c>
      <c r="K40" s="29" t="n">
        <v>25151</v>
      </c>
      <c r="L40" s="29" t="n">
        <v>17165</v>
      </c>
      <c r="M40" s="29" t="n">
        <v>152618</v>
      </c>
      <c r="N40" s="29" t="n">
        <v>94168</v>
      </c>
      <c r="O40" s="29" t="n">
        <v>52070</v>
      </c>
      <c r="P40" s="29" t="n">
        <v>60053</v>
      </c>
      <c r="Q40" s="29" t="n">
        <v>229839</v>
      </c>
      <c r="R40" s="29" t="n">
        <v>171386</v>
      </c>
      <c r="S40" s="26" t="n">
        <v>7</v>
      </c>
      <c r="T40" s="1" t="n">
        <v>10</v>
      </c>
    </row>
    <row r="41" customFormat="false" ht="15" hidden="false" customHeight="true" outlineLevel="0" collapsed="false">
      <c r="A41" s="22" t="n">
        <v>8</v>
      </c>
      <c r="B41" s="23" t="s">
        <v>27</v>
      </c>
      <c r="C41" s="24"/>
      <c r="D41" s="25" t="n">
        <v>2</v>
      </c>
      <c r="E41" s="29" t="s">
        <v>30</v>
      </c>
      <c r="F41" s="29" t="s">
        <v>30</v>
      </c>
      <c r="G41" s="29" t="s">
        <v>30</v>
      </c>
      <c r="H41" s="29" t="s">
        <v>30</v>
      </c>
      <c r="I41" s="29" t="s">
        <v>30</v>
      </c>
      <c r="J41" s="29" t="s">
        <v>30</v>
      </c>
      <c r="K41" s="29" t="s">
        <v>30</v>
      </c>
      <c r="L41" s="29" t="s">
        <v>30</v>
      </c>
      <c r="M41" s="29" t="s">
        <v>30</v>
      </c>
      <c r="N41" s="29" t="s">
        <v>30</v>
      </c>
      <c r="O41" s="29" t="s">
        <v>30</v>
      </c>
      <c r="P41" s="29" t="s">
        <v>30</v>
      </c>
      <c r="Q41" s="29" t="s">
        <v>30</v>
      </c>
      <c r="R41" s="29" t="s">
        <v>30</v>
      </c>
      <c r="S41" s="26" t="n">
        <v>8</v>
      </c>
      <c r="T41" s="1" t="n">
        <v>10</v>
      </c>
    </row>
    <row r="42" customFormat="false" ht="15" hidden="false" customHeight="true" outlineLevel="0" collapsed="false">
      <c r="A42" s="22"/>
      <c r="B42" s="23"/>
      <c r="C42" s="24"/>
      <c r="D42" s="25"/>
      <c r="F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6"/>
    </row>
    <row r="43" customFormat="false" ht="24" hidden="false" customHeight="true" outlineLevel="0" collapsed="false">
      <c r="A43" s="22" t="n">
        <v>108</v>
      </c>
      <c r="B43" s="27" t="s">
        <v>34</v>
      </c>
      <c r="C43" s="24"/>
      <c r="D43" s="28" t="n">
        <v>11</v>
      </c>
      <c r="E43" s="29" t="n">
        <v>1394.33333333333</v>
      </c>
      <c r="F43" s="29" t="n">
        <v>11425754</v>
      </c>
      <c r="G43" s="29" t="n">
        <v>2205203</v>
      </c>
      <c r="H43" s="29" t="n">
        <v>1488893</v>
      </c>
      <c r="I43" s="29" t="n">
        <v>541600</v>
      </c>
      <c r="J43" s="29" t="n">
        <v>174710</v>
      </c>
      <c r="K43" s="29" t="n">
        <v>357367</v>
      </c>
      <c r="L43" s="29" t="n">
        <v>378331</v>
      </c>
      <c r="M43" s="29" t="n">
        <v>414652</v>
      </c>
      <c r="N43" s="29" t="n">
        <v>406565</v>
      </c>
      <c r="O43" s="29" t="n">
        <v>22514</v>
      </c>
      <c r="P43" s="29" t="n">
        <v>30653</v>
      </c>
      <c r="Q43" s="29" t="n">
        <v>794533</v>
      </c>
      <c r="R43" s="29" t="n">
        <v>815549</v>
      </c>
      <c r="S43" s="26" t="n">
        <v>108</v>
      </c>
      <c r="T43" s="1" t="n">
        <v>10</v>
      </c>
    </row>
    <row r="44" customFormat="false" ht="15" hidden="false" customHeight="true" outlineLevel="0" collapsed="false">
      <c r="A44" s="22" t="n">
        <v>5</v>
      </c>
      <c r="B44" s="23" t="s">
        <v>24</v>
      </c>
      <c r="C44" s="24"/>
      <c r="D44" s="25" t="n">
        <v>2</v>
      </c>
      <c r="E44" s="29" t="s">
        <v>30</v>
      </c>
      <c r="F44" s="29" t="s">
        <v>30</v>
      </c>
      <c r="G44" s="29" t="s">
        <v>30</v>
      </c>
      <c r="H44" s="29" t="s">
        <v>30</v>
      </c>
      <c r="I44" s="29" t="s">
        <v>30</v>
      </c>
      <c r="J44" s="29" t="s">
        <v>30</v>
      </c>
      <c r="K44" s="29" t="s">
        <v>30</v>
      </c>
      <c r="L44" s="29" t="s">
        <v>30</v>
      </c>
      <c r="M44" s="29" t="s">
        <v>30</v>
      </c>
      <c r="N44" s="29" t="s">
        <v>30</v>
      </c>
      <c r="O44" s="29" t="s">
        <v>30</v>
      </c>
      <c r="P44" s="29" t="s">
        <v>30</v>
      </c>
      <c r="Q44" s="29" t="s">
        <v>30</v>
      </c>
      <c r="R44" s="29" t="s">
        <v>30</v>
      </c>
      <c r="S44" s="26" t="n">
        <v>5</v>
      </c>
      <c r="T44" s="1" t="n">
        <v>10</v>
      </c>
    </row>
    <row r="45" customFormat="false" ht="15" hidden="false" customHeight="true" outlineLevel="0" collapsed="false">
      <c r="A45" s="22" t="n">
        <v>6</v>
      </c>
      <c r="B45" s="23" t="s">
        <v>25</v>
      </c>
      <c r="C45" s="24"/>
      <c r="D45" s="25" t="n">
        <v>4</v>
      </c>
      <c r="E45" s="29" t="n">
        <v>251</v>
      </c>
      <c r="F45" s="29" t="n">
        <v>382945</v>
      </c>
      <c r="G45" s="29" t="n">
        <v>130703</v>
      </c>
      <c r="H45" s="29" t="n">
        <v>113951</v>
      </c>
      <c r="I45" s="29" t="n">
        <v>6583</v>
      </c>
      <c r="J45" s="29" t="n">
        <v>10169</v>
      </c>
      <c r="K45" s="29" t="n">
        <v>5200</v>
      </c>
      <c r="L45" s="29" t="n">
        <v>6476</v>
      </c>
      <c r="M45" s="29" t="n">
        <v>2657</v>
      </c>
      <c r="N45" s="29" t="n">
        <v>3088</v>
      </c>
      <c r="O45" s="29" t="n">
        <v>1902</v>
      </c>
      <c r="P45" s="29" t="n">
        <v>4383</v>
      </c>
      <c r="Q45" s="29" t="n">
        <v>9759</v>
      </c>
      <c r="R45" s="29" t="n">
        <v>13947</v>
      </c>
      <c r="S45" s="26" t="n">
        <v>6</v>
      </c>
      <c r="T45" s="1" t="n">
        <v>10</v>
      </c>
    </row>
    <row r="46" customFormat="false" ht="15" hidden="false" customHeight="true" outlineLevel="0" collapsed="false">
      <c r="A46" s="22" t="n">
        <v>7</v>
      </c>
      <c r="B46" s="23" t="s">
        <v>26</v>
      </c>
      <c r="C46" s="24"/>
      <c r="D46" s="25" t="n">
        <v>4</v>
      </c>
      <c r="E46" s="29" t="n">
        <v>672.583333333333</v>
      </c>
      <c r="F46" s="29" t="n">
        <v>853116</v>
      </c>
      <c r="G46" s="29" t="n">
        <v>464627</v>
      </c>
      <c r="H46" s="29" t="n">
        <v>374897</v>
      </c>
      <c r="I46" s="29" t="n">
        <v>11981</v>
      </c>
      <c r="J46" s="29" t="n">
        <v>77749</v>
      </c>
      <c r="K46" s="29" t="n">
        <v>5989</v>
      </c>
      <c r="L46" s="29" t="n">
        <v>8039</v>
      </c>
      <c r="M46" s="29" t="n">
        <v>8797</v>
      </c>
      <c r="N46" s="29" t="n">
        <v>11811</v>
      </c>
      <c r="O46" s="29" t="n">
        <v>19336</v>
      </c>
      <c r="P46" s="29" t="n">
        <v>24113</v>
      </c>
      <c r="Q46" s="29" t="n">
        <v>34122</v>
      </c>
      <c r="R46" s="29" t="n">
        <v>43963</v>
      </c>
      <c r="S46" s="26" t="n">
        <v>7</v>
      </c>
      <c r="T46" s="1" t="n">
        <v>10</v>
      </c>
    </row>
    <row r="47" customFormat="false" ht="15" hidden="false" customHeight="true" outlineLevel="0" collapsed="false">
      <c r="A47" s="22" t="n">
        <v>8</v>
      </c>
      <c r="B47" s="23" t="s">
        <v>27</v>
      </c>
      <c r="C47" s="24"/>
      <c r="D47" s="25" t="n">
        <v>1</v>
      </c>
      <c r="E47" s="29" t="s">
        <v>30</v>
      </c>
      <c r="F47" s="29" t="s">
        <v>30</v>
      </c>
      <c r="G47" s="29" t="s">
        <v>30</v>
      </c>
      <c r="H47" s="29" t="s">
        <v>30</v>
      </c>
      <c r="I47" s="29" t="s">
        <v>30</v>
      </c>
      <c r="J47" s="29" t="s">
        <v>30</v>
      </c>
      <c r="K47" s="29" t="s">
        <v>30</v>
      </c>
      <c r="L47" s="29" t="s">
        <v>30</v>
      </c>
      <c r="M47" s="29" t="s">
        <v>30</v>
      </c>
      <c r="N47" s="29" t="s">
        <v>30</v>
      </c>
      <c r="O47" s="29" t="n">
        <v>0</v>
      </c>
      <c r="P47" s="29" t="n">
        <v>0</v>
      </c>
      <c r="Q47" s="29" t="s">
        <v>30</v>
      </c>
      <c r="R47" s="29" t="s">
        <v>30</v>
      </c>
      <c r="S47" s="26" t="n">
        <v>8</v>
      </c>
      <c r="T47" s="1" t="n">
        <v>10</v>
      </c>
    </row>
    <row r="48" customFormat="false" ht="15" hidden="false" customHeight="true" outlineLevel="0" collapsed="false">
      <c r="A48" s="22"/>
      <c r="B48" s="23"/>
      <c r="C48" s="24"/>
      <c r="D48" s="25"/>
      <c r="F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6"/>
    </row>
    <row r="49" customFormat="false" ht="24" hidden="false" customHeight="true" outlineLevel="0" collapsed="false">
      <c r="A49" s="22" t="n">
        <v>109</v>
      </c>
      <c r="B49" s="27" t="s">
        <v>35</v>
      </c>
      <c r="C49" s="24"/>
      <c r="D49" s="28" t="n">
        <v>57</v>
      </c>
      <c r="E49" s="29" t="n">
        <v>9290.91666666667</v>
      </c>
      <c r="F49" s="29" t="n">
        <v>25729450</v>
      </c>
      <c r="G49" s="29" t="n">
        <v>12632664</v>
      </c>
      <c r="H49" s="29" t="n">
        <v>10409801</v>
      </c>
      <c r="I49" s="29" t="n">
        <v>1222377</v>
      </c>
      <c r="J49" s="29" t="n">
        <v>1000486</v>
      </c>
      <c r="K49" s="29" t="n">
        <v>1822809</v>
      </c>
      <c r="L49" s="29" t="n">
        <v>1531659</v>
      </c>
      <c r="M49" s="29" t="n">
        <v>1137246</v>
      </c>
      <c r="N49" s="29" t="n">
        <v>1098055</v>
      </c>
      <c r="O49" s="29" t="n">
        <v>1128602</v>
      </c>
      <c r="P49" s="29" t="n">
        <v>1002253</v>
      </c>
      <c r="Q49" s="29" t="n">
        <v>4088657</v>
      </c>
      <c r="R49" s="29" t="n">
        <v>3631967</v>
      </c>
      <c r="S49" s="26" t="n">
        <v>109</v>
      </c>
      <c r="T49" s="1" t="n">
        <v>10</v>
      </c>
    </row>
    <row r="50" customFormat="false" ht="15" hidden="false" customHeight="true" outlineLevel="0" collapsed="false">
      <c r="A50" s="22" t="n">
        <v>5</v>
      </c>
      <c r="B50" s="23" t="s">
        <v>24</v>
      </c>
      <c r="C50" s="24"/>
      <c r="D50" s="25" t="n">
        <v>19</v>
      </c>
      <c r="E50" s="29" t="n">
        <v>702.666666666667</v>
      </c>
      <c r="F50" s="29" t="n">
        <v>1800643</v>
      </c>
      <c r="G50" s="29" t="n">
        <v>1143525</v>
      </c>
      <c r="H50" s="29" t="n">
        <v>957511</v>
      </c>
      <c r="I50" s="29" t="n">
        <v>60626</v>
      </c>
      <c r="J50" s="29" t="n">
        <v>125388</v>
      </c>
      <c r="K50" s="29" t="n">
        <v>228299</v>
      </c>
      <c r="L50" s="29" t="n">
        <v>213351</v>
      </c>
      <c r="M50" s="29" t="n">
        <v>71664</v>
      </c>
      <c r="N50" s="29" t="n">
        <v>100252</v>
      </c>
      <c r="O50" s="29" t="n">
        <v>142515</v>
      </c>
      <c r="P50" s="29" t="n">
        <v>162784</v>
      </c>
      <c r="Q50" s="29" t="n">
        <v>442478</v>
      </c>
      <c r="R50" s="29" t="n">
        <v>476387</v>
      </c>
      <c r="S50" s="26" t="n">
        <v>5</v>
      </c>
      <c r="T50" s="1" t="n">
        <v>10</v>
      </c>
    </row>
    <row r="51" customFormat="false" ht="15" hidden="false" customHeight="true" outlineLevel="0" collapsed="false">
      <c r="A51" s="22" t="n">
        <v>6</v>
      </c>
      <c r="B51" s="23" t="s">
        <v>25</v>
      </c>
      <c r="C51" s="24"/>
      <c r="D51" s="25" t="n">
        <v>18</v>
      </c>
      <c r="E51" s="29" t="n">
        <v>1386.66666666667</v>
      </c>
      <c r="F51" s="29" t="n">
        <v>1896540</v>
      </c>
      <c r="G51" s="29" t="n">
        <v>929238</v>
      </c>
      <c r="H51" s="29" t="n">
        <v>718241</v>
      </c>
      <c r="I51" s="29" t="n">
        <v>129499</v>
      </c>
      <c r="J51" s="29" t="n">
        <v>81498</v>
      </c>
      <c r="K51" s="29" t="n">
        <v>71548</v>
      </c>
      <c r="L51" s="29" t="n">
        <v>63519</v>
      </c>
      <c r="M51" s="29" t="n">
        <v>61748</v>
      </c>
      <c r="N51" s="29" t="n">
        <v>58607</v>
      </c>
      <c r="O51" s="29" t="n">
        <v>84080</v>
      </c>
      <c r="P51" s="29" t="n">
        <v>81328</v>
      </c>
      <c r="Q51" s="29" t="n">
        <v>217376</v>
      </c>
      <c r="R51" s="29" t="n">
        <v>203454</v>
      </c>
      <c r="S51" s="26" t="n">
        <v>6</v>
      </c>
      <c r="T51" s="1" t="n">
        <v>10</v>
      </c>
    </row>
    <row r="52" customFormat="false" ht="15" hidden="false" customHeight="true" outlineLevel="0" collapsed="false">
      <c r="A52" s="22" t="n">
        <v>7</v>
      </c>
      <c r="B52" s="23" t="s">
        <v>26</v>
      </c>
      <c r="C52" s="24"/>
      <c r="D52" s="25" t="n">
        <v>14</v>
      </c>
      <c r="E52" s="29" t="n">
        <v>2437.58333333333</v>
      </c>
      <c r="F52" s="29" t="n">
        <v>6623543</v>
      </c>
      <c r="G52" s="29" t="n">
        <v>2241995</v>
      </c>
      <c r="H52" s="29" t="n">
        <v>1867726</v>
      </c>
      <c r="I52" s="29" t="n">
        <v>118317</v>
      </c>
      <c r="J52" s="29" t="n">
        <v>255952</v>
      </c>
      <c r="K52" s="29" t="n">
        <v>82925</v>
      </c>
      <c r="L52" s="29" t="n">
        <v>23467</v>
      </c>
      <c r="M52" s="29" t="n">
        <v>110514</v>
      </c>
      <c r="N52" s="29" t="n">
        <v>100640</v>
      </c>
      <c r="O52" s="29" t="n">
        <v>98385</v>
      </c>
      <c r="P52" s="29" t="n">
        <v>71718</v>
      </c>
      <c r="Q52" s="29" t="n">
        <v>291824</v>
      </c>
      <c r="R52" s="29" t="n">
        <v>195825</v>
      </c>
      <c r="S52" s="26" t="n">
        <v>7</v>
      </c>
      <c r="T52" s="1" t="n">
        <v>10</v>
      </c>
    </row>
    <row r="53" customFormat="false" ht="15" hidden="false" customHeight="true" outlineLevel="0" collapsed="false">
      <c r="A53" s="22" t="n">
        <v>8</v>
      </c>
      <c r="B53" s="23" t="s">
        <v>27</v>
      </c>
      <c r="C53" s="24"/>
      <c r="D53" s="25" t="n">
        <v>6</v>
      </c>
      <c r="E53" s="29" t="n">
        <v>4764</v>
      </c>
      <c r="F53" s="29" t="n">
        <v>15408724</v>
      </c>
      <c r="G53" s="29" t="n">
        <v>8317906</v>
      </c>
      <c r="H53" s="29" t="n">
        <v>6866323</v>
      </c>
      <c r="I53" s="29" t="n">
        <v>913935</v>
      </c>
      <c r="J53" s="29" t="n">
        <v>537648</v>
      </c>
      <c r="K53" s="29" t="n">
        <v>1440037</v>
      </c>
      <c r="L53" s="29" t="n">
        <v>1231322</v>
      </c>
      <c r="M53" s="29" t="n">
        <v>893320</v>
      </c>
      <c r="N53" s="29" t="n">
        <v>838556</v>
      </c>
      <c r="O53" s="29" t="n">
        <v>803622</v>
      </c>
      <c r="P53" s="29" t="n">
        <v>686423</v>
      </c>
      <c r="Q53" s="29" t="n">
        <v>3136979</v>
      </c>
      <c r="R53" s="29" t="n">
        <v>2756301</v>
      </c>
      <c r="S53" s="26" t="n">
        <v>8</v>
      </c>
      <c r="T53" s="1" t="n">
        <v>10</v>
      </c>
    </row>
    <row r="54" customFormat="false" ht="15" hidden="false" customHeight="true" outlineLevel="0" collapsed="false">
      <c r="A54" s="22"/>
      <c r="B54" s="23"/>
      <c r="C54" s="24"/>
      <c r="D54" s="25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6"/>
    </row>
    <row r="55" customFormat="false" ht="24" hidden="false" customHeight="true" outlineLevel="0" collapsed="false">
      <c r="A55" s="22" t="n">
        <v>130</v>
      </c>
      <c r="B55" s="27" t="s">
        <v>36</v>
      </c>
      <c r="C55" s="24"/>
      <c r="D55" s="28" t="n">
        <v>156</v>
      </c>
      <c r="E55" s="29" t="n">
        <v>14332.9166666667</v>
      </c>
      <c r="F55" s="29" t="n">
        <v>42604591</v>
      </c>
      <c r="G55" s="29" t="n">
        <v>21426876</v>
      </c>
      <c r="H55" s="29" t="n">
        <v>17296505</v>
      </c>
      <c r="I55" s="29" t="n">
        <v>694070</v>
      </c>
      <c r="J55" s="29" t="n">
        <v>3436301</v>
      </c>
      <c r="K55" s="29" t="n">
        <v>1345454</v>
      </c>
      <c r="L55" s="29" t="n">
        <v>1336061</v>
      </c>
      <c r="M55" s="29" t="n">
        <v>1703390</v>
      </c>
      <c r="N55" s="29" t="n">
        <v>1264118</v>
      </c>
      <c r="O55" s="29" t="n">
        <v>1568485</v>
      </c>
      <c r="P55" s="29" t="n">
        <v>1399434</v>
      </c>
      <c r="Q55" s="29" t="n">
        <v>4617329</v>
      </c>
      <c r="R55" s="29" t="n">
        <v>3999613</v>
      </c>
      <c r="S55" s="26" t="n">
        <v>130</v>
      </c>
      <c r="T55" s="1" t="n">
        <v>1</v>
      </c>
    </row>
    <row r="56" customFormat="false" ht="15" hidden="false" customHeight="true" outlineLevel="0" collapsed="false">
      <c r="A56" s="22" t="n">
        <v>5</v>
      </c>
      <c r="B56" s="23" t="s">
        <v>24</v>
      </c>
      <c r="C56" s="24"/>
      <c r="D56" s="25" t="n">
        <v>64</v>
      </c>
      <c r="E56" s="29" t="n">
        <v>2525.25</v>
      </c>
      <c r="F56" s="29" t="n">
        <v>5206671</v>
      </c>
      <c r="G56" s="29" t="n">
        <v>3111339</v>
      </c>
      <c r="H56" s="29" t="n">
        <v>2669080</v>
      </c>
      <c r="I56" s="29" t="n">
        <v>104394</v>
      </c>
      <c r="J56" s="29" t="n">
        <v>337865</v>
      </c>
      <c r="K56" s="29" t="n">
        <v>258675</v>
      </c>
      <c r="L56" s="29" t="n">
        <v>227438</v>
      </c>
      <c r="M56" s="29" t="n">
        <v>29238</v>
      </c>
      <c r="N56" s="29" t="n">
        <v>32370</v>
      </c>
      <c r="O56" s="29" t="n">
        <v>129896</v>
      </c>
      <c r="P56" s="29" t="n">
        <v>154279</v>
      </c>
      <c r="Q56" s="29" t="n">
        <v>417809</v>
      </c>
      <c r="R56" s="29" t="n">
        <v>414087</v>
      </c>
      <c r="S56" s="26" t="n">
        <v>5</v>
      </c>
      <c r="T56" s="1" t="n">
        <v>1</v>
      </c>
    </row>
    <row r="57" customFormat="false" ht="15" hidden="false" customHeight="true" outlineLevel="0" collapsed="false">
      <c r="A57" s="22" t="n">
        <v>6</v>
      </c>
      <c r="B57" s="23" t="s">
        <v>25</v>
      </c>
      <c r="C57" s="24"/>
      <c r="D57" s="25" t="n">
        <v>62</v>
      </c>
      <c r="E57" s="29" t="n">
        <v>4314.16666666667</v>
      </c>
      <c r="F57" s="29" t="n">
        <v>10063703</v>
      </c>
      <c r="G57" s="29" t="n">
        <v>5504806</v>
      </c>
      <c r="H57" s="29" t="n">
        <v>4682639</v>
      </c>
      <c r="I57" s="29" t="n">
        <v>243628</v>
      </c>
      <c r="J57" s="29" t="n">
        <v>578539</v>
      </c>
      <c r="K57" s="29" t="n">
        <v>281682</v>
      </c>
      <c r="L57" s="29" t="n">
        <v>303421</v>
      </c>
      <c r="M57" s="29" t="n">
        <v>436611</v>
      </c>
      <c r="N57" s="29" t="n">
        <v>434673</v>
      </c>
      <c r="O57" s="29" t="n">
        <v>372720</v>
      </c>
      <c r="P57" s="29" t="n">
        <v>355772</v>
      </c>
      <c r="Q57" s="29" t="n">
        <v>1091013</v>
      </c>
      <c r="R57" s="29" t="n">
        <v>1093866</v>
      </c>
      <c r="S57" s="26" t="n">
        <v>6</v>
      </c>
      <c r="T57" s="1" t="n">
        <v>1</v>
      </c>
    </row>
    <row r="58" customFormat="false" ht="15" hidden="false" customHeight="true" outlineLevel="0" collapsed="false">
      <c r="A58" s="22" t="n">
        <v>7</v>
      </c>
      <c r="B58" s="23" t="s">
        <v>26</v>
      </c>
      <c r="C58" s="24"/>
      <c r="D58" s="25" t="n">
        <v>23</v>
      </c>
      <c r="E58" s="29" t="n">
        <v>4283.83333333333</v>
      </c>
      <c r="F58" s="29" t="n">
        <v>17560815</v>
      </c>
      <c r="G58" s="29" t="n">
        <v>6562368</v>
      </c>
      <c r="H58" s="29" t="n">
        <v>5783437</v>
      </c>
      <c r="I58" s="29" t="n">
        <v>191279</v>
      </c>
      <c r="J58" s="29" t="n">
        <v>587652</v>
      </c>
      <c r="K58" s="29" t="n">
        <v>293101</v>
      </c>
      <c r="L58" s="29" t="n">
        <v>319999</v>
      </c>
      <c r="M58" s="29" t="n">
        <v>256562</v>
      </c>
      <c r="N58" s="29" t="n">
        <v>232743</v>
      </c>
      <c r="O58" s="29" t="n">
        <v>782878</v>
      </c>
      <c r="P58" s="29" t="n">
        <v>672399</v>
      </c>
      <c r="Q58" s="29" t="n">
        <v>1332541</v>
      </c>
      <c r="R58" s="29" t="n">
        <v>1225141</v>
      </c>
      <c r="S58" s="26" t="n">
        <v>7</v>
      </c>
      <c r="T58" s="1" t="n">
        <v>1</v>
      </c>
    </row>
    <row r="59" customFormat="false" ht="15" hidden="false" customHeight="true" outlineLevel="0" collapsed="false">
      <c r="A59" s="22" t="n">
        <v>8</v>
      </c>
      <c r="B59" s="23" t="s">
        <v>27</v>
      </c>
      <c r="C59" s="24"/>
      <c r="D59" s="25" t="n">
        <v>7</v>
      </c>
      <c r="E59" s="29" t="n">
        <v>3209.66666666667</v>
      </c>
      <c r="F59" s="29" t="n">
        <v>9773402</v>
      </c>
      <c r="G59" s="29" t="n">
        <v>6248363</v>
      </c>
      <c r="H59" s="29" t="n">
        <v>4161349</v>
      </c>
      <c r="I59" s="29" t="n">
        <v>154769</v>
      </c>
      <c r="J59" s="29" t="n">
        <v>1932245</v>
      </c>
      <c r="K59" s="29" t="n">
        <v>511996</v>
      </c>
      <c r="L59" s="29" t="n">
        <v>485203</v>
      </c>
      <c r="M59" s="29" t="n">
        <v>980979</v>
      </c>
      <c r="N59" s="29" t="n">
        <v>564332</v>
      </c>
      <c r="O59" s="29" t="n">
        <v>282991</v>
      </c>
      <c r="P59" s="29" t="n">
        <v>216984</v>
      </c>
      <c r="Q59" s="29" t="n">
        <v>1775966</v>
      </c>
      <c r="R59" s="29" t="n">
        <v>1266519</v>
      </c>
      <c r="S59" s="26" t="n">
        <v>8</v>
      </c>
      <c r="T59" s="1" t="n">
        <v>1</v>
      </c>
    </row>
    <row r="60" customFormat="false" ht="24" hidden="false" customHeight="true" outlineLevel="0" collapsed="false">
      <c r="A60" s="30"/>
      <c r="B60" s="31"/>
      <c r="C60" s="32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5"/>
      <c r="S60" s="36"/>
    </row>
    <row r="61" customFormat="false" ht="24" hidden="false" customHeight="true" outlineLevel="0" collapsed="false">
      <c r="A61" s="22" t="n">
        <v>131</v>
      </c>
      <c r="B61" s="27" t="s">
        <v>37</v>
      </c>
      <c r="C61" s="24"/>
      <c r="D61" s="28" t="n">
        <v>49</v>
      </c>
      <c r="E61" s="29" t="n">
        <v>3484.75</v>
      </c>
      <c r="F61" s="29" t="n">
        <v>10349335</v>
      </c>
      <c r="G61" s="29" t="n">
        <v>6645006</v>
      </c>
      <c r="H61" s="29" t="n">
        <v>6053429</v>
      </c>
      <c r="I61" s="29" t="n">
        <v>244221</v>
      </c>
      <c r="J61" s="29" t="n">
        <v>347356</v>
      </c>
      <c r="K61" s="29" t="n">
        <v>405449</v>
      </c>
      <c r="L61" s="29" t="n">
        <v>430301</v>
      </c>
      <c r="M61" s="29" t="n">
        <v>189132</v>
      </c>
      <c r="N61" s="29" t="n">
        <v>167173</v>
      </c>
      <c r="O61" s="29" t="n">
        <v>953487</v>
      </c>
      <c r="P61" s="29" t="n">
        <v>839498</v>
      </c>
      <c r="Q61" s="29" t="n">
        <v>1548068</v>
      </c>
      <c r="R61" s="29" t="n">
        <v>1436972</v>
      </c>
      <c r="S61" s="26" t="n">
        <v>131</v>
      </c>
      <c r="T61" s="1" t="n">
        <v>13</v>
      </c>
    </row>
    <row r="62" customFormat="false" ht="15" hidden="false" customHeight="true" outlineLevel="0" collapsed="false">
      <c r="A62" s="22" t="n">
        <v>5</v>
      </c>
      <c r="B62" s="23" t="s">
        <v>24</v>
      </c>
      <c r="C62" s="24"/>
      <c r="D62" s="25" t="n">
        <v>22</v>
      </c>
      <c r="E62" s="29" t="n">
        <v>847.666666666667</v>
      </c>
      <c r="F62" s="29" t="n">
        <v>3033837</v>
      </c>
      <c r="G62" s="29" t="n">
        <v>1991158</v>
      </c>
      <c r="H62" s="29" t="n">
        <v>1764567</v>
      </c>
      <c r="I62" s="29" t="n">
        <v>65279</v>
      </c>
      <c r="J62" s="29" t="n">
        <v>161312</v>
      </c>
      <c r="K62" s="29" t="n">
        <v>149904</v>
      </c>
      <c r="L62" s="29" t="n">
        <v>121170</v>
      </c>
      <c r="M62" s="29" t="n">
        <v>17384</v>
      </c>
      <c r="N62" s="29" t="n">
        <v>18898</v>
      </c>
      <c r="O62" s="29" t="n">
        <v>88054</v>
      </c>
      <c r="P62" s="29" t="n">
        <v>111900</v>
      </c>
      <c r="Q62" s="29" t="n">
        <v>255342</v>
      </c>
      <c r="R62" s="29" t="n">
        <v>251968</v>
      </c>
      <c r="S62" s="26" t="n">
        <v>5</v>
      </c>
      <c r="T62" s="1" t="n">
        <v>13</v>
      </c>
    </row>
    <row r="63" customFormat="false" ht="15" hidden="false" customHeight="true" outlineLevel="0" collapsed="false">
      <c r="A63" s="22" t="n">
        <v>6</v>
      </c>
      <c r="B63" s="23" t="s">
        <v>25</v>
      </c>
      <c r="C63" s="24"/>
      <c r="D63" s="25" t="n">
        <v>22</v>
      </c>
      <c r="E63" s="29" t="n">
        <v>1607.83333333333</v>
      </c>
      <c r="F63" s="29" t="n">
        <v>4241959</v>
      </c>
      <c r="G63" s="29" t="n">
        <v>2443540</v>
      </c>
      <c r="H63" s="29" t="n">
        <v>2115608</v>
      </c>
      <c r="I63" s="29" t="n">
        <v>154151</v>
      </c>
      <c r="J63" s="29" t="n">
        <v>173781</v>
      </c>
      <c r="K63" s="29" t="n">
        <v>113857</v>
      </c>
      <c r="L63" s="29" t="n">
        <v>115279</v>
      </c>
      <c r="M63" s="29" t="n">
        <v>66803</v>
      </c>
      <c r="N63" s="29" t="n">
        <v>50059</v>
      </c>
      <c r="O63" s="29" t="n">
        <v>268542</v>
      </c>
      <c r="P63" s="29" t="n">
        <v>229969</v>
      </c>
      <c r="Q63" s="29" t="n">
        <v>449202</v>
      </c>
      <c r="R63" s="29" t="n">
        <v>395307</v>
      </c>
      <c r="S63" s="26" t="n">
        <v>6</v>
      </c>
      <c r="T63" s="1" t="n">
        <v>13</v>
      </c>
    </row>
    <row r="64" customFormat="false" ht="15" hidden="false" customHeight="true" outlineLevel="0" collapsed="false">
      <c r="A64" s="22" t="n">
        <v>7</v>
      </c>
      <c r="B64" s="23" t="s">
        <v>26</v>
      </c>
      <c r="C64" s="24"/>
      <c r="D64" s="25" t="n">
        <v>5</v>
      </c>
      <c r="E64" s="29" t="n">
        <v>1029.25</v>
      </c>
      <c r="F64" s="29" t="n">
        <v>3073539</v>
      </c>
      <c r="G64" s="29" t="n">
        <v>2210308</v>
      </c>
      <c r="H64" s="29" t="n">
        <v>2173254</v>
      </c>
      <c r="I64" s="29" t="n">
        <v>24791</v>
      </c>
      <c r="J64" s="29" t="n">
        <v>12263</v>
      </c>
      <c r="K64" s="29" t="n">
        <v>141688</v>
      </c>
      <c r="L64" s="29" t="n">
        <v>193852</v>
      </c>
      <c r="M64" s="29" t="n">
        <v>104945</v>
      </c>
      <c r="N64" s="29" t="n">
        <v>98216</v>
      </c>
      <c r="O64" s="29" t="n">
        <v>596891</v>
      </c>
      <c r="P64" s="29" t="n">
        <v>497629</v>
      </c>
      <c r="Q64" s="29" t="n">
        <v>843524</v>
      </c>
      <c r="R64" s="29" t="n">
        <v>789697</v>
      </c>
      <c r="S64" s="26" t="n">
        <v>7</v>
      </c>
      <c r="T64" s="1" t="n">
        <v>13</v>
      </c>
    </row>
    <row r="65" customFormat="false" ht="15" hidden="false" customHeight="true" outlineLevel="0" collapsed="false">
      <c r="A65" s="22" t="n">
        <v>8</v>
      </c>
      <c r="B65" s="23" t="s">
        <v>27</v>
      </c>
      <c r="C65" s="24"/>
      <c r="D65" s="25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6" t="n">
        <v>8</v>
      </c>
      <c r="T65" s="1" t="n">
        <v>13</v>
      </c>
    </row>
    <row r="66" customFormat="false" ht="15" hidden="false" customHeight="true" outlineLevel="0" collapsed="false">
      <c r="A66" s="22"/>
      <c r="B66" s="23"/>
      <c r="C66" s="24"/>
      <c r="D66" s="25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6"/>
    </row>
    <row r="67" customFormat="false" ht="24" hidden="false" customHeight="true" outlineLevel="0" collapsed="false">
      <c r="A67" s="22" t="n">
        <v>132</v>
      </c>
      <c r="B67" s="27" t="s">
        <v>38</v>
      </c>
      <c r="C67" s="24"/>
      <c r="D67" s="28" t="n">
        <v>46</v>
      </c>
      <c r="E67" s="29" t="n">
        <v>4819.83333333333</v>
      </c>
      <c r="F67" s="29" t="n">
        <v>15879882</v>
      </c>
      <c r="G67" s="29" t="n">
        <v>4488277</v>
      </c>
      <c r="H67" s="29" t="n">
        <v>3700144</v>
      </c>
      <c r="I67" s="29" t="n">
        <v>194338</v>
      </c>
      <c r="J67" s="29" t="n">
        <v>593795</v>
      </c>
      <c r="K67" s="29" t="n">
        <v>192691</v>
      </c>
      <c r="L67" s="29" t="n">
        <v>228123</v>
      </c>
      <c r="M67" s="29" t="n">
        <v>169313</v>
      </c>
      <c r="N67" s="29" t="n">
        <v>146536</v>
      </c>
      <c r="O67" s="29" t="n">
        <v>131456</v>
      </c>
      <c r="P67" s="29" t="n">
        <v>144758</v>
      </c>
      <c r="Q67" s="29" t="n">
        <v>493460</v>
      </c>
      <c r="R67" s="29" t="n">
        <v>519417</v>
      </c>
      <c r="S67" s="26" t="n">
        <v>132</v>
      </c>
      <c r="T67" s="1" t="n">
        <v>13</v>
      </c>
    </row>
    <row r="68" customFormat="false" ht="15" hidden="false" customHeight="true" outlineLevel="0" collapsed="false">
      <c r="A68" s="22" t="n">
        <v>5</v>
      </c>
      <c r="B68" s="23" t="s">
        <v>24</v>
      </c>
      <c r="C68" s="24"/>
      <c r="D68" s="25" t="n">
        <v>16</v>
      </c>
      <c r="E68" s="29" t="s">
        <v>30</v>
      </c>
      <c r="F68" s="29" t="s">
        <v>30</v>
      </c>
      <c r="G68" s="29" t="s">
        <v>30</v>
      </c>
      <c r="H68" s="29" t="s">
        <v>30</v>
      </c>
      <c r="I68" s="29" t="s">
        <v>30</v>
      </c>
      <c r="J68" s="29" t="s">
        <v>30</v>
      </c>
      <c r="K68" s="29" t="s">
        <v>30</v>
      </c>
      <c r="L68" s="29" t="s">
        <v>30</v>
      </c>
      <c r="M68" s="29" t="s">
        <v>30</v>
      </c>
      <c r="N68" s="29" t="s">
        <v>30</v>
      </c>
      <c r="O68" s="29" t="s">
        <v>30</v>
      </c>
      <c r="P68" s="29" t="s">
        <v>30</v>
      </c>
      <c r="Q68" s="29" t="s">
        <v>30</v>
      </c>
      <c r="R68" s="29" t="s">
        <v>30</v>
      </c>
      <c r="S68" s="26" t="n">
        <v>5</v>
      </c>
      <c r="T68" s="1" t="n">
        <v>13</v>
      </c>
    </row>
    <row r="69" customFormat="false" ht="15" hidden="false" customHeight="true" outlineLevel="0" collapsed="false">
      <c r="A69" s="22" t="n">
        <v>6</v>
      </c>
      <c r="B69" s="23" t="s">
        <v>25</v>
      </c>
      <c r="C69" s="24"/>
      <c r="D69" s="25" t="n">
        <v>18</v>
      </c>
      <c r="E69" s="29" t="n">
        <v>1244.5</v>
      </c>
      <c r="F69" s="29" t="n">
        <v>2049780</v>
      </c>
      <c r="G69" s="29" t="n">
        <v>816025</v>
      </c>
      <c r="H69" s="29" t="n">
        <v>555511</v>
      </c>
      <c r="I69" s="29" t="n">
        <v>27861</v>
      </c>
      <c r="J69" s="29" t="n">
        <v>232653</v>
      </c>
      <c r="K69" s="29" t="n">
        <v>68308</v>
      </c>
      <c r="L69" s="29" t="n">
        <v>105417</v>
      </c>
      <c r="M69" s="29" t="n">
        <v>38062</v>
      </c>
      <c r="N69" s="29" t="n">
        <v>29606</v>
      </c>
      <c r="O69" s="29" t="n">
        <v>25060</v>
      </c>
      <c r="P69" s="29" t="n">
        <v>27332</v>
      </c>
      <c r="Q69" s="29" t="n">
        <v>131430</v>
      </c>
      <c r="R69" s="29" t="n">
        <v>162355</v>
      </c>
      <c r="S69" s="26" t="n">
        <v>6</v>
      </c>
      <c r="T69" s="1" t="n">
        <v>13</v>
      </c>
    </row>
    <row r="70" customFormat="false" ht="15" hidden="false" customHeight="true" outlineLevel="0" collapsed="false">
      <c r="A70" s="22" t="n">
        <v>7</v>
      </c>
      <c r="B70" s="23" t="s">
        <v>26</v>
      </c>
      <c r="C70" s="24"/>
      <c r="D70" s="25" t="n">
        <v>10</v>
      </c>
      <c r="E70" s="29" t="n">
        <v>1963.83333333333</v>
      </c>
      <c r="F70" s="29" t="n">
        <v>12296136</v>
      </c>
      <c r="G70" s="29" t="n">
        <v>2844722</v>
      </c>
      <c r="H70" s="29" t="n">
        <v>2448248</v>
      </c>
      <c r="I70" s="29" t="n">
        <v>131716</v>
      </c>
      <c r="J70" s="29" t="n">
        <v>264758</v>
      </c>
      <c r="K70" s="29" t="n">
        <v>91113</v>
      </c>
      <c r="L70" s="29" t="n">
        <v>82314</v>
      </c>
      <c r="M70" s="29" t="n">
        <v>126711</v>
      </c>
      <c r="N70" s="29" t="n">
        <v>111347</v>
      </c>
      <c r="O70" s="29" t="n">
        <v>89541</v>
      </c>
      <c r="P70" s="29" t="n">
        <v>100938</v>
      </c>
      <c r="Q70" s="29" t="n">
        <v>307365</v>
      </c>
      <c r="R70" s="29" t="n">
        <v>294599</v>
      </c>
      <c r="S70" s="26" t="n">
        <v>7</v>
      </c>
      <c r="T70" s="1" t="n">
        <v>13</v>
      </c>
    </row>
    <row r="71" customFormat="false" ht="15" hidden="false" customHeight="true" outlineLevel="0" collapsed="false">
      <c r="A71" s="22" t="n">
        <v>8</v>
      </c>
      <c r="B71" s="23" t="s">
        <v>27</v>
      </c>
      <c r="C71" s="24"/>
      <c r="D71" s="25" t="n">
        <v>2</v>
      </c>
      <c r="E71" s="29" t="s">
        <v>30</v>
      </c>
      <c r="F71" s="29" t="s">
        <v>30</v>
      </c>
      <c r="G71" s="29" t="s">
        <v>30</v>
      </c>
      <c r="H71" s="29" t="s">
        <v>30</v>
      </c>
      <c r="I71" s="29" t="s">
        <v>30</v>
      </c>
      <c r="J71" s="29" t="s">
        <v>30</v>
      </c>
      <c r="K71" s="29" t="s">
        <v>30</v>
      </c>
      <c r="L71" s="29" t="s">
        <v>30</v>
      </c>
      <c r="M71" s="29" t="s">
        <v>30</v>
      </c>
      <c r="N71" s="29" t="s">
        <v>30</v>
      </c>
      <c r="O71" s="29" t="s">
        <v>30</v>
      </c>
      <c r="P71" s="29" t="s">
        <v>30</v>
      </c>
      <c r="Q71" s="29" t="s">
        <v>30</v>
      </c>
      <c r="R71" s="29" t="s">
        <v>30</v>
      </c>
      <c r="S71" s="26" t="n">
        <v>8</v>
      </c>
      <c r="T71" s="1" t="n">
        <v>13</v>
      </c>
    </row>
    <row r="72" customFormat="false" ht="15" hidden="false" customHeight="true" outlineLevel="0" collapsed="false">
      <c r="A72" s="22"/>
      <c r="B72" s="23"/>
      <c r="C72" s="24"/>
      <c r="D72" s="25"/>
      <c r="F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6"/>
    </row>
    <row r="73" customFormat="false" ht="24" hidden="false" customHeight="true" outlineLevel="0" collapsed="false">
      <c r="A73" s="22" t="n">
        <v>133</v>
      </c>
      <c r="B73" s="27" t="s">
        <v>39</v>
      </c>
      <c r="C73" s="24"/>
      <c r="D73" s="28" t="n">
        <v>16</v>
      </c>
      <c r="E73" s="29" t="n">
        <v>1146.75</v>
      </c>
      <c r="F73" s="29" t="n">
        <v>2858375</v>
      </c>
      <c r="G73" s="29" t="n">
        <v>1842701</v>
      </c>
      <c r="H73" s="29" t="n">
        <v>1662803</v>
      </c>
      <c r="I73" s="29" t="n">
        <v>48421</v>
      </c>
      <c r="J73" s="29" t="n">
        <v>131477</v>
      </c>
      <c r="K73" s="29" t="n">
        <v>92485</v>
      </c>
      <c r="L73" s="29" t="n">
        <v>67179</v>
      </c>
      <c r="M73" s="29" t="n">
        <v>324276</v>
      </c>
      <c r="N73" s="29" t="n">
        <v>349868</v>
      </c>
      <c r="O73" s="29" t="n">
        <v>124846</v>
      </c>
      <c r="P73" s="29" t="n">
        <v>115220</v>
      </c>
      <c r="Q73" s="29" t="n">
        <v>541607</v>
      </c>
      <c r="R73" s="29" t="n">
        <v>532267</v>
      </c>
      <c r="S73" s="26" t="n">
        <v>133</v>
      </c>
      <c r="T73" s="1" t="n">
        <v>13</v>
      </c>
    </row>
    <row r="74" customFormat="false" ht="15" hidden="false" customHeight="true" outlineLevel="0" collapsed="false">
      <c r="A74" s="22" t="n">
        <v>5</v>
      </c>
      <c r="B74" s="23" t="s">
        <v>24</v>
      </c>
      <c r="C74" s="24"/>
      <c r="D74" s="25" t="n">
        <v>5</v>
      </c>
      <c r="E74" s="29" t="n">
        <v>192.416666666667</v>
      </c>
      <c r="F74" s="29" t="n">
        <v>243199</v>
      </c>
      <c r="G74" s="29" t="n">
        <v>82928</v>
      </c>
      <c r="H74" s="29" t="n">
        <v>54891</v>
      </c>
      <c r="I74" s="29" t="n">
        <v>2986</v>
      </c>
      <c r="J74" s="29" t="n">
        <v>25051</v>
      </c>
      <c r="K74" s="29" t="n">
        <v>79</v>
      </c>
      <c r="L74" s="29" t="n">
        <v>71</v>
      </c>
      <c r="M74" s="29" t="n">
        <v>4381</v>
      </c>
      <c r="N74" s="29" t="n">
        <v>4641</v>
      </c>
      <c r="O74" s="29" t="n">
        <v>3400</v>
      </c>
      <c r="P74" s="29" t="n">
        <v>3195</v>
      </c>
      <c r="Q74" s="29" t="n">
        <v>7860</v>
      </c>
      <c r="R74" s="29" t="n">
        <v>7907</v>
      </c>
      <c r="S74" s="26" t="n">
        <v>5</v>
      </c>
      <c r="T74" s="1" t="n">
        <v>13</v>
      </c>
    </row>
    <row r="75" customFormat="false" ht="15" hidden="false" customHeight="true" outlineLevel="0" collapsed="false">
      <c r="A75" s="22" t="n">
        <v>6</v>
      </c>
      <c r="B75" s="23" t="s">
        <v>25</v>
      </c>
      <c r="C75" s="24"/>
      <c r="D75" s="25" t="n">
        <v>8</v>
      </c>
      <c r="E75" s="29" t="n">
        <v>479.583333333333</v>
      </c>
      <c r="F75" s="29" t="n">
        <v>2179610</v>
      </c>
      <c r="G75" s="29" t="n">
        <v>1515551</v>
      </c>
      <c r="H75" s="29" t="n">
        <v>1368439</v>
      </c>
      <c r="I75" s="29" t="n">
        <v>41090</v>
      </c>
      <c r="J75" s="29" t="n">
        <v>106022</v>
      </c>
      <c r="K75" s="29" t="n">
        <v>60828</v>
      </c>
      <c r="L75" s="29" t="n">
        <v>48962</v>
      </c>
      <c r="M75" s="29" t="n">
        <v>317841</v>
      </c>
      <c r="N75" s="29" t="n">
        <v>343759</v>
      </c>
      <c r="O75" s="29" t="n">
        <v>43117</v>
      </c>
      <c r="P75" s="29" t="n">
        <v>59131</v>
      </c>
      <c r="Q75" s="29" t="n">
        <v>421786</v>
      </c>
      <c r="R75" s="29" t="n">
        <v>451852</v>
      </c>
      <c r="S75" s="26" t="n">
        <v>6</v>
      </c>
      <c r="T75" s="1" t="n">
        <v>13</v>
      </c>
    </row>
    <row r="76" customFormat="false" ht="15" hidden="false" customHeight="true" outlineLevel="0" collapsed="false">
      <c r="A76" s="22" t="n">
        <v>7</v>
      </c>
      <c r="B76" s="23" t="s">
        <v>26</v>
      </c>
      <c r="C76" s="24"/>
      <c r="D76" s="25" t="n">
        <v>3</v>
      </c>
      <c r="E76" s="29" t="n">
        <v>474.75</v>
      </c>
      <c r="F76" s="29" t="n">
        <v>435566</v>
      </c>
      <c r="G76" s="29" t="n">
        <v>244222</v>
      </c>
      <c r="H76" s="29" t="n">
        <v>239473</v>
      </c>
      <c r="I76" s="29" t="n">
        <v>4345</v>
      </c>
      <c r="J76" s="29" t="n">
        <v>404</v>
      </c>
      <c r="K76" s="29" t="n">
        <v>31578</v>
      </c>
      <c r="L76" s="29" t="n">
        <v>18146</v>
      </c>
      <c r="M76" s="29" t="n">
        <v>2054</v>
      </c>
      <c r="N76" s="29" t="n">
        <v>1468</v>
      </c>
      <c r="O76" s="29" t="n">
        <v>78329</v>
      </c>
      <c r="P76" s="29" t="n">
        <v>52894</v>
      </c>
      <c r="Q76" s="29" t="n">
        <v>111961</v>
      </c>
      <c r="R76" s="29" t="n">
        <v>72508</v>
      </c>
      <c r="S76" s="26" t="n">
        <v>7</v>
      </c>
      <c r="T76" s="1" t="n">
        <v>13</v>
      </c>
    </row>
    <row r="77" customFormat="false" ht="15" hidden="false" customHeight="true" outlineLevel="0" collapsed="false">
      <c r="A77" s="22" t="n">
        <v>8</v>
      </c>
      <c r="B77" s="23" t="s">
        <v>27</v>
      </c>
      <c r="C77" s="24"/>
      <c r="D77" s="25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6" t="n">
        <v>8</v>
      </c>
      <c r="T77" s="1" t="n">
        <v>13</v>
      </c>
    </row>
    <row r="78" customFormat="false" ht="15" hidden="false" customHeight="true" outlineLevel="0" collapsed="false">
      <c r="A78" s="22"/>
      <c r="B78" s="23"/>
      <c r="C78" s="24"/>
      <c r="D78" s="25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6"/>
    </row>
    <row r="79" customFormat="false" ht="24" hidden="false" customHeight="true" outlineLevel="0" collapsed="false">
      <c r="A79" s="22" t="n">
        <v>134</v>
      </c>
      <c r="B79" s="27" t="s">
        <v>40</v>
      </c>
      <c r="C79" s="24"/>
      <c r="D79" s="28" t="n">
        <v>22</v>
      </c>
      <c r="E79" s="29" t="n">
        <v>2499.41666666667</v>
      </c>
      <c r="F79" s="29" t="n">
        <v>5176207</v>
      </c>
      <c r="G79" s="29" t="n">
        <v>3121819</v>
      </c>
      <c r="H79" s="29" t="n">
        <v>2113110</v>
      </c>
      <c r="I79" s="29" t="n">
        <v>86379</v>
      </c>
      <c r="J79" s="29" t="n">
        <v>922330</v>
      </c>
      <c r="K79" s="29" t="n">
        <v>309545</v>
      </c>
      <c r="L79" s="29" t="n">
        <v>307434</v>
      </c>
      <c r="M79" s="29" t="n">
        <v>171064</v>
      </c>
      <c r="N79" s="29" t="n">
        <v>191126</v>
      </c>
      <c r="O79" s="29" t="n">
        <v>77340</v>
      </c>
      <c r="P79" s="29" t="n">
        <v>89019</v>
      </c>
      <c r="Q79" s="29" t="n">
        <v>557949</v>
      </c>
      <c r="R79" s="29" t="n">
        <v>587579</v>
      </c>
      <c r="S79" s="26" t="n">
        <v>134</v>
      </c>
      <c r="T79" s="1" t="n">
        <v>13</v>
      </c>
    </row>
    <row r="80" customFormat="false" ht="15" hidden="false" customHeight="true" outlineLevel="0" collapsed="false">
      <c r="A80" s="22" t="n">
        <v>5</v>
      </c>
      <c r="B80" s="23" t="s">
        <v>24</v>
      </c>
      <c r="C80" s="24"/>
      <c r="D80" s="25" t="n">
        <v>11</v>
      </c>
      <c r="E80" s="29" t="s">
        <v>30</v>
      </c>
      <c r="F80" s="29" t="s">
        <v>30</v>
      </c>
      <c r="G80" s="29" t="s">
        <v>30</v>
      </c>
      <c r="H80" s="29" t="s">
        <v>30</v>
      </c>
      <c r="I80" s="29" t="s">
        <v>30</v>
      </c>
      <c r="J80" s="29" t="s">
        <v>30</v>
      </c>
      <c r="K80" s="29" t="s">
        <v>30</v>
      </c>
      <c r="L80" s="29" t="s">
        <v>30</v>
      </c>
      <c r="M80" s="29" t="s">
        <v>30</v>
      </c>
      <c r="N80" s="29" t="s">
        <v>30</v>
      </c>
      <c r="O80" s="29" t="s">
        <v>30</v>
      </c>
      <c r="P80" s="29" t="s">
        <v>30</v>
      </c>
      <c r="Q80" s="29" t="s">
        <v>30</v>
      </c>
      <c r="R80" s="29" t="s">
        <v>30</v>
      </c>
      <c r="S80" s="26" t="n">
        <v>5</v>
      </c>
      <c r="T80" s="1" t="n">
        <v>13</v>
      </c>
    </row>
    <row r="81" customFormat="false" ht="15" hidden="false" customHeight="true" outlineLevel="0" collapsed="false">
      <c r="A81" s="22" t="n">
        <v>6</v>
      </c>
      <c r="B81" s="23" t="s">
        <v>25</v>
      </c>
      <c r="C81" s="24"/>
      <c r="D81" s="25" t="n">
        <v>6</v>
      </c>
      <c r="E81" s="29" t="n">
        <v>476.416666666667</v>
      </c>
      <c r="F81" s="29" t="n">
        <v>412468</v>
      </c>
      <c r="G81" s="29" t="n">
        <v>188954</v>
      </c>
      <c r="H81" s="29" t="n">
        <v>153513</v>
      </c>
      <c r="I81" s="29" t="n">
        <v>6696</v>
      </c>
      <c r="J81" s="29" t="n">
        <v>28745</v>
      </c>
      <c r="K81" s="29" t="n">
        <v>12860</v>
      </c>
      <c r="L81" s="29" t="n">
        <v>10788</v>
      </c>
      <c r="M81" s="29" t="n">
        <v>6544</v>
      </c>
      <c r="N81" s="29" t="n">
        <v>7540</v>
      </c>
      <c r="O81" s="29" t="n">
        <v>11911</v>
      </c>
      <c r="P81" s="29" t="n">
        <v>14405</v>
      </c>
      <c r="Q81" s="29" t="n">
        <v>31315</v>
      </c>
      <c r="R81" s="29" t="n">
        <v>32733</v>
      </c>
      <c r="S81" s="26" t="n">
        <v>6</v>
      </c>
      <c r="T81" s="1" t="n">
        <v>13</v>
      </c>
    </row>
    <row r="82" customFormat="false" ht="15" hidden="false" customHeight="true" outlineLevel="0" collapsed="false">
      <c r="A82" s="22" t="n">
        <v>7</v>
      </c>
      <c r="B82" s="23" t="s">
        <v>26</v>
      </c>
      <c r="C82" s="24"/>
      <c r="D82" s="25" t="n">
        <v>2</v>
      </c>
      <c r="E82" s="29" t="s">
        <v>30</v>
      </c>
      <c r="F82" s="29" t="s">
        <v>30</v>
      </c>
      <c r="G82" s="29" t="s">
        <v>30</v>
      </c>
      <c r="H82" s="29" t="s">
        <v>30</v>
      </c>
      <c r="I82" s="29" t="s">
        <v>30</v>
      </c>
      <c r="J82" s="29" t="s">
        <v>30</v>
      </c>
      <c r="K82" s="29" t="s">
        <v>30</v>
      </c>
      <c r="L82" s="29" t="s">
        <v>30</v>
      </c>
      <c r="M82" s="29" t="s">
        <v>30</v>
      </c>
      <c r="N82" s="29" t="s">
        <v>30</v>
      </c>
      <c r="O82" s="29" t="s">
        <v>30</v>
      </c>
      <c r="P82" s="29" t="s">
        <v>30</v>
      </c>
      <c r="Q82" s="29" t="s">
        <v>30</v>
      </c>
      <c r="R82" s="29" t="s">
        <v>30</v>
      </c>
      <c r="S82" s="26" t="n">
        <v>7</v>
      </c>
      <c r="T82" s="1" t="n">
        <v>13</v>
      </c>
    </row>
    <row r="83" customFormat="false" ht="15" hidden="false" customHeight="true" outlineLevel="0" collapsed="false">
      <c r="A83" s="22" t="n">
        <v>8</v>
      </c>
      <c r="B83" s="23" t="s">
        <v>27</v>
      </c>
      <c r="C83" s="24"/>
      <c r="D83" s="25" t="n">
        <v>3</v>
      </c>
      <c r="E83" s="29" t="n">
        <v>1212.75</v>
      </c>
      <c r="F83" s="29" t="n">
        <v>3248063</v>
      </c>
      <c r="G83" s="29" t="n">
        <v>1925451</v>
      </c>
      <c r="H83" s="29" t="n">
        <v>1144983</v>
      </c>
      <c r="I83" s="29" t="n">
        <v>46591</v>
      </c>
      <c r="J83" s="29" t="n">
        <v>733877</v>
      </c>
      <c r="K83" s="29" t="n">
        <v>285705</v>
      </c>
      <c r="L83" s="29" t="n">
        <v>287234</v>
      </c>
      <c r="M83" s="29" t="n">
        <v>156783</v>
      </c>
      <c r="N83" s="29" t="n">
        <v>173279</v>
      </c>
      <c r="O83" s="29" t="n">
        <v>46423</v>
      </c>
      <c r="P83" s="29" t="n">
        <v>52838</v>
      </c>
      <c r="Q83" s="29" t="n">
        <v>488911</v>
      </c>
      <c r="R83" s="29" t="n">
        <v>513351</v>
      </c>
      <c r="S83" s="26" t="n">
        <v>8</v>
      </c>
      <c r="T83" s="1" t="n">
        <v>13</v>
      </c>
    </row>
    <row r="84" customFormat="false" ht="15" hidden="false" customHeight="true" outlineLevel="0" collapsed="false">
      <c r="A84" s="22"/>
      <c r="B84" s="23"/>
      <c r="C84" s="24"/>
      <c r="D84" s="25"/>
      <c r="F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6"/>
    </row>
    <row r="85" customFormat="false" ht="24" hidden="false" customHeight="true" outlineLevel="0" collapsed="false">
      <c r="A85" s="22" t="n">
        <v>135</v>
      </c>
      <c r="B85" s="27" t="s">
        <v>41</v>
      </c>
      <c r="C85" s="24"/>
      <c r="D85" s="28" t="n">
        <v>17</v>
      </c>
      <c r="E85" s="29" t="n">
        <v>2015.75</v>
      </c>
      <c r="F85" s="29" t="n">
        <v>7977951</v>
      </c>
      <c r="G85" s="29" t="n">
        <v>5178104</v>
      </c>
      <c r="H85" s="29" t="n">
        <v>3632916</v>
      </c>
      <c r="I85" s="29" t="n">
        <v>113026</v>
      </c>
      <c r="J85" s="29" t="n">
        <v>1432162</v>
      </c>
      <c r="K85" s="29" t="n">
        <v>312568</v>
      </c>
      <c r="L85" s="29" t="n">
        <v>274665</v>
      </c>
      <c r="M85" s="29" t="n">
        <v>848387</v>
      </c>
      <c r="N85" s="29" t="n">
        <v>407770</v>
      </c>
      <c r="O85" s="29" t="n">
        <v>270410</v>
      </c>
      <c r="P85" s="29" t="n">
        <v>197274</v>
      </c>
      <c r="Q85" s="29" t="n">
        <v>1431365</v>
      </c>
      <c r="R85" s="29" t="n">
        <v>879709</v>
      </c>
      <c r="S85" s="26" t="n">
        <v>135</v>
      </c>
      <c r="T85" s="1" t="n">
        <v>13</v>
      </c>
    </row>
    <row r="86" customFormat="false" ht="15" hidden="false" customHeight="true" outlineLevel="0" collapsed="false">
      <c r="A86" s="22" t="n">
        <v>5</v>
      </c>
      <c r="B86" s="23" t="s">
        <v>24</v>
      </c>
      <c r="C86" s="24"/>
      <c r="D86" s="25" t="n">
        <v>5</v>
      </c>
      <c r="E86" s="29" t="n">
        <v>178.916666666667</v>
      </c>
      <c r="F86" s="29" t="n">
        <v>345262</v>
      </c>
      <c r="G86" s="29" t="n">
        <v>233053</v>
      </c>
      <c r="H86" s="29" t="n">
        <v>210193</v>
      </c>
      <c r="I86" s="29" t="n">
        <v>5105</v>
      </c>
      <c r="J86" s="29" t="n">
        <v>17755</v>
      </c>
      <c r="K86" s="29" t="n">
        <v>59716</v>
      </c>
      <c r="L86" s="29" t="n">
        <v>60406</v>
      </c>
      <c r="M86" s="29" t="n">
        <v>2039</v>
      </c>
      <c r="N86" s="29" t="n">
        <v>2734</v>
      </c>
      <c r="O86" s="29" t="n">
        <v>15070</v>
      </c>
      <c r="P86" s="29" t="n">
        <v>15054</v>
      </c>
      <c r="Q86" s="29" t="n">
        <v>76825</v>
      </c>
      <c r="R86" s="29" t="n">
        <v>78194</v>
      </c>
      <c r="S86" s="26" t="n">
        <v>5</v>
      </c>
      <c r="T86" s="1" t="n">
        <v>13</v>
      </c>
    </row>
    <row r="87" customFormat="false" ht="15" hidden="false" customHeight="true" outlineLevel="0" collapsed="false">
      <c r="A87" s="22" t="n">
        <v>6</v>
      </c>
      <c r="B87" s="23" t="s">
        <v>25</v>
      </c>
      <c r="C87" s="24"/>
      <c r="D87" s="25" t="n">
        <v>8</v>
      </c>
      <c r="E87" s="29" t="n">
        <v>505.833333333333</v>
      </c>
      <c r="F87" s="29" t="n">
        <v>1179886</v>
      </c>
      <c r="G87" s="29" t="n">
        <v>540736</v>
      </c>
      <c r="H87" s="29" t="n">
        <v>489568</v>
      </c>
      <c r="I87" s="29" t="n">
        <v>13830</v>
      </c>
      <c r="J87" s="29" t="n">
        <v>37338</v>
      </c>
      <c r="K87" s="29" t="n">
        <v>25829</v>
      </c>
      <c r="L87" s="29" t="n">
        <v>22975</v>
      </c>
      <c r="M87" s="29" t="n">
        <v>7361</v>
      </c>
      <c r="N87" s="29" t="n">
        <v>3709</v>
      </c>
      <c r="O87" s="29" t="n">
        <v>24090</v>
      </c>
      <c r="P87" s="29" t="n">
        <v>24935</v>
      </c>
      <c r="Q87" s="29" t="n">
        <v>57280</v>
      </c>
      <c r="R87" s="29" t="n">
        <v>51619</v>
      </c>
      <c r="S87" s="26" t="n">
        <v>6</v>
      </c>
      <c r="T87" s="1" t="n">
        <v>13</v>
      </c>
    </row>
    <row r="88" customFormat="false" ht="15" hidden="false" customHeight="true" outlineLevel="0" collapsed="false">
      <c r="A88" s="22" t="n">
        <v>7</v>
      </c>
      <c r="B88" s="23" t="s">
        <v>26</v>
      </c>
      <c r="C88" s="24"/>
      <c r="D88" s="25" t="n">
        <v>2</v>
      </c>
      <c r="E88" s="29" t="s">
        <v>30</v>
      </c>
      <c r="F88" s="29" t="s">
        <v>30</v>
      </c>
      <c r="G88" s="29" t="s">
        <v>30</v>
      </c>
      <c r="H88" s="29" t="s">
        <v>30</v>
      </c>
      <c r="I88" s="29" t="s">
        <v>30</v>
      </c>
      <c r="J88" s="29" t="s">
        <v>30</v>
      </c>
      <c r="K88" s="29" t="s">
        <v>30</v>
      </c>
      <c r="L88" s="29" t="s">
        <v>30</v>
      </c>
      <c r="M88" s="29" t="s">
        <v>30</v>
      </c>
      <c r="N88" s="29" t="s">
        <v>30</v>
      </c>
      <c r="O88" s="29" t="s">
        <v>30</v>
      </c>
      <c r="P88" s="29" t="n">
        <v>0</v>
      </c>
      <c r="Q88" s="29" t="s">
        <v>30</v>
      </c>
      <c r="R88" s="29" t="s">
        <v>30</v>
      </c>
      <c r="S88" s="26" t="n">
        <v>7</v>
      </c>
      <c r="T88" s="1" t="n">
        <v>13</v>
      </c>
    </row>
    <row r="89" customFormat="false" ht="15" hidden="false" customHeight="true" outlineLevel="0" collapsed="false">
      <c r="A89" s="22" t="n">
        <v>8</v>
      </c>
      <c r="B89" s="23" t="s">
        <v>27</v>
      </c>
      <c r="C89" s="24"/>
      <c r="D89" s="25" t="n">
        <v>2</v>
      </c>
      <c r="E89" s="29" t="s">
        <v>30</v>
      </c>
      <c r="F89" s="29" t="s">
        <v>30</v>
      </c>
      <c r="G89" s="29" t="s">
        <v>30</v>
      </c>
      <c r="H89" s="29" t="s">
        <v>30</v>
      </c>
      <c r="I89" s="29" t="s">
        <v>30</v>
      </c>
      <c r="J89" s="29" t="s">
        <v>30</v>
      </c>
      <c r="K89" s="29" t="s">
        <v>30</v>
      </c>
      <c r="L89" s="29" t="s">
        <v>30</v>
      </c>
      <c r="M89" s="29" t="s">
        <v>30</v>
      </c>
      <c r="N89" s="29" t="s">
        <v>30</v>
      </c>
      <c r="O89" s="29" t="s">
        <v>30</v>
      </c>
      <c r="P89" s="29" t="s">
        <v>30</v>
      </c>
      <c r="Q89" s="29" t="s">
        <v>30</v>
      </c>
      <c r="R89" s="29" t="s">
        <v>30</v>
      </c>
      <c r="S89" s="26" t="n">
        <v>8</v>
      </c>
      <c r="T89" s="1" t="n">
        <v>13</v>
      </c>
    </row>
    <row r="90" customFormat="false" ht="15" hidden="false" customHeight="true" outlineLevel="0" collapsed="false">
      <c r="A90" s="22"/>
      <c r="B90" s="23"/>
      <c r="C90" s="24"/>
      <c r="D90" s="25"/>
      <c r="F90" s="29"/>
      <c r="J90" s="29"/>
      <c r="K90" s="29"/>
      <c r="L90" s="29"/>
      <c r="M90" s="29"/>
      <c r="N90" s="29"/>
      <c r="O90" s="29"/>
      <c r="P90" s="29"/>
      <c r="Q90" s="29"/>
      <c r="R90" s="29"/>
      <c r="S90" s="26"/>
    </row>
    <row r="91" customFormat="false" ht="24" hidden="false" customHeight="true" outlineLevel="0" collapsed="false">
      <c r="A91" s="22" t="n">
        <v>136</v>
      </c>
      <c r="B91" s="27" t="s">
        <v>42</v>
      </c>
      <c r="C91" s="24"/>
      <c r="D91" s="28" t="n">
        <v>1</v>
      </c>
      <c r="E91" s="29" t="s">
        <v>30</v>
      </c>
      <c r="F91" s="29" t="s">
        <v>30</v>
      </c>
      <c r="G91" s="29" t="s">
        <v>30</v>
      </c>
      <c r="H91" s="29" t="s">
        <v>30</v>
      </c>
      <c r="I91" s="29" t="s">
        <v>30</v>
      </c>
      <c r="J91" s="29" t="s">
        <v>30</v>
      </c>
      <c r="K91" s="29" t="s">
        <v>30</v>
      </c>
      <c r="L91" s="29" t="s">
        <v>30</v>
      </c>
      <c r="M91" s="29" t="s">
        <v>30</v>
      </c>
      <c r="N91" s="29" t="s">
        <v>30</v>
      </c>
      <c r="O91" s="29" t="s">
        <v>30</v>
      </c>
      <c r="P91" s="29" t="s">
        <v>30</v>
      </c>
      <c r="Q91" s="29" t="s">
        <v>30</v>
      </c>
      <c r="R91" s="29" t="s">
        <v>30</v>
      </c>
      <c r="S91" s="26" t="n">
        <v>136</v>
      </c>
      <c r="T91" s="1" t="n">
        <v>13</v>
      </c>
    </row>
    <row r="92" customFormat="false" ht="15" hidden="false" customHeight="true" outlineLevel="0" collapsed="false">
      <c r="A92" s="22" t="n">
        <v>5</v>
      </c>
      <c r="B92" s="23" t="s">
        <v>24</v>
      </c>
      <c r="C92" s="24"/>
      <c r="D92" s="25" t="n">
        <v>1</v>
      </c>
      <c r="E92" s="29" t="s">
        <v>30</v>
      </c>
      <c r="F92" s="29" t="s">
        <v>30</v>
      </c>
      <c r="G92" s="29" t="s">
        <v>30</v>
      </c>
      <c r="H92" s="29" t="s">
        <v>30</v>
      </c>
      <c r="I92" s="29" t="s">
        <v>30</v>
      </c>
      <c r="J92" s="29" t="s">
        <v>30</v>
      </c>
      <c r="K92" s="29" t="s">
        <v>30</v>
      </c>
      <c r="L92" s="29" t="s">
        <v>30</v>
      </c>
      <c r="M92" s="29" t="s">
        <v>30</v>
      </c>
      <c r="N92" s="29" t="s">
        <v>30</v>
      </c>
      <c r="O92" s="29" t="s">
        <v>30</v>
      </c>
      <c r="P92" s="29" t="s">
        <v>30</v>
      </c>
      <c r="Q92" s="29" t="s">
        <v>30</v>
      </c>
      <c r="R92" s="29" t="s">
        <v>30</v>
      </c>
      <c r="S92" s="26" t="n">
        <v>5</v>
      </c>
      <c r="T92" s="1" t="n">
        <v>13</v>
      </c>
    </row>
    <row r="93" customFormat="false" ht="15" hidden="false" customHeight="true" outlineLevel="0" collapsed="false">
      <c r="A93" s="22" t="n">
        <v>6</v>
      </c>
      <c r="B93" s="23" t="s">
        <v>25</v>
      </c>
      <c r="C93" s="24"/>
      <c r="D93" s="25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6" t="n">
        <v>6</v>
      </c>
      <c r="T93" s="1" t="n">
        <v>13</v>
      </c>
    </row>
    <row r="94" customFormat="false" ht="15" hidden="false" customHeight="true" outlineLevel="0" collapsed="false">
      <c r="A94" s="22" t="n">
        <v>7</v>
      </c>
      <c r="B94" s="23" t="s">
        <v>26</v>
      </c>
      <c r="C94" s="24"/>
      <c r="D94" s="25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6" t="n">
        <v>7</v>
      </c>
      <c r="T94" s="1" t="n">
        <v>13</v>
      </c>
    </row>
    <row r="95" customFormat="false" ht="15" hidden="false" customHeight="true" outlineLevel="0" collapsed="false">
      <c r="A95" s="22" t="n">
        <v>8</v>
      </c>
      <c r="B95" s="23" t="s">
        <v>27</v>
      </c>
      <c r="C95" s="24"/>
      <c r="D95" s="25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6" t="n">
        <v>8</v>
      </c>
      <c r="T95" s="1" t="n">
        <v>13</v>
      </c>
    </row>
    <row r="96" customFormat="false" ht="15" hidden="false" customHeight="true" outlineLevel="0" collapsed="false">
      <c r="A96" s="22"/>
      <c r="B96" s="23"/>
      <c r="C96" s="24"/>
      <c r="D96" s="25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6"/>
    </row>
    <row r="97" customFormat="false" ht="24" hidden="false" customHeight="true" outlineLevel="0" collapsed="false">
      <c r="A97" s="22" t="n">
        <v>137</v>
      </c>
      <c r="B97" s="27" t="s">
        <v>43</v>
      </c>
      <c r="C97" s="24"/>
      <c r="D97" s="28" t="n">
        <v>5</v>
      </c>
      <c r="E97" s="29" t="s">
        <v>30</v>
      </c>
      <c r="F97" s="29" t="s">
        <v>30</v>
      </c>
      <c r="G97" s="29" t="s">
        <v>30</v>
      </c>
      <c r="H97" s="29" t="s">
        <v>30</v>
      </c>
      <c r="I97" s="29" t="s">
        <v>30</v>
      </c>
      <c r="J97" s="29" t="s">
        <v>30</v>
      </c>
      <c r="K97" s="29" t="s">
        <v>30</v>
      </c>
      <c r="L97" s="29" t="s">
        <v>30</v>
      </c>
      <c r="M97" s="29" t="s">
        <v>30</v>
      </c>
      <c r="N97" s="29" t="s">
        <v>30</v>
      </c>
      <c r="O97" s="29" t="s">
        <v>30</v>
      </c>
      <c r="P97" s="29" t="s">
        <v>30</v>
      </c>
      <c r="Q97" s="29" t="s">
        <v>30</v>
      </c>
      <c r="R97" s="29" t="s">
        <v>30</v>
      </c>
      <c r="S97" s="26" t="n">
        <v>137</v>
      </c>
      <c r="T97" s="1" t="n">
        <v>13</v>
      </c>
    </row>
    <row r="98" customFormat="false" ht="15" hidden="false" customHeight="true" outlineLevel="0" collapsed="false">
      <c r="A98" s="22" t="n">
        <v>5</v>
      </c>
      <c r="B98" s="23" t="s">
        <v>24</v>
      </c>
      <c r="C98" s="24"/>
      <c r="D98" s="25" t="n">
        <v>4</v>
      </c>
      <c r="E98" s="29" t="n">
        <v>181.583333333333</v>
      </c>
      <c r="F98" s="29" t="n">
        <v>256278</v>
      </c>
      <c r="G98" s="29" t="n">
        <v>114766</v>
      </c>
      <c r="H98" s="29" t="n">
        <v>105235</v>
      </c>
      <c r="I98" s="29" t="n">
        <v>3006</v>
      </c>
      <c r="J98" s="29" t="n">
        <v>6525</v>
      </c>
      <c r="K98" s="29" t="n">
        <v>24761</v>
      </c>
      <c r="L98" s="29" t="n">
        <v>21178</v>
      </c>
      <c r="M98" s="29" t="n">
        <v>0</v>
      </c>
      <c r="N98" s="29" t="n">
        <v>0</v>
      </c>
      <c r="O98" s="29" t="n">
        <v>3648</v>
      </c>
      <c r="P98" s="29" t="n">
        <v>4638</v>
      </c>
      <c r="Q98" s="29" t="n">
        <v>28409</v>
      </c>
      <c r="R98" s="29" t="n">
        <v>25816</v>
      </c>
      <c r="S98" s="26" t="n">
        <v>5</v>
      </c>
      <c r="T98" s="1" t="n">
        <v>13</v>
      </c>
    </row>
    <row r="99" customFormat="false" ht="15" hidden="false" customHeight="true" outlineLevel="0" collapsed="false">
      <c r="A99" s="22" t="n">
        <v>6</v>
      </c>
      <c r="B99" s="23" t="s">
        <v>25</v>
      </c>
      <c r="C99" s="24"/>
      <c r="D99" s="25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6" t="n">
        <v>6</v>
      </c>
      <c r="T99" s="1" t="n">
        <v>13</v>
      </c>
    </row>
    <row r="100" customFormat="false" ht="15" hidden="false" customHeight="true" outlineLevel="0" collapsed="false">
      <c r="A100" s="22" t="n">
        <v>7</v>
      </c>
      <c r="B100" s="23" t="s">
        <v>26</v>
      </c>
      <c r="C100" s="24"/>
      <c r="D100" s="25" t="n">
        <v>1</v>
      </c>
      <c r="E100" s="29" t="s">
        <v>30</v>
      </c>
      <c r="F100" s="29" t="s">
        <v>30</v>
      </c>
      <c r="G100" s="29" t="s">
        <v>30</v>
      </c>
      <c r="H100" s="29" t="s">
        <v>30</v>
      </c>
      <c r="I100" s="29" t="s">
        <v>30</v>
      </c>
      <c r="J100" s="29" t="s">
        <v>30</v>
      </c>
      <c r="K100" s="29" t="s">
        <v>30</v>
      </c>
      <c r="L100" s="29" t="s">
        <v>30</v>
      </c>
      <c r="M100" s="29" t="s">
        <v>30</v>
      </c>
      <c r="N100" s="29" t="s">
        <v>30</v>
      </c>
      <c r="O100" s="29" t="s">
        <v>30</v>
      </c>
      <c r="P100" s="29" t="s">
        <v>30</v>
      </c>
      <c r="Q100" s="29" t="s">
        <v>30</v>
      </c>
      <c r="R100" s="29" t="s">
        <v>30</v>
      </c>
      <c r="S100" s="26" t="n">
        <v>7</v>
      </c>
      <c r="T100" s="1" t="n">
        <v>13</v>
      </c>
    </row>
    <row r="101" customFormat="false" ht="15" hidden="false" customHeight="true" outlineLevel="0" collapsed="false">
      <c r="A101" s="22" t="n">
        <v>8</v>
      </c>
      <c r="B101" s="23" t="s">
        <v>27</v>
      </c>
      <c r="C101" s="24"/>
      <c r="D101" s="25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6" t="n">
        <v>8</v>
      </c>
      <c r="T101" s="1" t="n">
        <v>13</v>
      </c>
    </row>
    <row r="102" customFormat="false" ht="15" hidden="false" customHeight="true" outlineLevel="0" collapsed="false">
      <c r="A102" s="22"/>
      <c r="B102" s="23"/>
      <c r="C102" s="24"/>
      <c r="D102" s="25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6"/>
    </row>
    <row r="103" customFormat="false" ht="24" hidden="false" customHeight="true" outlineLevel="0" collapsed="false">
      <c r="A103" s="22" t="n">
        <v>202</v>
      </c>
      <c r="B103" s="27" t="s">
        <v>44</v>
      </c>
      <c r="C103" s="24"/>
      <c r="D103" s="28" t="n">
        <v>53</v>
      </c>
      <c r="E103" s="29" t="n">
        <v>4693.91666666667</v>
      </c>
      <c r="F103" s="29" t="n">
        <v>19346516</v>
      </c>
      <c r="G103" s="29" t="n">
        <v>10868883</v>
      </c>
      <c r="H103" s="29" t="n">
        <v>8674404</v>
      </c>
      <c r="I103" s="29" t="n">
        <v>1268508</v>
      </c>
      <c r="J103" s="29" t="n">
        <v>925971</v>
      </c>
      <c r="K103" s="29" t="n">
        <v>1346407</v>
      </c>
      <c r="L103" s="29" t="n">
        <v>1241768</v>
      </c>
      <c r="M103" s="29" t="n">
        <v>1194499</v>
      </c>
      <c r="N103" s="29" t="n">
        <v>1103889</v>
      </c>
      <c r="O103" s="29" t="n">
        <v>793933</v>
      </c>
      <c r="P103" s="29" t="n">
        <v>814906</v>
      </c>
      <c r="Q103" s="29" t="n">
        <v>3334839</v>
      </c>
      <c r="R103" s="29" t="n">
        <v>3160563</v>
      </c>
      <c r="S103" s="26" t="n">
        <v>202</v>
      </c>
      <c r="T103" s="1" t="n">
        <v>2</v>
      </c>
    </row>
    <row r="104" customFormat="false" ht="15" hidden="false" customHeight="true" outlineLevel="0" collapsed="false">
      <c r="A104" s="22" t="n">
        <v>5</v>
      </c>
      <c r="B104" s="23" t="s">
        <v>24</v>
      </c>
      <c r="C104" s="24"/>
      <c r="D104" s="25" t="n">
        <v>18</v>
      </c>
      <c r="E104" s="29" t="s">
        <v>30</v>
      </c>
      <c r="F104" s="29" t="s">
        <v>30</v>
      </c>
      <c r="G104" s="29" t="s">
        <v>30</v>
      </c>
      <c r="H104" s="29" t="s">
        <v>30</v>
      </c>
      <c r="I104" s="29" t="s">
        <v>30</v>
      </c>
      <c r="J104" s="29" t="s">
        <v>30</v>
      </c>
      <c r="K104" s="29" t="s">
        <v>30</v>
      </c>
      <c r="L104" s="29" t="s">
        <v>30</v>
      </c>
      <c r="M104" s="29" t="s">
        <v>30</v>
      </c>
      <c r="N104" s="29" t="s">
        <v>30</v>
      </c>
      <c r="O104" s="29" t="s">
        <v>30</v>
      </c>
      <c r="P104" s="29" t="s">
        <v>30</v>
      </c>
      <c r="Q104" s="29" t="s">
        <v>30</v>
      </c>
      <c r="R104" s="29" t="s">
        <v>30</v>
      </c>
      <c r="S104" s="26" t="n">
        <v>5</v>
      </c>
      <c r="T104" s="1" t="n">
        <v>2</v>
      </c>
    </row>
    <row r="105" customFormat="false" ht="15" hidden="false" customHeight="true" outlineLevel="0" collapsed="false">
      <c r="A105" s="22" t="n">
        <v>6</v>
      </c>
      <c r="B105" s="23" t="s">
        <v>25</v>
      </c>
      <c r="C105" s="24"/>
      <c r="D105" s="25" t="n">
        <v>20</v>
      </c>
      <c r="E105" s="29" t="n">
        <v>1499.75</v>
      </c>
      <c r="F105" s="29" t="n">
        <v>3915444</v>
      </c>
      <c r="G105" s="29" t="n">
        <v>2079140</v>
      </c>
      <c r="H105" s="29" t="n">
        <v>1527699</v>
      </c>
      <c r="I105" s="29" t="n">
        <v>178968</v>
      </c>
      <c r="J105" s="29" t="n">
        <v>372473</v>
      </c>
      <c r="K105" s="29" t="n">
        <v>261515</v>
      </c>
      <c r="L105" s="29" t="n">
        <v>220489</v>
      </c>
      <c r="M105" s="29" t="n">
        <v>414038</v>
      </c>
      <c r="N105" s="29" t="n">
        <v>395965</v>
      </c>
      <c r="O105" s="29" t="n">
        <v>284793</v>
      </c>
      <c r="P105" s="29" t="n">
        <v>206839</v>
      </c>
      <c r="Q105" s="29" t="n">
        <v>960346</v>
      </c>
      <c r="R105" s="29" t="n">
        <v>823293</v>
      </c>
      <c r="S105" s="26" t="n">
        <v>6</v>
      </c>
      <c r="T105" s="1" t="n">
        <v>2</v>
      </c>
    </row>
    <row r="106" customFormat="false" ht="15" hidden="false" customHeight="true" outlineLevel="0" collapsed="false">
      <c r="A106" s="22" t="n">
        <v>7</v>
      </c>
      <c r="B106" s="23" t="s">
        <v>26</v>
      </c>
      <c r="C106" s="24"/>
      <c r="D106" s="25" t="n">
        <v>13</v>
      </c>
      <c r="E106" s="29" t="n">
        <v>1677.5</v>
      </c>
      <c r="F106" s="29" t="n">
        <v>9176355</v>
      </c>
      <c r="G106" s="29" t="n">
        <v>5919176</v>
      </c>
      <c r="H106" s="29" t="n">
        <v>5184969</v>
      </c>
      <c r="I106" s="29" t="n">
        <v>418076</v>
      </c>
      <c r="J106" s="29" t="n">
        <v>316131</v>
      </c>
      <c r="K106" s="29" t="n">
        <v>484020</v>
      </c>
      <c r="L106" s="29" t="n">
        <v>496596</v>
      </c>
      <c r="M106" s="29" t="n">
        <v>600230</v>
      </c>
      <c r="N106" s="29" t="n">
        <v>515485</v>
      </c>
      <c r="O106" s="29" t="n">
        <v>224733</v>
      </c>
      <c r="P106" s="29" t="n">
        <v>225194</v>
      </c>
      <c r="Q106" s="29" t="n">
        <v>1308983</v>
      </c>
      <c r="R106" s="29" t="n">
        <v>1237275</v>
      </c>
      <c r="S106" s="26" t="n">
        <v>7</v>
      </c>
      <c r="T106" s="1" t="n">
        <v>2</v>
      </c>
    </row>
    <row r="107" customFormat="false" ht="15" hidden="false" customHeight="true" outlineLevel="0" collapsed="false">
      <c r="A107" s="22" t="n">
        <v>8</v>
      </c>
      <c r="B107" s="23" t="s">
        <v>27</v>
      </c>
      <c r="C107" s="24"/>
      <c r="D107" s="25" t="n">
        <v>2</v>
      </c>
      <c r="E107" s="29" t="s">
        <v>30</v>
      </c>
      <c r="F107" s="29" t="s">
        <v>30</v>
      </c>
      <c r="G107" s="29" t="s">
        <v>30</v>
      </c>
      <c r="H107" s="29" t="s">
        <v>30</v>
      </c>
      <c r="I107" s="29" t="s">
        <v>30</v>
      </c>
      <c r="J107" s="29" t="s">
        <v>30</v>
      </c>
      <c r="K107" s="29" t="s">
        <v>30</v>
      </c>
      <c r="L107" s="29" t="s">
        <v>30</v>
      </c>
      <c r="M107" s="29" t="s">
        <v>30</v>
      </c>
      <c r="N107" s="29" t="s">
        <v>30</v>
      </c>
      <c r="O107" s="29" t="s">
        <v>30</v>
      </c>
      <c r="P107" s="29" t="s">
        <v>30</v>
      </c>
      <c r="Q107" s="29" t="s">
        <v>30</v>
      </c>
      <c r="R107" s="29" t="s">
        <v>30</v>
      </c>
      <c r="S107" s="26" t="n">
        <v>8</v>
      </c>
      <c r="T107" s="1" t="n">
        <v>2</v>
      </c>
    </row>
    <row r="108" customFormat="false" ht="15" hidden="false" customHeight="true" outlineLevel="0" collapsed="false">
      <c r="A108" s="22"/>
      <c r="B108" s="23"/>
      <c r="C108" s="24"/>
      <c r="D108" s="25"/>
      <c r="F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6"/>
    </row>
    <row r="109" customFormat="false" ht="24" hidden="false" customHeight="true" outlineLevel="0" collapsed="false">
      <c r="A109" s="22" t="n">
        <v>203</v>
      </c>
      <c r="B109" s="27" t="s">
        <v>45</v>
      </c>
      <c r="C109" s="24"/>
      <c r="D109" s="28" t="n">
        <v>51</v>
      </c>
      <c r="E109" s="29" t="n">
        <v>6807.41666666667</v>
      </c>
      <c r="F109" s="29" t="n">
        <v>13264919</v>
      </c>
      <c r="G109" s="29" t="n">
        <v>7734166</v>
      </c>
      <c r="H109" s="29" t="n">
        <v>6750672</v>
      </c>
      <c r="I109" s="29" t="n">
        <v>352291</v>
      </c>
      <c r="J109" s="29" t="n">
        <v>631203</v>
      </c>
      <c r="K109" s="29" t="n">
        <v>801904</v>
      </c>
      <c r="L109" s="29" t="n">
        <v>754995</v>
      </c>
      <c r="M109" s="29" t="n">
        <v>397583</v>
      </c>
      <c r="N109" s="29" t="n">
        <v>374352</v>
      </c>
      <c r="O109" s="29" t="n">
        <v>220820</v>
      </c>
      <c r="P109" s="29" t="n">
        <v>199856</v>
      </c>
      <c r="Q109" s="29" t="n">
        <v>1420307</v>
      </c>
      <c r="R109" s="29" t="n">
        <v>1329203</v>
      </c>
      <c r="S109" s="26" t="n">
        <v>203</v>
      </c>
      <c r="T109" s="1" t="n">
        <v>2</v>
      </c>
    </row>
    <row r="110" customFormat="false" ht="15" hidden="false" customHeight="true" outlineLevel="0" collapsed="false">
      <c r="A110" s="22" t="n">
        <v>5</v>
      </c>
      <c r="B110" s="23" t="s">
        <v>24</v>
      </c>
      <c r="C110" s="24"/>
      <c r="D110" s="25" t="n">
        <v>23</v>
      </c>
      <c r="E110" s="29" t="n">
        <v>871.25</v>
      </c>
      <c r="F110" s="29" t="n">
        <v>1696588</v>
      </c>
      <c r="G110" s="29" t="n">
        <v>971718</v>
      </c>
      <c r="H110" s="29" t="n">
        <v>855852</v>
      </c>
      <c r="I110" s="29" t="n">
        <v>36036</v>
      </c>
      <c r="J110" s="29" t="n">
        <v>79830</v>
      </c>
      <c r="K110" s="29" t="n">
        <v>35440</v>
      </c>
      <c r="L110" s="29" t="n">
        <v>43402</v>
      </c>
      <c r="M110" s="29" t="n">
        <v>15713</v>
      </c>
      <c r="N110" s="29" t="n">
        <v>21089</v>
      </c>
      <c r="O110" s="29" t="n">
        <v>17725</v>
      </c>
      <c r="P110" s="29" t="n">
        <v>15980</v>
      </c>
      <c r="Q110" s="29" t="n">
        <v>68878</v>
      </c>
      <c r="R110" s="29" t="n">
        <v>80471</v>
      </c>
      <c r="S110" s="26" t="n">
        <v>5</v>
      </c>
      <c r="T110" s="1" t="n">
        <v>2</v>
      </c>
    </row>
    <row r="111" customFormat="false" ht="15" hidden="false" customHeight="true" outlineLevel="0" collapsed="false">
      <c r="A111" s="22" t="n">
        <v>6</v>
      </c>
      <c r="B111" s="23" t="s">
        <v>25</v>
      </c>
      <c r="C111" s="24"/>
      <c r="D111" s="25" t="n">
        <v>14</v>
      </c>
      <c r="E111" s="29" t="n">
        <v>963.5</v>
      </c>
      <c r="F111" s="29" t="n">
        <v>1572163</v>
      </c>
      <c r="G111" s="29" t="n">
        <v>948709</v>
      </c>
      <c r="H111" s="29" t="n">
        <v>735550</v>
      </c>
      <c r="I111" s="29" t="n">
        <v>27899</v>
      </c>
      <c r="J111" s="29" t="n">
        <v>185260</v>
      </c>
      <c r="K111" s="29" t="n">
        <v>44189</v>
      </c>
      <c r="L111" s="29" t="n">
        <v>43026</v>
      </c>
      <c r="M111" s="29" t="n">
        <v>26804</v>
      </c>
      <c r="N111" s="29" t="n">
        <v>20080</v>
      </c>
      <c r="O111" s="29" t="n">
        <v>41301</v>
      </c>
      <c r="P111" s="29" t="n">
        <v>41158</v>
      </c>
      <c r="Q111" s="29" t="n">
        <v>112294</v>
      </c>
      <c r="R111" s="29" t="n">
        <v>104264</v>
      </c>
      <c r="S111" s="26" t="n">
        <v>6</v>
      </c>
      <c r="T111" s="1" t="n">
        <v>2</v>
      </c>
    </row>
    <row r="112" customFormat="false" ht="15" hidden="false" customHeight="true" outlineLevel="0" collapsed="false">
      <c r="A112" s="22" t="n">
        <v>7</v>
      </c>
      <c r="B112" s="23" t="s">
        <v>26</v>
      </c>
      <c r="C112" s="24"/>
      <c r="D112" s="25" t="n">
        <v>11</v>
      </c>
      <c r="E112" s="29" t="n">
        <v>1580.33333333333</v>
      </c>
      <c r="F112" s="29" t="n">
        <v>3731943</v>
      </c>
      <c r="G112" s="29" t="n">
        <v>1812546</v>
      </c>
      <c r="H112" s="29" t="n">
        <v>1592120</v>
      </c>
      <c r="I112" s="29" t="n">
        <v>73126</v>
      </c>
      <c r="J112" s="29" t="n">
        <v>147300</v>
      </c>
      <c r="K112" s="29" t="n">
        <v>137689</v>
      </c>
      <c r="L112" s="29" t="n">
        <v>128038</v>
      </c>
      <c r="M112" s="29" t="n">
        <v>156463</v>
      </c>
      <c r="N112" s="29" t="n">
        <v>140028</v>
      </c>
      <c r="O112" s="29" t="n">
        <v>60199</v>
      </c>
      <c r="P112" s="29" t="n">
        <v>86201</v>
      </c>
      <c r="Q112" s="29" t="n">
        <v>354351</v>
      </c>
      <c r="R112" s="29" t="n">
        <v>354267</v>
      </c>
      <c r="S112" s="26" t="n">
        <v>7</v>
      </c>
      <c r="T112" s="1" t="n">
        <v>2</v>
      </c>
    </row>
    <row r="113" customFormat="false" ht="15" hidden="false" customHeight="true" outlineLevel="0" collapsed="false">
      <c r="A113" s="22" t="n">
        <v>8</v>
      </c>
      <c r="B113" s="23" t="s">
        <v>27</v>
      </c>
      <c r="C113" s="24"/>
      <c r="D113" s="25" t="n">
        <v>3</v>
      </c>
      <c r="E113" s="29" t="n">
        <v>3392.33333333333</v>
      </c>
      <c r="F113" s="29" t="n">
        <v>6264225</v>
      </c>
      <c r="G113" s="29" t="n">
        <v>4001193</v>
      </c>
      <c r="H113" s="29" t="n">
        <v>3567150</v>
      </c>
      <c r="I113" s="29" t="n">
        <v>215230</v>
      </c>
      <c r="J113" s="29" t="n">
        <v>218813</v>
      </c>
      <c r="K113" s="29" t="n">
        <v>584586</v>
      </c>
      <c r="L113" s="29" t="n">
        <v>540529</v>
      </c>
      <c r="M113" s="29" t="n">
        <v>198603</v>
      </c>
      <c r="N113" s="29" t="n">
        <v>193155</v>
      </c>
      <c r="O113" s="29" t="n">
        <v>101595</v>
      </c>
      <c r="P113" s="29" t="n">
        <v>56517</v>
      </c>
      <c r="Q113" s="29" t="n">
        <v>884784</v>
      </c>
      <c r="R113" s="29" t="n">
        <v>790201</v>
      </c>
      <c r="S113" s="26" t="n">
        <v>8</v>
      </c>
      <c r="T113" s="1" t="n">
        <v>2</v>
      </c>
    </row>
    <row r="114" customFormat="false" ht="24" hidden="false" customHeight="true" outlineLevel="0" collapsed="false">
      <c r="A114" s="30"/>
      <c r="B114" s="31"/>
      <c r="C114" s="32"/>
      <c r="D114" s="37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6"/>
      <c r="T114" s="38"/>
      <c r="U114" s="39"/>
      <c r="V114" s="39"/>
      <c r="W114" s="39"/>
      <c r="X114" s="39"/>
      <c r="Y114" s="39"/>
      <c r="Z114" s="39"/>
      <c r="AA114" s="39"/>
      <c r="AB114" s="39"/>
    </row>
    <row r="115" customFormat="false" ht="24" hidden="false" customHeight="true" outlineLevel="0" collapsed="false">
      <c r="A115" s="22" t="n">
        <v>204</v>
      </c>
      <c r="B115" s="27" t="s">
        <v>46</v>
      </c>
      <c r="C115" s="24"/>
      <c r="D115" s="28" t="n">
        <v>39</v>
      </c>
      <c r="E115" s="29" t="n">
        <v>3771.25</v>
      </c>
      <c r="F115" s="29" t="n">
        <v>9399163</v>
      </c>
      <c r="G115" s="29" t="n">
        <v>5112396</v>
      </c>
      <c r="H115" s="29" t="n">
        <v>4284981</v>
      </c>
      <c r="I115" s="29" t="n">
        <v>195048</v>
      </c>
      <c r="J115" s="29" t="n">
        <v>632367</v>
      </c>
      <c r="K115" s="29" t="n">
        <v>338227</v>
      </c>
      <c r="L115" s="29" t="n">
        <v>283601</v>
      </c>
      <c r="M115" s="29" t="n">
        <v>278387</v>
      </c>
      <c r="N115" s="29" t="n">
        <v>325309</v>
      </c>
      <c r="O115" s="29" t="n">
        <v>270727</v>
      </c>
      <c r="P115" s="29" t="n">
        <v>291391</v>
      </c>
      <c r="Q115" s="29" t="n">
        <v>887341</v>
      </c>
      <c r="R115" s="29" t="n">
        <v>900301</v>
      </c>
      <c r="S115" s="26" t="n">
        <v>204</v>
      </c>
      <c r="T115" s="1" t="n">
        <v>3</v>
      </c>
    </row>
    <row r="116" customFormat="false" ht="15" hidden="false" customHeight="true" outlineLevel="0" collapsed="false">
      <c r="A116" s="22" t="n">
        <v>5</v>
      </c>
      <c r="B116" s="23" t="s">
        <v>24</v>
      </c>
      <c r="C116" s="24"/>
      <c r="D116" s="25" t="n">
        <v>14</v>
      </c>
      <c r="E116" s="29" t="s">
        <v>30</v>
      </c>
      <c r="F116" s="29" t="s">
        <v>30</v>
      </c>
      <c r="G116" s="29" t="s">
        <v>30</v>
      </c>
      <c r="H116" s="29" t="s">
        <v>30</v>
      </c>
      <c r="I116" s="29" t="s">
        <v>30</v>
      </c>
      <c r="J116" s="29" t="s">
        <v>30</v>
      </c>
      <c r="K116" s="29" t="s">
        <v>30</v>
      </c>
      <c r="L116" s="29" t="s">
        <v>30</v>
      </c>
      <c r="M116" s="29" t="s">
        <v>30</v>
      </c>
      <c r="N116" s="29" t="s">
        <v>30</v>
      </c>
      <c r="O116" s="29" t="s">
        <v>30</v>
      </c>
      <c r="P116" s="29" t="s">
        <v>30</v>
      </c>
      <c r="Q116" s="29" t="s">
        <v>30</v>
      </c>
      <c r="R116" s="29" t="s">
        <v>30</v>
      </c>
      <c r="S116" s="26" t="n">
        <v>5</v>
      </c>
      <c r="T116" s="1" t="n">
        <v>3</v>
      </c>
    </row>
    <row r="117" customFormat="false" ht="15" hidden="false" customHeight="true" outlineLevel="0" collapsed="false">
      <c r="A117" s="22" t="n">
        <v>6</v>
      </c>
      <c r="B117" s="23" t="s">
        <v>25</v>
      </c>
      <c r="C117" s="24"/>
      <c r="D117" s="25" t="n">
        <v>13</v>
      </c>
      <c r="E117" s="29" t="n">
        <v>857.916666666667</v>
      </c>
      <c r="F117" s="29" t="n">
        <v>1565599</v>
      </c>
      <c r="G117" s="29" t="n">
        <v>838654</v>
      </c>
      <c r="H117" s="29" t="n">
        <v>582838</v>
      </c>
      <c r="I117" s="29" t="n">
        <v>28659</v>
      </c>
      <c r="J117" s="29" t="n">
        <v>227157</v>
      </c>
      <c r="K117" s="29" t="n">
        <v>44487</v>
      </c>
      <c r="L117" s="29" t="n">
        <v>36869</v>
      </c>
      <c r="M117" s="29" t="n">
        <v>63415</v>
      </c>
      <c r="N117" s="29" t="n">
        <v>77752</v>
      </c>
      <c r="O117" s="29" t="n">
        <v>36568</v>
      </c>
      <c r="P117" s="29" t="n">
        <v>38960</v>
      </c>
      <c r="Q117" s="29" t="n">
        <v>144470</v>
      </c>
      <c r="R117" s="29" t="n">
        <v>153581</v>
      </c>
      <c r="S117" s="26" t="n">
        <v>6</v>
      </c>
      <c r="T117" s="1" t="n">
        <v>3</v>
      </c>
    </row>
    <row r="118" customFormat="false" ht="15" hidden="false" customHeight="true" outlineLevel="0" collapsed="false">
      <c r="A118" s="22" t="n">
        <v>7</v>
      </c>
      <c r="B118" s="23" t="s">
        <v>26</v>
      </c>
      <c r="C118" s="24"/>
      <c r="D118" s="25" t="n">
        <v>11</v>
      </c>
      <c r="E118" s="29" t="n">
        <v>1879.58333333333</v>
      </c>
      <c r="F118" s="29" t="n">
        <v>6356872</v>
      </c>
      <c r="G118" s="29" t="n">
        <v>3556524</v>
      </c>
      <c r="H118" s="29" t="n">
        <v>3162840</v>
      </c>
      <c r="I118" s="29" t="n">
        <v>112475</v>
      </c>
      <c r="J118" s="29" t="n">
        <v>281209</v>
      </c>
      <c r="K118" s="29" t="n">
        <v>283774</v>
      </c>
      <c r="L118" s="29" t="n">
        <v>229339</v>
      </c>
      <c r="M118" s="29" t="n">
        <v>142090</v>
      </c>
      <c r="N118" s="29" t="n">
        <v>167095</v>
      </c>
      <c r="O118" s="29" t="n">
        <v>169743</v>
      </c>
      <c r="P118" s="29" t="n">
        <v>184295</v>
      </c>
      <c r="Q118" s="29" t="n">
        <v>595607</v>
      </c>
      <c r="R118" s="29" t="n">
        <v>580729</v>
      </c>
      <c r="S118" s="26" t="n">
        <v>7</v>
      </c>
      <c r="T118" s="1" t="n">
        <v>3</v>
      </c>
    </row>
    <row r="119" customFormat="false" ht="15" hidden="false" customHeight="true" outlineLevel="0" collapsed="false">
      <c r="A119" s="22" t="n">
        <v>8</v>
      </c>
      <c r="B119" s="23" t="s">
        <v>27</v>
      </c>
      <c r="C119" s="24"/>
      <c r="D119" s="25" t="n">
        <v>1</v>
      </c>
      <c r="E119" s="29" t="s">
        <v>30</v>
      </c>
      <c r="F119" s="29" t="s">
        <v>30</v>
      </c>
      <c r="G119" s="29" t="s">
        <v>30</v>
      </c>
      <c r="H119" s="29" t="s">
        <v>30</v>
      </c>
      <c r="I119" s="29" t="s">
        <v>30</v>
      </c>
      <c r="J119" s="29" t="s">
        <v>30</v>
      </c>
      <c r="K119" s="29" t="s">
        <v>30</v>
      </c>
      <c r="L119" s="29" t="s">
        <v>30</v>
      </c>
      <c r="M119" s="29" t="s">
        <v>30</v>
      </c>
      <c r="N119" s="29" t="s">
        <v>30</v>
      </c>
      <c r="O119" s="29" t="s">
        <v>30</v>
      </c>
      <c r="P119" s="29" t="s">
        <v>30</v>
      </c>
      <c r="Q119" s="29" t="s">
        <v>30</v>
      </c>
      <c r="R119" s="29" t="s">
        <v>30</v>
      </c>
      <c r="S119" s="26" t="n">
        <v>8</v>
      </c>
      <c r="T119" s="1" t="n">
        <v>3</v>
      </c>
    </row>
    <row r="120" customFormat="false" ht="15" hidden="false" customHeight="true" outlineLevel="0" collapsed="false">
      <c r="A120" s="22"/>
      <c r="B120" s="23"/>
      <c r="C120" s="24"/>
      <c r="D120" s="25"/>
      <c r="F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6"/>
    </row>
    <row r="121" customFormat="false" ht="24" hidden="false" customHeight="true" outlineLevel="0" collapsed="false">
      <c r="A121" s="22" t="n">
        <v>205</v>
      </c>
      <c r="B121" s="27" t="s">
        <v>47</v>
      </c>
      <c r="C121" s="24"/>
      <c r="D121" s="28" t="n">
        <v>27</v>
      </c>
      <c r="E121" s="29" t="n">
        <v>3270.5</v>
      </c>
      <c r="F121" s="29" t="n">
        <v>7877271</v>
      </c>
      <c r="G121" s="29" t="n">
        <v>4520950</v>
      </c>
      <c r="H121" s="29" t="n">
        <v>4239653</v>
      </c>
      <c r="I121" s="29" t="n">
        <v>147753</v>
      </c>
      <c r="J121" s="29" t="n">
        <v>133544</v>
      </c>
      <c r="K121" s="29" t="n">
        <v>202851</v>
      </c>
      <c r="L121" s="29" t="n">
        <v>92112</v>
      </c>
      <c r="M121" s="29" t="n">
        <v>235452</v>
      </c>
      <c r="N121" s="29" t="n">
        <v>225851</v>
      </c>
      <c r="O121" s="29" t="n">
        <v>254149</v>
      </c>
      <c r="P121" s="29" t="n">
        <v>140762</v>
      </c>
      <c r="Q121" s="29" t="n">
        <v>692452</v>
      </c>
      <c r="R121" s="29" t="n">
        <v>458725</v>
      </c>
      <c r="S121" s="26" t="n">
        <v>205</v>
      </c>
      <c r="T121" s="1" t="n">
        <v>3</v>
      </c>
    </row>
    <row r="122" customFormat="false" ht="15" hidden="false" customHeight="true" outlineLevel="0" collapsed="false">
      <c r="A122" s="22" t="n">
        <v>5</v>
      </c>
      <c r="B122" s="23" t="s">
        <v>24</v>
      </c>
      <c r="C122" s="24"/>
      <c r="D122" s="25" t="n">
        <v>11</v>
      </c>
      <c r="E122" s="29" t="n">
        <v>408.083333333333</v>
      </c>
      <c r="F122" s="29" t="n">
        <v>834971</v>
      </c>
      <c r="G122" s="29" t="n">
        <v>470459</v>
      </c>
      <c r="H122" s="29" t="n">
        <v>412032</v>
      </c>
      <c r="I122" s="29" t="n">
        <v>32138</v>
      </c>
      <c r="J122" s="29" t="n">
        <v>26289</v>
      </c>
      <c r="K122" s="29" t="n">
        <v>15039</v>
      </c>
      <c r="L122" s="29" t="n">
        <v>13683</v>
      </c>
      <c r="M122" s="29" t="n">
        <v>5427</v>
      </c>
      <c r="N122" s="29" t="n">
        <v>6998</v>
      </c>
      <c r="O122" s="29" t="n">
        <v>11554</v>
      </c>
      <c r="P122" s="29" t="n">
        <v>9932</v>
      </c>
      <c r="Q122" s="29" t="n">
        <v>32020</v>
      </c>
      <c r="R122" s="29" t="n">
        <v>30613</v>
      </c>
      <c r="S122" s="26" t="n">
        <v>5</v>
      </c>
      <c r="T122" s="1" t="n">
        <v>3</v>
      </c>
    </row>
    <row r="123" customFormat="false" ht="15" hidden="false" customHeight="true" outlineLevel="0" collapsed="false">
      <c r="A123" s="22" t="n">
        <v>6</v>
      </c>
      <c r="B123" s="23" t="s">
        <v>25</v>
      </c>
      <c r="C123" s="24"/>
      <c r="D123" s="25" t="n">
        <v>6</v>
      </c>
      <c r="E123" s="29" t="n">
        <v>429.416666666667</v>
      </c>
      <c r="F123" s="29" t="n">
        <v>555880</v>
      </c>
      <c r="G123" s="29" t="n">
        <v>251850</v>
      </c>
      <c r="H123" s="29" t="n">
        <v>182359</v>
      </c>
      <c r="I123" s="29" t="n">
        <v>35582</v>
      </c>
      <c r="J123" s="29" t="n">
        <v>33909</v>
      </c>
      <c r="K123" s="29" t="n">
        <v>11624</v>
      </c>
      <c r="L123" s="29" t="n">
        <v>14782</v>
      </c>
      <c r="M123" s="29" t="n">
        <v>82705</v>
      </c>
      <c r="N123" s="29" t="n">
        <v>49803</v>
      </c>
      <c r="O123" s="29" t="n">
        <v>20546</v>
      </c>
      <c r="P123" s="29" t="n">
        <v>18863</v>
      </c>
      <c r="Q123" s="29" t="n">
        <v>114875</v>
      </c>
      <c r="R123" s="29" t="n">
        <v>83448</v>
      </c>
      <c r="S123" s="26" t="n">
        <v>6</v>
      </c>
      <c r="T123" s="1" t="n">
        <v>3</v>
      </c>
    </row>
    <row r="124" customFormat="false" ht="15" hidden="false" customHeight="true" outlineLevel="0" collapsed="false">
      <c r="A124" s="22" t="n">
        <v>7</v>
      </c>
      <c r="B124" s="23" t="s">
        <v>26</v>
      </c>
      <c r="C124" s="24"/>
      <c r="D124" s="25" t="n">
        <v>7</v>
      </c>
      <c r="E124" s="29" t="n">
        <v>947.333333333333</v>
      </c>
      <c r="F124" s="29" t="n">
        <v>1661767</v>
      </c>
      <c r="G124" s="29" t="n">
        <v>557699</v>
      </c>
      <c r="H124" s="29" t="n">
        <v>516809</v>
      </c>
      <c r="I124" s="29" t="n">
        <v>39438</v>
      </c>
      <c r="J124" s="29" t="n">
        <v>1452</v>
      </c>
      <c r="K124" s="29" t="n">
        <v>136736</v>
      </c>
      <c r="L124" s="29" t="n">
        <v>17580</v>
      </c>
      <c r="M124" s="29" t="n">
        <v>61581</v>
      </c>
      <c r="N124" s="29" t="n">
        <v>4996</v>
      </c>
      <c r="O124" s="29" t="n">
        <v>97671</v>
      </c>
      <c r="P124" s="29" t="n">
        <v>18339</v>
      </c>
      <c r="Q124" s="29" t="n">
        <v>295988</v>
      </c>
      <c r="R124" s="29" t="n">
        <v>40915</v>
      </c>
      <c r="S124" s="26" t="n">
        <v>7</v>
      </c>
      <c r="T124" s="1" t="n">
        <v>3</v>
      </c>
    </row>
    <row r="125" customFormat="false" ht="15" hidden="false" customHeight="true" outlineLevel="0" collapsed="false">
      <c r="A125" s="22" t="n">
        <v>8</v>
      </c>
      <c r="B125" s="23" t="s">
        <v>27</v>
      </c>
      <c r="C125" s="24"/>
      <c r="D125" s="25" t="n">
        <v>3</v>
      </c>
      <c r="E125" s="29" t="n">
        <v>1485.66666666667</v>
      </c>
      <c r="F125" s="29" t="n">
        <v>4824653</v>
      </c>
      <c r="G125" s="29" t="n">
        <v>3240942</v>
      </c>
      <c r="H125" s="29" t="n">
        <v>3128453</v>
      </c>
      <c r="I125" s="29" t="n">
        <v>40595</v>
      </c>
      <c r="J125" s="29" t="n">
        <v>71894</v>
      </c>
      <c r="K125" s="29" t="n">
        <v>39452</v>
      </c>
      <c r="L125" s="29" t="n">
        <v>46067</v>
      </c>
      <c r="M125" s="29" t="n">
        <v>85739</v>
      </c>
      <c r="N125" s="29" t="n">
        <v>164054</v>
      </c>
      <c r="O125" s="29" t="n">
        <v>124378</v>
      </c>
      <c r="P125" s="29" t="n">
        <v>93628</v>
      </c>
      <c r="Q125" s="29" t="n">
        <v>249569</v>
      </c>
      <c r="R125" s="29" t="n">
        <v>303749</v>
      </c>
      <c r="S125" s="26" t="n">
        <v>8</v>
      </c>
      <c r="T125" s="1" t="n">
        <v>3</v>
      </c>
    </row>
    <row r="126" customFormat="false" ht="15" hidden="false" customHeight="true" outlineLevel="0" collapsed="false">
      <c r="A126" s="22"/>
      <c r="B126" s="23"/>
      <c r="C126" s="24"/>
      <c r="D126" s="25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6"/>
    </row>
    <row r="127" customFormat="false" ht="24" hidden="false" customHeight="true" outlineLevel="0" collapsed="false">
      <c r="A127" s="22" t="n">
        <v>206</v>
      </c>
      <c r="B127" s="27" t="s">
        <v>48</v>
      </c>
      <c r="C127" s="24"/>
      <c r="D127" s="28" t="n">
        <v>22</v>
      </c>
      <c r="E127" s="29" t="n">
        <v>1817.75</v>
      </c>
      <c r="F127" s="29" t="n">
        <v>4813560</v>
      </c>
      <c r="G127" s="29" t="n">
        <v>2434648</v>
      </c>
      <c r="H127" s="29" t="n">
        <v>1995223</v>
      </c>
      <c r="I127" s="29" t="n">
        <v>398589</v>
      </c>
      <c r="J127" s="29" t="n">
        <v>40836</v>
      </c>
      <c r="K127" s="29" t="n">
        <v>163427</v>
      </c>
      <c r="L127" s="29" t="n">
        <v>148308</v>
      </c>
      <c r="M127" s="29" t="n">
        <v>35031</v>
      </c>
      <c r="N127" s="29" t="n">
        <v>34253</v>
      </c>
      <c r="O127" s="29" t="n">
        <v>90259</v>
      </c>
      <c r="P127" s="29" t="n">
        <v>94510</v>
      </c>
      <c r="Q127" s="29" t="n">
        <v>288717</v>
      </c>
      <c r="R127" s="29" t="n">
        <v>277071</v>
      </c>
      <c r="S127" s="26" t="n">
        <v>206</v>
      </c>
      <c r="T127" s="1" t="n">
        <v>3</v>
      </c>
    </row>
    <row r="128" customFormat="false" ht="15" hidden="false" customHeight="true" outlineLevel="0" collapsed="false">
      <c r="A128" s="22" t="n">
        <v>5</v>
      </c>
      <c r="B128" s="23" t="s">
        <v>24</v>
      </c>
      <c r="C128" s="24"/>
      <c r="D128" s="25" t="n">
        <v>10</v>
      </c>
      <c r="E128" s="29" t="n">
        <v>374</v>
      </c>
      <c r="F128" s="29" t="n">
        <v>587087</v>
      </c>
      <c r="G128" s="29" t="n">
        <v>288517</v>
      </c>
      <c r="H128" s="29" t="n">
        <v>231839</v>
      </c>
      <c r="I128" s="29" t="n">
        <v>41355</v>
      </c>
      <c r="J128" s="29" t="n">
        <v>15323</v>
      </c>
      <c r="K128" s="29" t="n">
        <v>38522</v>
      </c>
      <c r="L128" s="29" t="n">
        <v>39181</v>
      </c>
      <c r="M128" s="29" t="n">
        <v>9298</v>
      </c>
      <c r="N128" s="29" t="n">
        <v>6284</v>
      </c>
      <c r="O128" s="29" t="n">
        <v>17353</v>
      </c>
      <c r="P128" s="29" t="n">
        <v>18229</v>
      </c>
      <c r="Q128" s="29" t="n">
        <v>65173</v>
      </c>
      <c r="R128" s="29" t="n">
        <v>63694</v>
      </c>
      <c r="S128" s="26" t="n">
        <v>5</v>
      </c>
      <c r="T128" s="1" t="n">
        <v>3</v>
      </c>
    </row>
    <row r="129" customFormat="false" ht="15" hidden="false" customHeight="true" outlineLevel="0" collapsed="false">
      <c r="A129" s="22" t="n">
        <v>6</v>
      </c>
      <c r="B129" s="23" t="s">
        <v>25</v>
      </c>
      <c r="C129" s="24"/>
      <c r="D129" s="25" t="n">
        <v>6</v>
      </c>
      <c r="E129" s="29" t="s">
        <v>30</v>
      </c>
      <c r="F129" s="29" t="s">
        <v>30</v>
      </c>
      <c r="G129" s="29" t="s">
        <v>30</v>
      </c>
      <c r="H129" s="29" t="s">
        <v>30</v>
      </c>
      <c r="I129" s="29" t="s">
        <v>30</v>
      </c>
      <c r="J129" s="29" t="n">
        <v>22571</v>
      </c>
      <c r="K129" s="29" t="s">
        <v>30</v>
      </c>
      <c r="L129" s="29" t="s">
        <v>30</v>
      </c>
      <c r="M129" s="29" t="s">
        <v>30</v>
      </c>
      <c r="N129" s="29" t="s">
        <v>30</v>
      </c>
      <c r="O129" s="29" t="s">
        <v>30</v>
      </c>
      <c r="P129" s="29" t="s">
        <v>30</v>
      </c>
      <c r="Q129" s="29" t="s">
        <v>30</v>
      </c>
      <c r="R129" s="29" t="s">
        <v>30</v>
      </c>
      <c r="S129" s="26" t="n">
        <v>6</v>
      </c>
      <c r="T129" s="1" t="n">
        <v>3</v>
      </c>
    </row>
    <row r="130" customFormat="false" ht="15" hidden="false" customHeight="true" outlineLevel="0" collapsed="false">
      <c r="A130" s="22" t="n">
        <v>7</v>
      </c>
      <c r="B130" s="23" t="s">
        <v>26</v>
      </c>
      <c r="C130" s="24"/>
      <c r="D130" s="25" t="n">
        <v>5</v>
      </c>
      <c r="E130" s="29" t="n">
        <v>728.25</v>
      </c>
      <c r="F130" s="29" t="n">
        <v>2338875</v>
      </c>
      <c r="G130" s="29" t="n">
        <v>1100078</v>
      </c>
      <c r="H130" s="29" t="n">
        <v>887543</v>
      </c>
      <c r="I130" s="29" t="n">
        <v>209593</v>
      </c>
      <c r="J130" s="29" t="n">
        <v>2942</v>
      </c>
      <c r="K130" s="29" t="n">
        <v>103044</v>
      </c>
      <c r="L130" s="29" t="n">
        <v>90251</v>
      </c>
      <c r="M130" s="29" t="n">
        <v>16342</v>
      </c>
      <c r="N130" s="29" t="n">
        <v>17518</v>
      </c>
      <c r="O130" s="29" t="n">
        <v>54212</v>
      </c>
      <c r="P130" s="29" t="n">
        <v>55586</v>
      </c>
      <c r="Q130" s="29" t="n">
        <v>173598</v>
      </c>
      <c r="R130" s="29" t="n">
        <v>163355</v>
      </c>
      <c r="S130" s="26" t="n">
        <v>7</v>
      </c>
      <c r="T130" s="1" t="n">
        <v>3</v>
      </c>
    </row>
    <row r="131" customFormat="false" ht="15" hidden="false" customHeight="true" outlineLevel="0" collapsed="false">
      <c r="A131" s="22" t="n">
        <v>8</v>
      </c>
      <c r="B131" s="23" t="s">
        <v>27</v>
      </c>
      <c r="C131" s="24"/>
      <c r="D131" s="25" t="n">
        <v>1</v>
      </c>
      <c r="E131" s="29" t="s">
        <v>30</v>
      </c>
      <c r="F131" s="29" t="s">
        <v>30</v>
      </c>
      <c r="G131" s="29" t="s">
        <v>30</v>
      </c>
      <c r="H131" s="29" t="s">
        <v>30</v>
      </c>
      <c r="I131" s="29" t="s">
        <v>30</v>
      </c>
      <c r="J131" s="29" t="n">
        <v>0</v>
      </c>
      <c r="K131" s="29" t="s">
        <v>30</v>
      </c>
      <c r="L131" s="29" t="s">
        <v>30</v>
      </c>
      <c r="M131" s="29" t="s">
        <v>30</v>
      </c>
      <c r="N131" s="29" t="s">
        <v>30</v>
      </c>
      <c r="O131" s="29" t="s">
        <v>30</v>
      </c>
      <c r="P131" s="29" t="s">
        <v>30</v>
      </c>
      <c r="Q131" s="29" t="s">
        <v>30</v>
      </c>
      <c r="R131" s="29" t="s">
        <v>30</v>
      </c>
      <c r="S131" s="26" t="n">
        <v>8</v>
      </c>
      <c r="T131" s="1" t="n">
        <v>3</v>
      </c>
    </row>
    <row r="132" customFormat="false" ht="15" hidden="false" customHeight="true" outlineLevel="0" collapsed="false">
      <c r="A132" s="22"/>
      <c r="B132" s="23"/>
      <c r="C132" s="24"/>
      <c r="D132" s="25"/>
      <c r="F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6"/>
    </row>
    <row r="133" customFormat="false" ht="24" hidden="false" customHeight="true" outlineLevel="0" collapsed="false">
      <c r="A133" s="22" t="n">
        <v>207</v>
      </c>
      <c r="B133" s="27" t="s">
        <v>49</v>
      </c>
      <c r="C133" s="24"/>
      <c r="D133" s="28" t="n">
        <v>17</v>
      </c>
      <c r="E133" s="29" t="n">
        <v>1259</v>
      </c>
      <c r="F133" s="29" t="n">
        <v>2429574</v>
      </c>
      <c r="G133" s="29" t="n">
        <v>1385441</v>
      </c>
      <c r="H133" s="29" t="n">
        <v>1274205</v>
      </c>
      <c r="I133" s="29" t="n">
        <v>42602</v>
      </c>
      <c r="J133" s="29" t="n">
        <v>68634</v>
      </c>
      <c r="K133" s="29" t="n">
        <v>106352</v>
      </c>
      <c r="L133" s="29" t="n">
        <v>90668</v>
      </c>
      <c r="M133" s="29" t="n">
        <v>64468</v>
      </c>
      <c r="N133" s="29" t="n">
        <v>81738</v>
      </c>
      <c r="O133" s="29" t="n">
        <v>58523</v>
      </c>
      <c r="P133" s="29" t="n">
        <v>79263</v>
      </c>
      <c r="Q133" s="29" t="n">
        <v>229343</v>
      </c>
      <c r="R133" s="29" t="n">
        <v>251669</v>
      </c>
      <c r="S133" s="26" t="n">
        <v>207</v>
      </c>
      <c r="T133" s="1" t="n">
        <v>2</v>
      </c>
    </row>
    <row r="134" customFormat="false" ht="15" hidden="false" customHeight="true" outlineLevel="0" collapsed="false">
      <c r="A134" s="22" t="n">
        <v>5</v>
      </c>
      <c r="B134" s="23" t="s">
        <v>24</v>
      </c>
      <c r="C134" s="24"/>
      <c r="D134" s="25" t="n">
        <v>9</v>
      </c>
      <c r="E134" s="29" t="n">
        <v>353.5</v>
      </c>
      <c r="F134" s="29" t="n">
        <v>518262</v>
      </c>
      <c r="G134" s="29" t="n">
        <v>294537</v>
      </c>
      <c r="H134" s="29" t="n">
        <v>246821</v>
      </c>
      <c r="I134" s="29" t="n">
        <v>9894</v>
      </c>
      <c r="J134" s="29" t="n">
        <v>37822</v>
      </c>
      <c r="K134" s="29" t="n">
        <v>51311</v>
      </c>
      <c r="L134" s="29" t="n">
        <v>38160</v>
      </c>
      <c r="M134" s="29" t="n">
        <v>22200</v>
      </c>
      <c r="N134" s="29" t="n">
        <v>12869</v>
      </c>
      <c r="O134" s="29" t="n">
        <v>40514</v>
      </c>
      <c r="P134" s="29" t="n">
        <v>60634</v>
      </c>
      <c r="Q134" s="29" t="n">
        <v>114025</v>
      </c>
      <c r="R134" s="29" t="n">
        <v>111663</v>
      </c>
      <c r="S134" s="26" t="n">
        <v>5</v>
      </c>
      <c r="T134" s="1" t="n">
        <v>2</v>
      </c>
    </row>
    <row r="135" customFormat="false" ht="15" hidden="false" customHeight="true" outlineLevel="0" collapsed="false">
      <c r="A135" s="22" t="n">
        <v>6</v>
      </c>
      <c r="B135" s="23" t="s">
        <v>25</v>
      </c>
      <c r="C135" s="24"/>
      <c r="D135" s="25" t="n">
        <v>7</v>
      </c>
      <c r="E135" s="29" t="s">
        <v>30</v>
      </c>
      <c r="F135" s="29" t="s">
        <v>30</v>
      </c>
      <c r="G135" s="29" t="s">
        <v>30</v>
      </c>
      <c r="H135" s="29" t="s">
        <v>30</v>
      </c>
      <c r="I135" s="29" t="s">
        <v>30</v>
      </c>
      <c r="J135" s="29" t="s">
        <v>30</v>
      </c>
      <c r="K135" s="29" t="n">
        <v>55041</v>
      </c>
      <c r="L135" s="29" t="n">
        <v>52508</v>
      </c>
      <c r="M135" s="29" t="s">
        <v>30</v>
      </c>
      <c r="N135" s="29" t="s">
        <v>30</v>
      </c>
      <c r="O135" s="29" t="s">
        <v>30</v>
      </c>
      <c r="P135" s="29" t="s">
        <v>30</v>
      </c>
      <c r="Q135" s="29" t="s">
        <v>30</v>
      </c>
      <c r="R135" s="29" t="s">
        <v>30</v>
      </c>
      <c r="S135" s="26" t="n">
        <v>6</v>
      </c>
      <c r="T135" s="1" t="n">
        <v>2</v>
      </c>
    </row>
    <row r="136" customFormat="false" ht="15" hidden="false" customHeight="true" outlineLevel="0" collapsed="false">
      <c r="A136" s="22" t="n">
        <v>7</v>
      </c>
      <c r="B136" s="23" t="s">
        <v>26</v>
      </c>
      <c r="C136" s="24"/>
      <c r="D136" s="25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6" t="n">
        <v>7</v>
      </c>
      <c r="T136" s="1" t="n">
        <v>2</v>
      </c>
    </row>
    <row r="137" customFormat="false" ht="15" hidden="false" customHeight="true" outlineLevel="0" collapsed="false">
      <c r="A137" s="22" t="n">
        <v>8</v>
      </c>
      <c r="B137" s="23" t="s">
        <v>27</v>
      </c>
      <c r="C137" s="24"/>
      <c r="D137" s="25" t="n">
        <v>1</v>
      </c>
      <c r="E137" s="29" t="s">
        <v>30</v>
      </c>
      <c r="F137" s="29" t="s">
        <v>30</v>
      </c>
      <c r="G137" s="29" t="s">
        <v>30</v>
      </c>
      <c r="H137" s="29" t="s">
        <v>30</v>
      </c>
      <c r="I137" s="29" t="s">
        <v>30</v>
      </c>
      <c r="J137" s="29" t="s">
        <v>30</v>
      </c>
      <c r="K137" s="29" t="n">
        <v>0</v>
      </c>
      <c r="L137" s="29" t="n">
        <v>0</v>
      </c>
      <c r="M137" s="29" t="s">
        <v>30</v>
      </c>
      <c r="N137" s="29" t="s">
        <v>30</v>
      </c>
      <c r="O137" s="29" t="s">
        <v>30</v>
      </c>
      <c r="P137" s="29" t="s">
        <v>30</v>
      </c>
      <c r="Q137" s="29" t="s">
        <v>30</v>
      </c>
      <c r="R137" s="29" t="s">
        <v>30</v>
      </c>
      <c r="S137" s="26" t="n">
        <v>8</v>
      </c>
      <c r="T137" s="1" t="n">
        <v>2</v>
      </c>
    </row>
    <row r="138" customFormat="false" ht="15" hidden="false" customHeight="true" outlineLevel="0" collapsed="false">
      <c r="A138" s="22"/>
      <c r="B138" s="23"/>
      <c r="C138" s="24"/>
      <c r="D138" s="25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6"/>
    </row>
    <row r="139" customFormat="false" ht="24" hidden="false" customHeight="true" outlineLevel="0" collapsed="false">
      <c r="A139" s="22" t="n">
        <v>208</v>
      </c>
      <c r="B139" s="27" t="s">
        <v>50</v>
      </c>
      <c r="C139" s="24"/>
      <c r="D139" s="28" t="n">
        <v>3</v>
      </c>
      <c r="E139" s="29" t="n">
        <v>149.916666666667</v>
      </c>
      <c r="F139" s="29" t="n">
        <v>263979</v>
      </c>
      <c r="G139" s="29" t="n">
        <v>104751</v>
      </c>
      <c r="H139" s="29" t="n">
        <v>96663</v>
      </c>
      <c r="I139" s="29" t="n">
        <v>5645</v>
      </c>
      <c r="J139" s="29" t="n">
        <v>2443</v>
      </c>
      <c r="K139" s="29" t="n">
        <v>222</v>
      </c>
      <c r="L139" s="29" t="n">
        <v>104</v>
      </c>
      <c r="M139" s="29" t="n">
        <v>6817</v>
      </c>
      <c r="N139" s="29" t="n">
        <v>3718</v>
      </c>
      <c r="O139" s="29" t="n">
        <v>4800</v>
      </c>
      <c r="P139" s="29" t="n">
        <v>5047</v>
      </c>
      <c r="Q139" s="29" t="n">
        <v>11839</v>
      </c>
      <c r="R139" s="29" t="n">
        <v>8869</v>
      </c>
      <c r="S139" s="26" t="n">
        <v>208</v>
      </c>
      <c r="T139" s="1" t="n">
        <v>3</v>
      </c>
    </row>
    <row r="140" customFormat="false" ht="15" hidden="false" customHeight="true" outlineLevel="0" collapsed="false">
      <c r="A140" s="22" t="n">
        <v>5</v>
      </c>
      <c r="B140" s="23" t="s">
        <v>24</v>
      </c>
      <c r="C140" s="24"/>
      <c r="D140" s="25" t="n">
        <v>2</v>
      </c>
      <c r="E140" s="29" t="s">
        <v>30</v>
      </c>
      <c r="F140" s="29" t="s">
        <v>30</v>
      </c>
      <c r="G140" s="29" t="s">
        <v>30</v>
      </c>
      <c r="H140" s="29" t="s">
        <v>30</v>
      </c>
      <c r="I140" s="29" t="s">
        <v>30</v>
      </c>
      <c r="J140" s="29" t="s">
        <v>30</v>
      </c>
      <c r="K140" s="29" t="s">
        <v>30</v>
      </c>
      <c r="L140" s="29" t="s">
        <v>30</v>
      </c>
      <c r="M140" s="29" t="s">
        <v>30</v>
      </c>
      <c r="N140" s="29" t="s">
        <v>30</v>
      </c>
      <c r="O140" s="29" t="s">
        <v>30</v>
      </c>
      <c r="P140" s="29" t="s">
        <v>30</v>
      </c>
      <c r="Q140" s="29" t="s">
        <v>30</v>
      </c>
      <c r="R140" s="29" t="s">
        <v>30</v>
      </c>
      <c r="S140" s="26" t="n">
        <v>5</v>
      </c>
      <c r="T140" s="1" t="n">
        <v>3</v>
      </c>
    </row>
    <row r="141" customFormat="false" ht="15" hidden="false" customHeight="true" outlineLevel="0" collapsed="false">
      <c r="A141" s="22" t="n">
        <v>6</v>
      </c>
      <c r="B141" s="23" t="s">
        <v>25</v>
      </c>
      <c r="C141" s="24"/>
      <c r="D141" s="25" t="n">
        <v>1</v>
      </c>
      <c r="E141" s="29" t="s">
        <v>30</v>
      </c>
      <c r="F141" s="29" t="s">
        <v>30</v>
      </c>
      <c r="G141" s="29" t="s">
        <v>30</v>
      </c>
      <c r="H141" s="29" t="s">
        <v>30</v>
      </c>
      <c r="I141" s="29" t="s">
        <v>30</v>
      </c>
      <c r="J141" s="29" t="s">
        <v>30</v>
      </c>
      <c r="K141" s="29" t="s">
        <v>30</v>
      </c>
      <c r="L141" s="29" t="s">
        <v>30</v>
      </c>
      <c r="M141" s="29" t="s">
        <v>30</v>
      </c>
      <c r="N141" s="29" t="s">
        <v>30</v>
      </c>
      <c r="O141" s="29" t="s">
        <v>30</v>
      </c>
      <c r="P141" s="29" t="s">
        <v>30</v>
      </c>
      <c r="Q141" s="29" t="s">
        <v>30</v>
      </c>
      <c r="R141" s="29" t="s">
        <v>30</v>
      </c>
      <c r="S141" s="26" t="n">
        <v>6</v>
      </c>
      <c r="T141" s="1" t="n">
        <v>3</v>
      </c>
    </row>
    <row r="142" customFormat="false" ht="15" hidden="false" customHeight="true" outlineLevel="0" collapsed="false">
      <c r="A142" s="22" t="n">
        <v>7</v>
      </c>
      <c r="B142" s="23" t="s">
        <v>26</v>
      </c>
      <c r="C142" s="24"/>
      <c r="D142" s="25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6" t="n">
        <v>7</v>
      </c>
      <c r="T142" s="1" t="n">
        <v>3</v>
      </c>
    </row>
    <row r="143" customFormat="false" ht="15" hidden="false" customHeight="true" outlineLevel="0" collapsed="false">
      <c r="A143" s="22" t="n">
        <v>8</v>
      </c>
      <c r="B143" s="23" t="s">
        <v>27</v>
      </c>
      <c r="C143" s="24"/>
      <c r="D143" s="25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6" t="n">
        <v>8</v>
      </c>
      <c r="T143" s="1" t="n">
        <v>3</v>
      </c>
    </row>
    <row r="144" customFormat="false" ht="15" hidden="false" customHeight="true" outlineLevel="0" collapsed="false">
      <c r="A144" s="22"/>
      <c r="B144" s="23"/>
      <c r="C144" s="24"/>
      <c r="D144" s="25"/>
      <c r="F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6"/>
    </row>
    <row r="145" customFormat="false" ht="24" hidden="false" customHeight="true" outlineLevel="0" collapsed="false">
      <c r="A145" s="22" t="n">
        <v>209</v>
      </c>
      <c r="B145" s="27" t="s">
        <v>51</v>
      </c>
      <c r="C145" s="24"/>
      <c r="D145" s="28" t="n">
        <v>24</v>
      </c>
      <c r="E145" s="29" t="n">
        <v>3614</v>
      </c>
      <c r="F145" s="29" t="n">
        <v>23615842</v>
      </c>
      <c r="G145" s="29" t="n">
        <v>8044700</v>
      </c>
      <c r="H145" s="29" t="n">
        <v>7444288</v>
      </c>
      <c r="I145" s="29" t="n">
        <v>420658</v>
      </c>
      <c r="J145" s="29" t="n">
        <v>179754</v>
      </c>
      <c r="K145" s="29" t="n">
        <v>2392373</v>
      </c>
      <c r="L145" s="29" t="n">
        <v>2242453</v>
      </c>
      <c r="M145" s="29" t="n">
        <v>255624</v>
      </c>
      <c r="N145" s="29" t="n">
        <v>277644</v>
      </c>
      <c r="O145" s="29" t="n">
        <v>1813673</v>
      </c>
      <c r="P145" s="29" t="n">
        <v>1667552</v>
      </c>
      <c r="Q145" s="29" t="n">
        <v>4461670</v>
      </c>
      <c r="R145" s="29" t="n">
        <v>4187649</v>
      </c>
      <c r="S145" s="26" t="n">
        <v>209</v>
      </c>
      <c r="T145" s="1" t="n">
        <v>1</v>
      </c>
    </row>
    <row r="146" customFormat="false" ht="15" hidden="false" customHeight="true" outlineLevel="0" collapsed="false">
      <c r="A146" s="22" t="n">
        <v>5</v>
      </c>
      <c r="B146" s="23" t="s">
        <v>24</v>
      </c>
      <c r="C146" s="24"/>
      <c r="D146" s="25" t="n">
        <v>7</v>
      </c>
      <c r="E146" s="29" t="n">
        <v>267.833333333333</v>
      </c>
      <c r="F146" s="29" t="n">
        <v>465826</v>
      </c>
      <c r="G146" s="29" t="n">
        <v>145741</v>
      </c>
      <c r="H146" s="29" t="n">
        <v>108140</v>
      </c>
      <c r="I146" s="29" t="n">
        <v>22125</v>
      </c>
      <c r="J146" s="29" t="n">
        <v>15476</v>
      </c>
      <c r="K146" s="29" t="n">
        <v>27968</v>
      </c>
      <c r="L146" s="29" t="n">
        <v>27188</v>
      </c>
      <c r="M146" s="29" t="n">
        <v>938</v>
      </c>
      <c r="N146" s="29" t="n">
        <v>462</v>
      </c>
      <c r="O146" s="29" t="n">
        <v>4692</v>
      </c>
      <c r="P146" s="29" t="n">
        <v>4086</v>
      </c>
      <c r="Q146" s="29" t="n">
        <v>33598</v>
      </c>
      <c r="R146" s="29" t="n">
        <v>31736</v>
      </c>
      <c r="S146" s="26" t="n">
        <v>5</v>
      </c>
      <c r="T146" s="1" t="n">
        <v>1</v>
      </c>
    </row>
    <row r="147" customFormat="false" ht="15" hidden="false" customHeight="true" outlineLevel="0" collapsed="false">
      <c r="A147" s="22" t="n">
        <v>6</v>
      </c>
      <c r="B147" s="23" t="s">
        <v>25</v>
      </c>
      <c r="C147" s="24"/>
      <c r="D147" s="25" t="n">
        <v>6</v>
      </c>
      <c r="E147" s="29" t="n">
        <v>369.75</v>
      </c>
      <c r="F147" s="29" t="n">
        <v>1667093</v>
      </c>
      <c r="G147" s="29" t="n">
        <v>901935</v>
      </c>
      <c r="H147" s="29" t="n">
        <v>774605</v>
      </c>
      <c r="I147" s="29" t="n">
        <v>26602</v>
      </c>
      <c r="J147" s="29" t="n">
        <v>100728</v>
      </c>
      <c r="K147" s="29" t="n">
        <v>31250</v>
      </c>
      <c r="L147" s="29" t="n">
        <v>21009</v>
      </c>
      <c r="M147" s="29" t="n">
        <v>6002</v>
      </c>
      <c r="N147" s="29" t="n">
        <v>4685</v>
      </c>
      <c r="O147" s="29" t="n">
        <v>47324</v>
      </c>
      <c r="P147" s="29" t="n">
        <v>68439</v>
      </c>
      <c r="Q147" s="29" t="n">
        <v>84576</v>
      </c>
      <c r="R147" s="29" t="n">
        <v>94133</v>
      </c>
      <c r="S147" s="26" t="n">
        <v>6</v>
      </c>
      <c r="T147" s="1" t="n">
        <v>1</v>
      </c>
    </row>
    <row r="148" customFormat="false" ht="15" hidden="false" customHeight="true" outlineLevel="0" collapsed="false">
      <c r="A148" s="22" t="n">
        <v>7</v>
      </c>
      <c r="B148" s="23" t="s">
        <v>26</v>
      </c>
      <c r="C148" s="24"/>
      <c r="D148" s="25" t="n">
        <v>8</v>
      </c>
      <c r="E148" s="29" t="n">
        <v>1142.66666666667</v>
      </c>
      <c r="F148" s="29" t="n">
        <v>12022760</v>
      </c>
      <c r="G148" s="29" t="n">
        <v>2736718</v>
      </c>
      <c r="H148" s="29" t="n">
        <v>2537680</v>
      </c>
      <c r="I148" s="29" t="n">
        <v>156133</v>
      </c>
      <c r="J148" s="29" t="n">
        <v>42905</v>
      </c>
      <c r="K148" s="29" t="n">
        <v>2191880</v>
      </c>
      <c r="L148" s="29" t="n">
        <v>2055113</v>
      </c>
      <c r="M148" s="29" t="n">
        <v>192487</v>
      </c>
      <c r="N148" s="29" t="n">
        <v>186378</v>
      </c>
      <c r="O148" s="29" t="n">
        <v>1530341</v>
      </c>
      <c r="P148" s="29" t="n">
        <v>1410001</v>
      </c>
      <c r="Q148" s="29" t="n">
        <v>3914708</v>
      </c>
      <c r="R148" s="29" t="n">
        <v>3651492</v>
      </c>
      <c r="S148" s="26" t="n">
        <v>7</v>
      </c>
      <c r="T148" s="1" t="n">
        <v>1</v>
      </c>
    </row>
    <row r="149" customFormat="false" ht="15" hidden="false" customHeight="true" outlineLevel="0" collapsed="false">
      <c r="A149" s="22" t="n">
        <v>8</v>
      </c>
      <c r="B149" s="23" t="s">
        <v>27</v>
      </c>
      <c r="C149" s="24"/>
      <c r="D149" s="25" t="n">
        <v>3</v>
      </c>
      <c r="E149" s="29" t="n">
        <v>1833.75</v>
      </c>
      <c r="F149" s="29" t="n">
        <v>9460163</v>
      </c>
      <c r="G149" s="29" t="n">
        <v>4260306</v>
      </c>
      <c r="H149" s="29" t="n">
        <v>4023863</v>
      </c>
      <c r="I149" s="29" t="n">
        <v>215798</v>
      </c>
      <c r="J149" s="29" t="n">
        <v>20645</v>
      </c>
      <c r="K149" s="29" t="n">
        <v>141275</v>
      </c>
      <c r="L149" s="29" t="n">
        <v>139143</v>
      </c>
      <c r="M149" s="29" t="n">
        <v>56197</v>
      </c>
      <c r="N149" s="29" t="n">
        <v>86119</v>
      </c>
      <c r="O149" s="29" t="n">
        <v>231316</v>
      </c>
      <c r="P149" s="29" t="n">
        <v>185026</v>
      </c>
      <c r="Q149" s="29" t="n">
        <v>428788</v>
      </c>
      <c r="R149" s="29" t="n">
        <v>410288</v>
      </c>
      <c r="S149" s="26" t="n">
        <v>8</v>
      </c>
      <c r="T149" s="1" t="n">
        <v>1</v>
      </c>
    </row>
    <row r="150" customFormat="false" ht="15" hidden="false" customHeight="true" outlineLevel="0" collapsed="false">
      <c r="A150" s="22"/>
      <c r="B150" s="23"/>
      <c r="C150" s="24"/>
      <c r="D150" s="25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6"/>
    </row>
    <row r="151" customFormat="false" ht="24" hidden="false" customHeight="true" outlineLevel="0" collapsed="false">
      <c r="A151" s="22" t="n">
        <v>210</v>
      </c>
      <c r="B151" s="27" t="s">
        <v>52</v>
      </c>
      <c r="C151" s="24"/>
      <c r="D151" s="28" t="n">
        <v>22</v>
      </c>
      <c r="E151" s="29" t="n">
        <v>1468.91666666667</v>
      </c>
      <c r="F151" s="29" t="n">
        <v>3803452</v>
      </c>
      <c r="G151" s="29" t="n">
        <v>2812027</v>
      </c>
      <c r="H151" s="29" t="n">
        <v>2503984</v>
      </c>
      <c r="I151" s="29" t="n">
        <v>165512</v>
      </c>
      <c r="J151" s="29" t="n">
        <v>142531</v>
      </c>
      <c r="K151" s="29" t="n">
        <v>205785</v>
      </c>
      <c r="L151" s="29" t="n">
        <v>220954</v>
      </c>
      <c r="M151" s="29" t="n">
        <v>71386</v>
      </c>
      <c r="N151" s="29" t="n">
        <v>70690</v>
      </c>
      <c r="O151" s="29" t="n">
        <v>90263</v>
      </c>
      <c r="P151" s="29" t="n">
        <v>104466</v>
      </c>
      <c r="Q151" s="29" t="n">
        <v>367434</v>
      </c>
      <c r="R151" s="29" t="n">
        <v>396110</v>
      </c>
      <c r="S151" s="26" t="n">
        <v>210</v>
      </c>
      <c r="T151" s="1" t="n">
        <v>2</v>
      </c>
    </row>
    <row r="152" customFormat="false" ht="15" hidden="false" customHeight="true" outlineLevel="0" collapsed="false">
      <c r="A152" s="22" t="n">
        <v>5</v>
      </c>
      <c r="B152" s="23" t="s">
        <v>24</v>
      </c>
      <c r="C152" s="24"/>
      <c r="D152" s="25" t="n">
        <v>9</v>
      </c>
      <c r="E152" s="29" t="n">
        <v>364.083333333333</v>
      </c>
      <c r="F152" s="29" t="n">
        <v>804360</v>
      </c>
      <c r="G152" s="29" t="n">
        <v>526372</v>
      </c>
      <c r="H152" s="29" t="n">
        <v>479972</v>
      </c>
      <c r="I152" s="29" t="n">
        <v>19014</v>
      </c>
      <c r="J152" s="29" t="n">
        <v>27386</v>
      </c>
      <c r="K152" s="29" t="n">
        <v>44288</v>
      </c>
      <c r="L152" s="29" t="n">
        <v>47919</v>
      </c>
      <c r="M152" s="29" t="n">
        <v>7989</v>
      </c>
      <c r="N152" s="29" t="n">
        <v>8446</v>
      </c>
      <c r="O152" s="29" t="n">
        <v>36097</v>
      </c>
      <c r="P152" s="29" t="n">
        <v>37698</v>
      </c>
      <c r="Q152" s="29" t="n">
        <v>88374</v>
      </c>
      <c r="R152" s="29" t="n">
        <v>94063</v>
      </c>
      <c r="S152" s="26" t="n">
        <v>5</v>
      </c>
      <c r="T152" s="1" t="n">
        <v>2</v>
      </c>
    </row>
    <row r="153" customFormat="false" ht="15" hidden="false" customHeight="true" outlineLevel="0" collapsed="false">
      <c r="A153" s="22" t="n">
        <v>6</v>
      </c>
      <c r="B153" s="23" t="s">
        <v>25</v>
      </c>
      <c r="C153" s="24"/>
      <c r="D153" s="25" t="n">
        <v>9</v>
      </c>
      <c r="E153" s="29" t="n">
        <v>602.916666666667</v>
      </c>
      <c r="F153" s="29" t="n">
        <v>996483</v>
      </c>
      <c r="G153" s="29" t="n">
        <v>495305</v>
      </c>
      <c r="H153" s="29" t="n">
        <v>389814</v>
      </c>
      <c r="I153" s="29" t="n">
        <v>40376</v>
      </c>
      <c r="J153" s="29" t="n">
        <v>65115</v>
      </c>
      <c r="K153" s="29" t="n">
        <v>39287</v>
      </c>
      <c r="L153" s="29" t="n">
        <v>41878</v>
      </c>
      <c r="M153" s="29" t="n">
        <v>45941</v>
      </c>
      <c r="N153" s="29" t="n">
        <v>48441</v>
      </c>
      <c r="O153" s="29" t="n">
        <v>30160</v>
      </c>
      <c r="P153" s="29" t="n">
        <v>39466</v>
      </c>
      <c r="Q153" s="29" t="n">
        <v>115388</v>
      </c>
      <c r="R153" s="29" t="n">
        <v>129785</v>
      </c>
      <c r="S153" s="26" t="n">
        <v>6</v>
      </c>
      <c r="T153" s="1" t="n">
        <v>2</v>
      </c>
    </row>
    <row r="154" customFormat="false" ht="15" hidden="false" customHeight="true" outlineLevel="0" collapsed="false">
      <c r="A154" s="22" t="n">
        <v>7</v>
      </c>
      <c r="B154" s="23" t="s">
        <v>26</v>
      </c>
      <c r="C154" s="24"/>
      <c r="D154" s="25" t="n">
        <v>4</v>
      </c>
      <c r="E154" s="29" t="n">
        <v>501.916666666667</v>
      </c>
      <c r="F154" s="29" t="n">
        <v>2002609</v>
      </c>
      <c r="G154" s="29" t="n">
        <v>1790350</v>
      </c>
      <c r="H154" s="29" t="n">
        <v>1634198</v>
      </c>
      <c r="I154" s="29" t="n">
        <v>106122</v>
      </c>
      <c r="J154" s="29" t="n">
        <v>50030</v>
      </c>
      <c r="K154" s="29" t="n">
        <v>122210</v>
      </c>
      <c r="L154" s="29" t="n">
        <v>131157</v>
      </c>
      <c r="M154" s="29" t="n">
        <v>17456</v>
      </c>
      <c r="N154" s="29" t="n">
        <v>13803</v>
      </c>
      <c r="O154" s="29" t="n">
        <v>24006</v>
      </c>
      <c r="P154" s="29" t="n">
        <v>27302</v>
      </c>
      <c r="Q154" s="29" t="n">
        <v>163672</v>
      </c>
      <c r="R154" s="29" t="n">
        <v>172262</v>
      </c>
      <c r="S154" s="26" t="n">
        <v>7</v>
      </c>
      <c r="T154" s="1" t="n">
        <v>2</v>
      </c>
    </row>
    <row r="155" customFormat="false" ht="15" hidden="false" customHeight="true" outlineLevel="0" collapsed="false">
      <c r="A155" s="22" t="n">
        <v>8</v>
      </c>
      <c r="B155" s="23" t="s">
        <v>27</v>
      </c>
      <c r="C155" s="24"/>
      <c r="D155" s="25" t="n">
        <v>0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6" t="n">
        <v>8</v>
      </c>
      <c r="T155" s="1" t="n">
        <v>2</v>
      </c>
    </row>
    <row r="156" customFormat="false" ht="15" hidden="false" customHeight="true" outlineLevel="0" collapsed="false">
      <c r="A156" s="22"/>
      <c r="B156" s="23"/>
      <c r="C156" s="24"/>
      <c r="D156" s="25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6"/>
    </row>
    <row r="157" customFormat="false" ht="24" hidden="false" customHeight="true" outlineLevel="0" collapsed="false">
      <c r="A157" s="22" t="n">
        <v>211</v>
      </c>
      <c r="B157" s="27" t="s">
        <v>53</v>
      </c>
      <c r="C157" s="24"/>
      <c r="D157" s="28" t="n">
        <v>38</v>
      </c>
      <c r="E157" s="29" t="n">
        <v>4650.75</v>
      </c>
      <c r="F157" s="29" t="n">
        <v>11012384</v>
      </c>
      <c r="G157" s="29" t="n">
        <v>5499728</v>
      </c>
      <c r="H157" s="29" t="n">
        <v>4540159</v>
      </c>
      <c r="I157" s="29" t="n">
        <v>287205</v>
      </c>
      <c r="J157" s="29" t="n">
        <v>672364</v>
      </c>
      <c r="K157" s="29" t="n">
        <v>433824</v>
      </c>
      <c r="L157" s="29" t="n">
        <v>395166</v>
      </c>
      <c r="M157" s="29" t="n">
        <v>491098</v>
      </c>
      <c r="N157" s="29" t="n">
        <v>450704</v>
      </c>
      <c r="O157" s="29" t="n">
        <v>341365</v>
      </c>
      <c r="P157" s="29" t="n">
        <v>288809</v>
      </c>
      <c r="Q157" s="29" t="n">
        <v>1266287</v>
      </c>
      <c r="R157" s="29" t="n">
        <v>1134679</v>
      </c>
      <c r="S157" s="26" t="n">
        <v>211</v>
      </c>
      <c r="T157" s="1" t="n">
        <v>2</v>
      </c>
    </row>
    <row r="158" customFormat="false" ht="15" hidden="false" customHeight="true" outlineLevel="0" collapsed="false">
      <c r="A158" s="22" t="n">
        <v>5</v>
      </c>
      <c r="B158" s="23" t="s">
        <v>24</v>
      </c>
      <c r="C158" s="24"/>
      <c r="D158" s="25" t="n">
        <v>13</v>
      </c>
      <c r="E158" s="29" t="n">
        <v>515.416666666667</v>
      </c>
      <c r="F158" s="29" t="n">
        <v>964968</v>
      </c>
      <c r="G158" s="29" t="n">
        <v>480881</v>
      </c>
      <c r="H158" s="29" t="n">
        <v>409508</v>
      </c>
      <c r="I158" s="29" t="n">
        <v>18281</v>
      </c>
      <c r="J158" s="29" t="n">
        <v>53092</v>
      </c>
      <c r="K158" s="29" t="n">
        <v>54702</v>
      </c>
      <c r="L158" s="29" t="n">
        <v>55399</v>
      </c>
      <c r="M158" s="29" t="n">
        <v>31531</v>
      </c>
      <c r="N158" s="29" t="n">
        <v>32373</v>
      </c>
      <c r="O158" s="29" t="n">
        <v>22006</v>
      </c>
      <c r="P158" s="29" t="n">
        <v>28433</v>
      </c>
      <c r="Q158" s="29" t="n">
        <v>108239</v>
      </c>
      <c r="R158" s="29" t="n">
        <v>116205</v>
      </c>
      <c r="S158" s="26" t="n">
        <v>5</v>
      </c>
      <c r="T158" s="1" t="n">
        <v>2</v>
      </c>
    </row>
    <row r="159" customFormat="false" ht="15" hidden="false" customHeight="true" outlineLevel="0" collapsed="false">
      <c r="A159" s="22" t="n">
        <v>6</v>
      </c>
      <c r="B159" s="23" t="s">
        <v>25</v>
      </c>
      <c r="C159" s="24"/>
      <c r="D159" s="25" t="n">
        <v>13</v>
      </c>
      <c r="E159" s="29" t="n">
        <v>847.333333333333</v>
      </c>
      <c r="F159" s="29" t="n">
        <v>1395966</v>
      </c>
      <c r="G159" s="29" t="n">
        <v>775789</v>
      </c>
      <c r="H159" s="29" t="n">
        <v>572957</v>
      </c>
      <c r="I159" s="29" t="n">
        <v>53248</v>
      </c>
      <c r="J159" s="29" t="n">
        <v>149584</v>
      </c>
      <c r="K159" s="29" t="n">
        <v>86808</v>
      </c>
      <c r="L159" s="29" t="n">
        <v>81968</v>
      </c>
      <c r="M159" s="29" t="n">
        <v>18014</v>
      </c>
      <c r="N159" s="29" t="n">
        <v>13065</v>
      </c>
      <c r="O159" s="29" t="n">
        <v>85956</v>
      </c>
      <c r="P159" s="29" t="n">
        <v>79514</v>
      </c>
      <c r="Q159" s="29" t="n">
        <v>190778</v>
      </c>
      <c r="R159" s="29" t="n">
        <v>174547</v>
      </c>
      <c r="S159" s="26" t="n">
        <v>6</v>
      </c>
      <c r="T159" s="1" t="n">
        <v>2</v>
      </c>
    </row>
    <row r="160" customFormat="false" ht="15" hidden="false" customHeight="true" outlineLevel="0" collapsed="false">
      <c r="A160" s="22" t="n">
        <v>7</v>
      </c>
      <c r="B160" s="23" t="s">
        <v>26</v>
      </c>
      <c r="C160" s="24"/>
      <c r="D160" s="25" t="n">
        <v>6</v>
      </c>
      <c r="E160" s="29" t="n">
        <v>881.916666666667</v>
      </c>
      <c r="F160" s="29" t="n">
        <v>2515374</v>
      </c>
      <c r="G160" s="29" t="n">
        <v>1033827</v>
      </c>
      <c r="H160" s="29" t="n">
        <v>866522</v>
      </c>
      <c r="I160" s="29" t="n">
        <v>60100</v>
      </c>
      <c r="J160" s="29" t="n">
        <v>107205</v>
      </c>
      <c r="K160" s="29" t="n">
        <v>63622</v>
      </c>
      <c r="L160" s="29" t="n">
        <v>51798</v>
      </c>
      <c r="M160" s="29" t="n">
        <v>132303</v>
      </c>
      <c r="N160" s="29" t="n">
        <v>132982</v>
      </c>
      <c r="O160" s="29" t="n">
        <v>41102</v>
      </c>
      <c r="P160" s="29" t="n">
        <v>45866</v>
      </c>
      <c r="Q160" s="29" t="n">
        <v>237027</v>
      </c>
      <c r="R160" s="29" t="n">
        <v>230646</v>
      </c>
      <c r="S160" s="26" t="n">
        <v>7</v>
      </c>
      <c r="T160" s="1" t="n">
        <v>2</v>
      </c>
    </row>
    <row r="161" customFormat="false" ht="15" hidden="false" customHeight="true" outlineLevel="0" collapsed="false">
      <c r="A161" s="22" t="n">
        <v>8</v>
      </c>
      <c r="B161" s="23" t="s">
        <v>27</v>
      </c>
      <c r="C161" s="24"/>
      <c r="D161" s="25" t="n">
        <v>6</v>
      </c>
      <c r="E161" s="29" t="n">
        <v>2406.08333333333</v>
      </c>
      <c r="F161" s="29" t="n">
        <v>6136076</v>
      </c>
      <c r="G161" s="29" t="n">
        <v>3209231</v>
      </c>
      <c r="H161" s="29" t="n">
        <v>2691172</v>
      </c>
      <c r="I161" s="29" t="n">
        <v>155576</v>
      </c>
      <c r="J161" s="29" t="n">
        <v>362483</v>
      </c>
      <c r="K161" s="29" t="n">
        <v>228692</v>
      </c>
      <c r="L161" s="29" t="n">
        <v>206001</v>
      </c>
      <c r="M161" s="29" t="n">
        <v>309250</v>
      </c>
      <c r="N161" s="29" t="n">
        <v>272284</v>
      </c>
      <c r="O161" s="29" t="n">
        <v>192301</v>
      </c>
      <c r="P161" s="29" t="n">
        <v>134996</v>
      </c>
      <c r="Q161" s="29" t="n">
        <v>730243</v>
      </c>
      <c r="R161" s="29" t="n">
        <v>613281</v>
      </c>
      <c r="S161" s="26" t="n">
        <v>8</v>
      </c>
      <c r="T161" s="1" t="n">
        <v>2</v>
      </c>
    </row>
    <row r="162" customFormat="false" ht="15" hidden="false" customHeight="true" outlineLevel="0" collapsed="false">
      <c r="A162" s="22"/>
      <c r="B162" s="23"/>
      <c r="C162" s="24"/>
      <c r="D162" s="25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6"/>
    </row>
    <row r="163" customFormat="false" ht="24" hidden="false" customHeight="true" outlineLevel="0" collapsed="false">
      <c r="A163" s="22" t="n">
        <v>212</v>
      </c>
      <c r="B163" s="27" t="s">
        <v>54</v>
      </c>
      <c r="C163" s="24"/>
      <c r="D163" s="28" t="n">
        <v>25</v>
      </c>
      <c r="E163" s="29" t="n">
        <v>1242.16666666667</v>
      </c>
      <c r="F163" s="29" t="n">
        <v>2287777</v>
      </c>
      <c r="G163" s="29" t="n">
        <v>1378941</v>
      </c>
      <c r="H163" s="29" t="n">
        <v>1186038</v>
      </c>
      <c r="I163" s="29" t="n">
        <v>38961</v>
      </c>
      <c r="J163" s="29" t="n">
        <v>153942</v>
      </c>
      <c r="K163" s="29" t="n">
        <v>296475</v>
      </c>
      <c r="L163" s="29" t="n">
        <v>291927</v>
      </c>
      <c r="M163" s="29" t="n">
        <v>41389</v>
      </c>
      <c r="N163" s="29" t="n">
        <v>54024</v>
      </c>
      <c r="O163" s="29" t="n">
        <v>103852</v>
      </c>
      <c r="P163" s="29" t="n">
        <v>104720</v>
      </c>
      <c r="Q163" s="29" t="n">
        <v>441716</v>
      </c>
      <c r="R163" s="29" t="n">
        <v>450671</v>
      </c>
      <c r="S163" s="26" t="n">
        <v>212</v>
      </c>
      <c r="T163" s="1" t="n">
        <v>2</v>
      </c>
    </row>
    <row r="164" customFormat="false" ht="15" hidden="false" customHeight="true" outlineLevel="0" collapsed="false">
      <c r="A164" s="22" t="n">
        <v>5</v>
      </c>
      <c r="B164" s="23" t="s">
        <v>24</v>
      </c>
      <c r="C164" s="24"/>
      <c r="D164" s="25" t="n">
        <v>16</v>
      </c>
      <c r="E164" s="29" t="n">
        <v>604.333333333333</v>
      </c>
      <c r="F164" s="29" t="n">
        <v>913100</v>
      </c>
      <c r="G164" s="29" t="n">
        <v>500942</v>
      </c>
      <c r="H164" s="29" t="n">
        <v>432321</v>
      </c>
      <c r="I164" s="29" t="n">
        <v>18146</v>
      </c>
      <c r="J164" s="29" t="n">
        <v>50475</v>
      </c>
      <c r="K164" s="29" t="n">
        <v>97556</v>
      </c>
      <c r="L164" s="29" t="n">
        <v>103242</v>
      </c>
      <c r="M164" s="29" t="n">
        <v>12820</v>
      </c>
      <c r="N164" s="29" t="n">
        <v>17050</v>
      </c>
      <c r="O164" s="29" t="n">
        <v>53085</v>
      </c>
      <c r="P164" s="29" t="n">
        <v>51382</v>
      </c>
      <c r="Q164" s="29" t="n">
        <v>163461</v>
      </c>
      <c r="R164" s="29" t="n">
        <v>171674</v>
      </c>
      <c r="S164" s="26" t="n">
        <v>5</v>
      </c>
      <c r="T164" s="1" t="n">
        <v>2</v>
      </c>
    </row>
    <row r="165" customFormat="false" ht="15" hidden="false" customHeight="true" outlineLevel="0" collapsed="false">
      <c r="A165" s="22" t="n">
        <v>6</v>
      </c>
      <c r="B165" s="23" t="s">
        <v>25</v>
      </c>
      <c r="C165" s="24"/>
      <c r="D165" s="25" t="n">
        <v>8</v>
      </c>
      <c r="E165" s="29" t="s">
        <v>30</v>
      </c>
      <c r="F165" s="29" t="s">
        <v>30</v>
      </c>
      <c r="G165" s="29" t="s">
        <v>30</v>
      </c>
      <c r="H165" s="29" t="s">
        <v>30</v>
      </c>
      <c r="I165" s="29" t="s">
        <v>30</v>
      </c>
      <c r="J165" s="29" t="s">
        <v>30</v>
      </c>
      <c r="K165" s="29" t="s">
        <v>30</v>
      </c>
      <c r="L165" s="29" t="s">
        <v>30</v>
      </c>
      <c r="M165" s="29" t="s">
        <v>30</v>
      </c>
      <c r="N165" s="29" t="s">
        <v>30</v>
      </c>
      <c r="O165" s="29" t="s">
        <v>30</v>
      </c>
      <c r="P165" s="29" t="s">
        <v>30</v>
      </c>
      <c r="Q165" s="29" t="s">
        <v>30</v>
      </c>
      <c r="R165" s="29" t="s">
        <v>30</v>
      </c>
      <c r="S165" s="26" t="n">
        <v>6</v>
      </c>
      <c r="T165" s="1" t="n">
        <v>2</v>
      </c>
    </row>
    <row r="166" customFormat="false" ht="15" hidden="false" customHeight="true" outlineLevel="0" collapsed="false">
      <c r="A166" s="22" t="n">
        <v>7</v>
      </c>
      <c r="B166" s="23" t="s">
        <v>26</v>
      </c>
      <c r="C166" s="24"/>
      <c r="D166" s="25" t="n">
        <v>1</v>
      </c>
      <c r="E166" s="29" t="s">
        <v>30</v>
      </c>
      <c r="F166" s="29" t="s">
        <v>30</v>
      </c>
      <c r="G166" s="29" t="s">
        <v>30</v>
      </c>
      <c r="H166" s="29" t="s">
        <v>30</v>
      </c>
      <c r="I166" s="29" t="s">
        <v>30</v>
      </c>
      <c r="J166" s="29" t="s">
        <v>30</v>
      </c>
      <c r="K166" s="29" t="s">
        <v>30</v>
      </c>
      <c r="L166" s="29" t="s">
        <v>30</v>
      </c>
      <c r="M166" s="29" t="s">
        <v>30</v>
      </c>
      <c r="N166" s="29" t="s">
        <v>30</v>
      </c>
      <c r="O166" s="29" t="s">
        <v>30</v>
      </c>
      <c r="P166" s="29" t="s">
        <v>30</v>
      </c>
      <c r="Q166" s="29" t="s">
        <v>30</v>
      </c>
      <c r="R166" s="29" t="s">
        <v>30</v>
      </c>
      <c r="S166" s="26" t="n">
        <v>7</v>
      </c>
      <c r="T166" s="1" t="n">
        <v>2</v>
      </c>
    </row>
    <row r="167" customFormat="false" ht="15" hidden="false" customHeight="true" outlineLevel="0" collapsed="false">
      <c r="A167" s="22" t="n">
        <v>8</v>
      </c>
      <c r="B167" s="23" t="s">
        <v>27</v>
      </c>
      <c r="C167" s="24"/>
      <c r="D167" s="25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6" t="n">
        <v>8</v>
      </c>
      <c r="T167" s="1" t="n">
        <v>2</v>
      </c>
    </row>
    <row r="168" customFormat="false" ht="24" hidden="false" customHeight="true" outlineLevel="0" collapsed="false">
      <c r="A168" s="30"/>
      <c r="B168" s="31"/>
      <c r="C168" s="32"/>
      <c r="D168" s="37"/>
      <c r="E168" s="40"/>
      <c r="F168" s="34"/>
      <c r="G168" s="40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5"/>
      <c r="S168" s="36"/>
    </row>
    <row r="169" customFormat="false" ht="24" hidden="false" customHeight="true" outlineLevel="0" collapsed="false">
      <c r="A169" s="22" t="n">
        <v>213</v>
      </c>
      <c r="B169" s="27" t="s">
        <v>55</v>
      </c>
      <c r="C169" s="24"/>
      <c r="D169" s="28" t="n">
        <v>29</v>
      </c>
      <c r="E169" s="29" t="n">
        <v>3620.16666666667</v>
      </c>
      <c r="F169" s="29" t="n">
        <v>10462371</v>
      </c>
      <c r="G169" s="29" t="n">
        <v>7867655</v>
      </c>
      <c r="H169" s="29" t="n">
        <v>7073933</v>
      </c>
      <c r="I169" s="29" t="n">
        <v>132269</v>
      </c>
      <c r="J169" s="29" t="n">
        <v>661453</v>
      </c>
      <c r="K169" s="29" t="n">
        <v>439536</v>
      </c>
      <c r="L169" s="29" t="n">
        <v>373870</v>
      </c>
      <c r="M169" s="29" t="n">
        <v>573342</v>
      </c>
      <c r="N169" s="29" t="n">
        <v>542816</v>
      </c>
      <c r="O169" s="29" t="n">
        <v>750185</v>
      </c>
      <c r="P169" s="29" t="n">
        <v>657306</v>
      </c>
      <c r="Q169" s="29" t="n">
        <v>1763063</v>
      </c>
      <c r="R169" s="29" t="n">
        <v>1573992</v>
      </c>
      <c r="S169" s="26" t="n">
        <v>213</v>
      </c>
      <c r="T169" s="1" t="n">
        <v>4</v>
      </c>
    </row>
    <row r="170" customFormat="false" ht="15" hidden="false" customHeight="true" outlineLevel="0" collapsed="false">
      <c r="A170" s="22" t="n">
        <v>5</v>
      </c>
      <c r="B170" s="23" t="s">
        <v>24</v>
      </c>
      <c r="C170" s="24"/>
      <c r="D170" s="25" t="n">
        <v>12</v>
      </c>
      <c r="E170" s="29" t="n">
        <v>465.75</v>
      </c>
      <c r="F170" s="29" t="n">
        <v>548888</v>
      </c>
      <c r="G170" s="29" t="n">
        <v>251224</v>
      </c>
      <c r="H170" s="29" t="n">
        <v>200755</v>
      </c>
      <c r="I170" s="29" t="n">
        <v>15199</v>
      </c>
      <c r="J170" s="29" t="n">
        <v>35270</v>
      </c>
      <c r="K170" s="29" t="n">
        <v>20893</v>
      </c>
      <c r="L170" s="29" t="n">
        <v>16247</v>
      </c>
      <c r="M170" s="29" t="n">
        <v>11660</v>
      </c>
      <c r="N170" s="29" t="n">
        <v>24329</v>
      </c>
      <c r="O170" s="29" t="n">
        <v>8860</v>
      </c>
      <c r="P170" s="29" t="n">
        <v>8002</v>
      </c>
      <c r="Q170" s="29" t="n">
        <v>41413</v>
      </c>
      <c r="R170" s="29" t="n">
        <v>48578</v>
      </c>
      <c r="S170" s="26" t="n">
        <v>5</v>
      </c>
      <c r="T170" s="1" t="n">
        <v>4</v>
      </c>
    </row>
    <row r="171" customFormat="false" ht="15" hidden="false" customHeight="true" outlineLevel="0" collapsed="false">
      <c r="A171" s="22" t="n">
        <v>6</v>
      </c>
      <c r="B171" s="23" t="s">
        <v>25</v>
      </c>
      <c r="C171" s="24"/>
      <c r="D171" s="25" t="n">
        <v>6</v>
      </c>
      <c r="E171" s="29" t="s">
        <v>30</v>
      </c>
      <c r="F171" s="29" t="s">
        <v>30</v>
      </c>
      <c r="G171" s="29" t="s">
        <v>30</v>
      </c>
      <c r="H171" s="29" t="s">
        <v>30</v>
      </c>
      <c r="I171" s="29" t="s">
        <v>30</v>
      </c>
      <c r="J171" s="29" t="s">
        <v>30</v>
      </c>
      <c r="K171" s="29" t="s">
        <v>30</v>
      </c>
      <c r="L171" s="29" t="s">
        <v>30</v>
      </c>
      <c r="M171" s="29" t="s">
        <v>30</v>
      </c>
      <c r="N171" s="29" t="s">
        <v>30</v>
      </c>
      <c r="O171" s="29" t="s">
        <v>30</v>
      </c>
      <c r="P171" s="29" t="s">
        <v>30</v>
      </c>
      <c r="Q171" s="29" t="s">
        <v>30</v>
      </c>
      <c r="R171" s="29" t="s">
        <v>30</v>
      </c>
      <c r="S171" s="26" t="n">
        <v>6</v>
      </c>
      <c r="T171" s="1" t="n">
        <v>4</v>
      </c>
    </row>
    <row r="172" customFormat="false" ht="15" hidden="false" customHeight="true" outlineLevel="0" collapsed="false">
      <c r="A172" s="22" t="n">
        <v>7</v>
      </c>
      <c r="B172" s="23" t="s">
        <v>26</v>
      </c>
      <c r="C172" s="24"/>
      <c r="D172" s="25" t="n">
        <v>9</v>
      </c>
      <c r="E172" s="29" t="n">
        <v>1264</v>
      </c>
      <c r="F172" s="29" t="n">
        <v>3174056</v>
      </c>
      <c r="G172" s="29" t="n">
        <v>2236811</v>
      </c>
      <c r="H172" s="29" t="n">
        <v>2047295</v>
      </c>
      <c r="I172" s="29" t="n">
        <v>34115</v>
      </c>
      <c r="J172" s="29" t="n">
        <v>155401</v>
      </c>
      <c r="K172" s="29" t="n">
        <v>95005</v>
      </c>
      <c r="L172" s="29" t="n">
        <v>83036</v>
      </c>
      <c r="M172" s="29" t="n">
        <v>108011</v>
      </c>
      <c r="N172" s="29" t="n">
        <v>70766</v>
      </c>
      <c r="O172" s="29" t="n">
        <v>290709</v>
      </c>
      <c r="P172" s="29" t="n">
        <v>280580</v>
      </c>
      <c r="Q172" s="29" t="n">
        <v>493725</v>
      </c>
      <c r="R172" s="29" t="n">
        <v>434382</v>
      </c>
      <c r="S172" s="26" t="n">
        <v>7</v>
      </c>
      <c r="T172" s="1" t="n">
        <v>4</v>
      </c>
    </row>
    <row r="173" customFormat="false" ht="15" hidden="false" customHeight="true" outlineLevel="0" collapsed="false">
      <c r="A173" s="22" t="n">
        <v>8</v>
      </c>
      <c r="B173" s="23" t="s">
        <v>27</v>
      </c>
      <c r="C173" s="24"/>
      <c r="D173" s="25" t="n">
        <v>2</v>
      </c>
      <c r="E173" s="29" t="s">
        <v>30</v>
      </c>
      <c r="F173" s="29" t="s">
        <v>30</v>
      </c>
      <c r="G173" s="29" t="s">
        <v>30</v>
      </c>
      <c r="H173" s="29" t="s">
        <v>30</v>
      </c>
      <c r="I173" s="29" t="s">
        <v>30</v>
      </c>
      <c r="J173" s="29" t="s">
        <v>30</v>
      </c>
      <c r="K173" s="29" t="s">
        <v>30</v>
      </c>
      <c r="L173" s="29" t="s">
        <v>30</v>
      </c>
      <c r="M173" s="29" t="s">
        <v>30</v>
      </c>
      <c r="N173" s="29" t="s">
        <v>30</v>
      </c>
      <c r="O173" s="29" t="s">
        <v>30</v>
      </c>
      <c r="P173" s="29" t="s">
        <v>30</v>
      </c>
      <c r="Q173" s="29" t="s">
        <v>30</v>
      </c>
      <c r="R173" s="29" t="s">
        <v>30</v>
      </c>
      <c r="S173" s="26" t="n">
        <v>8</v>
      </c>
      <c r="T173" s="1" t="n">
        <v>4</v>
      </c>
    </row>
    <row r="174" customFormat="false" ht="15" hidden="false" customHeight="true" outlineLevel="0" collapsed="false">
      <c r="A174" s="22"/>
      <c r="B174" s="23"/>
      <c r="C174" s="24"/>
      <c r="D174" s="25"/>
      <c r="F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6"/>
    </row>
    <row r="175" customFormat="false" ht="24" hidden="false" customHeight="true" outlineLevel="0" collapsed="false">
      <c r="A175" s="22" t="n">
        <v>214</v>
      </c>
      <c r="B175" s="27" t="s">
        <v>56</v>
      </c>
      <c r="C175" s="24"/>
      <c r="D175" s="28" t="n">
        <v>18</v>
      </c>
      <c r="E175" s="29" t="n">
        <v>2483.33333333333</v>
      </c>
      <c r="F175" s="29" t="n">
        <v>5682539</v>
      </c>
      <c r="G175" s="29" t="n">
        <v>3494034</v>
      </c>
      <c r="H175" s="29" t="n">
        <v>3024016</v>
      </c>
      <c r="I175" s="29" t="n">
        <v>208302</v>
      </c>
      <c r="J175" s="29" t="n">
        <v>261716</v>
      </c>
      <c r="K175" s="29" t="n">
        <v>180547</v>
      </c>
      <c r="L175" s="29" t="n">
        <v>220054</v>
      </c>
      <c r="M175" s="29" t="n">
        <v>74552</v>
      </c>
      <c r="N175" s="29" t="n">
        <v>82035</v>
      </c>
      <c r="O175" s="29" t="n">
        <v>105949</v>
      </c>
      <c r="P175" s="29" t="n">
        <v>99558</v>
      </c>
      <c r="Q175" s="29" t="n">
        <v>361048</v>
      </c>
      <c r="R175" s="29" t="n">
        <v>401647</v>
      </c>
      <c r="S175" s="26" t="n">
        <v>214</v>
      </c>
      <c r="T175" s="1" t="n">
        <v>4</v>
      </c>
    </row>
    <row r="176" customFormat="false" ht="15" hidden="false" customHeight="true" outlineLevel="0" collapsed="false">
      <c r="A176" s="22" t="n">
        <v>5</v>
      </c>
      <c r="B176" s="23" t="s">
        <v>24</v>
      </c>
      <c r="C176" s="24"/>
      <c r="D176" s="25" t="n">
        <v>8</v>
      </c>
      <c r="E176" s="29" t="n">
        <v>299.166666666667</v>
      </c>
      <c r="F176" s="29" t="n">
        <v>432380</v>
      </c>
      <c r="G176" s="29" t="n">
        <v>289849</v>
      </c>
      <c r="H176" s="29" t="n">
        <v>263426</v>
      </c>
      <c r="I176" s="29" t="n">
        <v>8224</v>
      </c>
      <c r="J176" s="29" t="n">
        <v>18199</v>
      </c>
      <c r="K176" s="29" t="n">
        <v>8802</v>
      </c>
      <c r="L176" s="29" t="n">
        <v>5329</v>
      </c>
      <c r="M176" s="29" t="n">
        <v>1379</v>
      </c>
      <c r="N176" s="29" t="n">
        <v>2559</v>
      </c>
      <c r="O176" s="29" t="n">
        <v>10519</v>
      </c>
      <c r="P176" s="29" t="n">
        <v>8827</v>
      </c>
      <c r="Q176" s="29" t="n">
        <v>20700</v>
      </c>
      <c r="R176" s="29" t="n">
        <v>16715</v>
      </c>
      <c r="S176" s="26" t="n">
        <v>5</v>
      </c>
      <c r="T176" s="1" t="n">
        <v>4</v>
      </c>
    </row>
    <row r="177" customFormat="false" ht="15" hidden="false" customHeight="true" outlineLevel="0" collapsed="false">
      <c r="A177" s="22" t="n">
        <v>6</v>
      </c>
      <c r="B177" s="23" t="s">
        <v>25</v>
      </c>
      <c r="C177" s="24"/>
      <c r="D177" s="25" t="n">
        <v>3</v>
      </c>
      <c r="E177" s="29" t="n">
        <v>259.5</v>
      </c>
      <c r="F177" s="29" t="n">
        <v>771715</v>
      </c>
      <c r="G177" s="29" t="n">
        <v>358506</v>
      </c>
      <c r="H177" s="29" t="n">
        <v>316600</v>
      </c>
      <c r="I177" s="29" t="n">
        <v>19180</v>
      </c>
      <c r="J177" s="29" t="n">
        <v>22726</v>
      </c>
      <c r="K177" s="29" t="n">
        <v>64278</v>
      </c>
      <c r="L177" s="29" t="n">
        <v>56065</v>
      </c>
      <c r="M177" s="29" t="n">
        <v>23376</v>
      </c>
      <c r="N177" s="29" t="n">
        <v>20104</v>
      </c>
      <c r="O177" s="29" t="n">
        <v>12953</v>
      </c>
      <c r="P177" s="29" t="n">
        <v>12785</v>
      </c>
      <c r="Q177" s="29" t="n">
        <v>100607</v>
      </c>
      <c r="R177" s="29" t="n">
        <v>88954</v>
      </c>
      <c r="S177" s="26" t="n">
        <v>6</v>
      </c>
      <c r="T177" s="1" t="n">
        <v>4</v>
      </c>
    </row>
    <row r="178" customFormat="false" ht="15" hidden="false" customHeight="true" outlineLevel="0" collapsed="false">
      <c r="A178" s="22" t="n">
        <v>7</v>
      </c>
      <c r="B178" s="23" t="s">
        <v>26</v>
      </c>
      <c r="C178" s="24"/>
      <c r="D178" s="25" t="n">
        <v>4</v>
      </c>
      <c r="E178" s="29" t="n">
        <v>549.833333333333</v>
      </c>
      <c r="F178" s="29" t="n">
        <v>1173628</v>
      </c>
      <c r="G178" s="29" t="n">
        <v>569984</v>
      </c>
      <c r="H178" s="29" t="n">
        <v>486654</v>
      </c>
      <c r="I178" s="29" t="n">
        <v>82330</v>
      </c>
      <c r="J178" s="29" t="n">
        <v>1000</v>
      </c>
      <c r="K178" s="29" t="n">
        <v>45096</v>
      </c>
      <c r="L178" s="29" t="n">
        <v>100393</v>
      </c>
      <c r="M178" s="29" t="n">
        <v>5171</v>
      </c>
      <c r="N178" s="29" t="n">
        <v>4656</v>
      </c>
      <c r="O178" s="29" t="n">
        <v>30921</v>
      </c>
      <c r="P178" s="29" t="n">
        <v>31939</v>
      </c>
      <c r="Q178" s="29" t="n">
        <v>81188</v>
      </c>
      <c r="R178" s="29" t="n">
        <v>136988</v>
      </c>
      <c r="S178" s="26" t="n">
        <v>7</v>
      </c>
      <c r="T178" s="1" t="n">
        <v>4</v>
      </c>
    </row>
    <row r="179" customFormat="false" ht="15" hidden="false" customHeight="true" outlineLevel="0" collapsed="false">
      <c r="A179" s="22" t="n">
        <v>8</v>
      </c>
      <c r="B179" s="23" t="s">
        <v>27</v>
      </c>
      <c r="C179" s="24"/>
      <c r="D179" s="25" t="n">
        <v>3</v>
      </c>
      <c r="E179" s="29" t="n">
        <v>1374.83333333333</v>
      </c>
      <c r="F179" s="29" t="n">
        <v>3304816</v>
      </c>
      <c r="G179" s="29" t="n">
        <v>2275695</v>
      </c>
      <c r="H179" s="29" t="n">
        <v>1957336</v>
      </c>
      <c r="I179" s="29" t="n">
        <v>98568</v>
      </c>
      <c r="J179" s="29" t="n">
        <v>219791</v>
      </c>
      <c r="K179" s="29" t="n">
        <v>62371</v>
      </c>
      <c r="L179" s="29" t="n">
        <v>58267</v>
      </c>
      <c r="M179" s="29" t="n">
        <v>44626</v>
      </c>
      <c r="N179" s="29" t="n">
        <v>54716</v>
      </c>
      <c r="O179" s="29" t="n">
        <v>51556</v>
      </c>
      <c r="P179" s="29" t="n">
        <v>46007</v>
      </c>
      <c r="Q179" s="29" t="n">
        <v>158553</v>
      </c>
      <c r="R179" s="29" t="n">
        <v>158990</v>
      </c>
      <c r="S179" s="26" t="n">
        <v>8</v>
      </c>
      <c r="T179" s="1" t="n">
        <v>4</v>
      </c>
    </row>
    <row r="180" customFormat="false" ht="15" hidden="false" customHeight="true" outlineLevel="0" collapsed="false">
      <c r="A180" s="22"/>
      <c r="B180" s="23"/>
      <c r="C180" s="24"/>
      <c r="D180" s="25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6"/>
    </row>
    <row r="181" customFormat="false" ht="24" hidden="false" customHeight="true" outlineLevel="0" collapsed="false">
      <c r="A181" s="22" t="n">
        <v>215</v>
      </c>
      <c r="B181" s="27" t="s">
        <v>57</v>
      </c>
      <c r="C181" s="24"/>
      <c r="D181" s="28" t="n">
        <v>16</v>
      </c>
      <c r="E181" s="29" t="n">
        <v>1210.66666666667</v>
      </c>
      <c r="F181" s="29" t="n">
        <v>2217125</v>
      </c>
      <c r="G181" s="29" t="n">
        <v>1293942</v>
      </c>
      <c r="H181" s="29" t="n">
        <v>935222</v>
      </c>
      <c r="I181" s="29" t="n">
        <v>56431</v>
      </c>
      <c r="J181" s="29" t="n">
        <v>302289</v>
      </c>
      <c r="K181" s="29" t="n">
        <v>81927</v>
      </c>
      <c r="L181" s="29" t="n">
        <v>78377</v>
      </c>
      <c r="M181" s="29" t="n">
        <v>88704</v>
      </c>
      <c r="N181" s="29" t="n">
        <v>72841</v>
      </c>
      <c r="O181" s="29" t="n">
        <v>93057</v>
      </c>
      <c r="P181" s="29" t="n">
        <v>83943</v>
      </c>
      <c r="Q181" s="29" t="n">
        <v>263688</v>
      </c>
      <c r="R181" s="29" t="n">
        <v>235161</v>
      </c>
      <c r="S181" s="26" t="n">
        <v>215</v>
      </c>
      <c r="T181" s="1" t="n">
        <v>4</v>
      </c>
    </row>
    <row r="182" customFormat="false" ht="15" hidden="false" customHeight="true" outlineLevel="0" collapsed="false">
      <c r="A182" s="22" t="n">
        <v>5</v>
      </c>
      <c r="B182" s="23" t="s">
        <v>24</v>
      </c>
      <c r="C182" s="24"/>
      <c r="D182" s="25" t="n">
        <v>7</v>
      </c>
      <c r="E182" s="29" t="n">
        <v>275.5</v>
      </c>
      <c r="F182" s="29" t="n">
        <v>829768</v>
      </c>
      <c r="G182" s="29" t="n">
        <v>625298</v>
      </c>
      <c r="H182" s="29" t="n">
        <v>421994</v>
      </c>
      <c r="I182" s="29" t="n">
        <v>16230</v>
      </c>
      <c r="J182" s="29" t="n">
        <v>187074</v>
      </c>
      <c r="K182" s="29" t="n">
        <v>30755</v>
      </c>
      <c r="L182" s="29" t="n">
        <v>28638</v>
      </c>
      <c r="M182" s="29" t="n">
        <v>18946</v>
      </c>
      <c r="N182" s="29" t="n">
        <v>20227</v>
      </c>
      <c r="O182" s="29" t="n">
        <v>19583</v>
      </c>
      <c r="P182" s="29" t="n">
        <v>9458</v>
      </c>
      <c r="Q182" s="29" t="n">
        <v>69284</v>
      </c>
      <c r="R182" s="29" t="n">
        <v>58323</v>
      </c>
      <c r="S182" s="26" t="n">
        <v>5</v>
      </c>
      <c r="T182" s="1" t="n">
        <v>4</v>
      </c>
    </row>
    <row r="183" customFormat="false" ht="15" hidden="false" customHeight="true" outlineLevel="0" collapsed="false">
      <c r="A183" s="22" t="n">
        <v>6</v>
      </c>
      <c r="B183" s="23" t="s">
        <v>25</v>
      </c>
      <c r="C183" s="24"/>
      <c r="D183" s="25" t="n">
        <v>3</v>
      </c>
      <c r="E183" s="29" t="n">
        <v>167.416666666667</v>
      </c>
      <c r="F183" s="29" t="n">
        <v>483817</v>
      </c>
      <c r="G183" s="29" t="n">
        <v>240730</v>
      </c>
      <c r="H183" s="29" t="n">
        <v>214823</v>
      </c>
      <c r="I183" s="29" t="n">
        <v>19579</v>
      </c>
      <c r="J183" s="29" t="n">
        <v>6328</v>
      </c>
      <c r="K183" s="29" t="n">
        <v>29703</v>
      </c>
      <c r="L183" s="29" t="n">
        <v>27930</v>
      </c>
      <c r="M183" s="29" t="n">
        <v>7975</v>
      </c>
      <c r="N183" s="29" t="n">
        <v>6519</v>
      </c>
      <c r="O183" s="29" t="n">
        <v>48718</v>
      </c>
      <c r="P183" s="29" t="n">
        <v>49037</v>
      </c>
      <c r="Q183" s="29" t="n">
        <v>86396</v>
      </c>
      <c r="R183" s="29" t="n">
        <v>83486</v>
      </c>
      <c r="S183" s="26" t="n">
        <v>6</v>
      </c>
      <c r="T183" s="1" t="n">
        <v>4</v>
      </c>
    </row>
    <row r="184" customFormat="false" ht="15" hidden="false" customHeight="true" outlineLevel="0" collapsed="false">
      <c r="A184" s="22" t="n">
        <v>7</v>
      </c>
      <c r="B184" s="23" t="s">
        <v>26</v>
      </c>
      <c r="C184" s="24"/>
      <c r="D184" s="25" t="n">
        <v>6</v>
      </c>
      <c r="E184" s="29" t="n">
        <v>767.75</v>
      </c>
      <c r="F184" s="29" t="n">
        <v>903540</v>
      </c>
      <c r="G184" s="29" t="n">
        <v>427914</v>
      </c>
      <c r="H184" s="29" t="n">
        <v>298405</v>
      </c>
      <c r="I184" s="29" t="n">
        <v>20622</v>
      </c>
      <c r="J184" s="29" t="n">
        <v>108887</v>
      </c>
      <c r="K184" s="29" t="n">
        <v>21469</v>
      </c>
      <c r="L184" s="29" t="n">
        <v>21809</v>
      </c>
      <c r="M184" s="29" t="n">
        <v>61783</v>
      </c>
      <c r="N184" s="29" t="n">
        <v>46095</v>
      </c>
      <c r="O184" s="29" t="n">
        <v>24756</v>
      </c>
      <c r="P184" s="29" t="n">
        <v>25448</v>
      </c>
      <c r="Q184" s="29" t="n">
        <v>108008</v>
      </c>
      <c r="R184" s="29" t="n">
        <v>93352</v>
      </c>
      <c r="S184" s="26" t="n">
        <v>7</v>
      </c>
      <c r="T184" s="1" t="n">
        <v>4</v>
      </c>
    </row>
    <row r="185" customFormat="false" ht="15" hidden="false" customHeight="true" outlineLevel="0" collapsed="false">
      <c r="A185" s="22" t="n">
        <v>8</v>
      </c>
      <c r="B185" s="23" t="s">
        <v>27</v>
      </c>
      <c r="C185" s="24"/>
      <c r="D185" s="25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6" t="n">
        <v>8</v>
      </c>
      <c r="T185" s="1" t="n">
        <v>4</v>
      </c>
    </row>
    <row r="186" customFormat="false" ht="15" hidden="false" customHeight="true" outlineLevel="0" collapsed="false">
      <c r="A186" s="22"/>
      <c r="B186" s="23"/>
      <c r="C186" s="24"/>
      <c r="D186" s="25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6"/>
    </row>
    <row r="187" customFormat="false" ht="24" hidden="false" customHeight="true" outlineLevel="0" collapsed="false">
      <c r="A187" s="22" t="n">
        <v>216</v>
      </c>
      <c r="B187" s="27" t="s">
        <v>58</v>
      </c>
      <c r="C187" s="24"/>
      <c r="D187" s="28" t="n">
        <v>7</v>
      </c>
      <c r="E187" s="29" t="n">
        <v>1024.66666666667</v>
      </c>
      <c r="F187" s="29" t="n">
        <v>2348266</v>
      </c>
      <c r="G187" s="29" t="n">
        <v>1431102</v>
      </c>
      <c r="H187" s="29" t="n">
        <v>1179954</v>
      </c>
      <c r="I187" s="29" t="n">
        <v>31120</v>
      </c>
      <c r="J187" s="29" t="n">
        <v>220028</v>
      </c>
      <c r="K187" s="29" t="n">
        <v>23395</v>
      </c>
      <c r="L187" s="29" t="n">
        <v>19096</v>
      </c>
      <c r="M187" s="29" t="n">
        <v>226614</v>
      </c>
      <c r="N187" s="29" t="n">
        <v>241392</v>
      </c>
      <c r="O187" s="29" t="n">
        <v>55649</v>
      </c>
      <c r="P187" s="29" t="n">
        <v>73468</v>
      </c>
      <c r="Q187" s="29" t="n">
        <v>305658</v>
      </c>
      <c r="R187" s="29" t="n">
        <v>333956</v>
      </c>
      <c r="S187" s="26" t="n">
        <v>216</v>
      </c>
      <c r="T187" s="1" t="n">
        <v>2</v>
      </c>
    </row>
    <row r="188" customFormat="false" ht="15" hidden="false" customHeight="true" outlineLevel="0" collapsed="false">
      <c r="A188" s="22" t="n">
        <v>5</v>
      </c>
      <c r="B188" s="23" t="s">
        <v>24</v>
      </c>
      <c r="C188" s="24"/>
      <c r="D188" s="25" t="n">
        <v>2</v>
      </c>
      <c r="E188" s="29" t="s">
        <v>30</v>
      </c>
      <c r="F188" s="29" t="s">
        <v>30</v>
      </c>
      <c r="G188" s="29" t="s">
        <v>30</v>
      </c>
      <c r="H188" s="29" t="s">
        <v>30</v>
      </c>
      <c r="I188" s="29" t="s">
        <v>30</v>
      </c>
      <c r="J188" s="29" t="s">
        <v>30</v>
      </c>
      <c r="K188" s="29" t="s">
        <v>30</v>
      </c>
      <c r="L188" s="29" t="s">
        <v>30</v>
      </c>
      <c r="M188" s="29" t="s">
        <v>30</v>
      </c>
      <c r="N188" s="29" t="s">
        <v>30</v>
      </c>
      <c r="O188" s="29" t="s">
        <v>30</v>
      </c>
      <c r="P188" s="29" t="s">
        <v>30</v>
      </c>
      <c r="Q188" s="29" t="s">
        <v>30</v>
      </c>
      <c r="R188" s="29" t="s">
        <v>30</v>
      </c>
      <c r="S188" s="26" t="n">
        <v>5</v>
      </c>
      <c r="T188" s="1" t="n">
        <v>2</v>
      </c>
    </row>
    <row r="189" customFormat="false" ht="15" hidden="false" customHeight="true" outlineLevel="0" collapsed="false">
      <c r="A189" s="22" t="n">
        <v>6</v>
      </c>
      <c r="B189" s="23" t="s">
        <v>25</v>
      </c>
      <c r="C189" s="24"/>
      <c r="D189" s="25" t="n">
        <v>3</v>
      </c>
      <c r="E189" s="29" t="n">
        <v>208.083333333333</v>
      </c>
      <c r="F189" s="29" t="n">
        <v>187450</v>
      </c>
      <c r="G189" s="29" t="n">
        <v>60968</v>
      </c>
      <c r="H189" s="29" t="n">
        <v>48813</v>
      </c>
      <c r="I189" s="29" t="n">
        <v>6736</v>
      </c>
      <c r="J189" s="29" t="n">
        <v>5419</v>
      </c>
      <c r="K189" s="29" t="n">
        <v>3097</v>
      </c>
      <c r="L189" s="29" t="n">
        <v>234</v>
      </c>
      <c r="M189" s="29" t="n">
        <v>3141</v>
      </c>
      <c r="N189" s="29" t="n">
        <v>3369</v>
      </c>
      <c r="O189" s="29" t="n">
        <v>6829</v>
      </c>
      <c r="P189" s="29" t="n">
        <v>5726</v>
      </c>
      <c r="Q189" s="29" t="n">
        <v>13067</v>
      </c>
      <c r="R189" s="29" t="n">
        <v>9329</v>
      </c>
      <c r="S189" s="26" t="n">
        <v>6</v>
      </c>
      <c r="T189" s="1" t="n">
        <v>2</v>
      </c>
    </row>
    <row r="190" customFormat="false" ht="15" hidden="false" customHeight="true" outlineLevel="0" collapsed="false">
      <c r="A190" s="22" t="n">
        <v>7</v>
      </c>
      <c r="B190" s="23" t="s">
        <v>26</v>
      </c>
      <c r="C190" s="24"/>
      <c r="D190" s="25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6" t="n">
        <v>7</v>
      </c>
      <c r="T190" s="1" t="n">
        <v>2</v>
      </c>
    </row>
    <row r="191" customFormat="false" ht="15" hidden="false" customHeight="true" outlineLevel="0" collapsed="false">
      <c r="A191" s="22" t="n">
        <v>8</v>
      </c>
      <c r="B191" s="23" t="s">
        <v>27</v>
      </c>
      <c r="C191" s="24"/>
      <c r="D191" s="25" t="n">
        <v>2</v>
      </c>
      <c r="E191" s="29" t="s">
        <v>30</v>
      </c>
      <c r="F191" s="29" t="s">
        <v>30</v>
      </c>
      <c r="G191" s="29" t="s">
        <v>30</v>
      </c>
      <c r="H191" s="29" t="s">
        <v>30</v>
      </c>
      <c r="I191" s="29" t="s">
        <v>30</v>
      </c>
      <c r="J191" s="29" t="s">
        <v>30</v>
      </c>
      <c r="K191" s="29" t="s">
        <v>30</v>
      </c>
      <c r="L191" s="29" t="s">
        <v>30</v>
      </c>
      <c r="M191" s="29" t="s">
        <v>30</v>
      </c>
      <c r="N191" s="29" t="s">
        <v>30</v>
      </c>
      <c r="O191" s="29" t="s">
        <v>30</v>
      </c>
      <c r="P191" s="29" t="s">
        <v>30</v>
      </c>
      <c r="Q191" s="29" t="s">
        <v>30</v>
      </c>
      <c r="R191" s="29" t="s">
        <v>30</v>
      </c>
      <c r="S191" s="26" t="n">
        <v>8</v>
      </c>
      <c r="T191" s="1" t="n">
        <v>2</v>
      </c>
    </row>
    <row r="192" customFormat="false" ht="15" hidden="false" customHeight="true" outlineLevel="0" collapsed="false">
      <c r="A192" s="22"/>
      <c r="B192" s="23"/>
      <c r="C192" s="24"/>
      <c r="D192" s="25"/>
      <c r="F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6"/>
    </row>
    <row r="193" customFormat="false" ht="24" hidden="false" customHeight="true" outlineLevel="0" collapsed="false">
      <c r="A193" s="22" t="n">
        <v>217</v>
      </c>
      <c r="B193" s="27" t="s">
        <v>59</v>
      </c>
      <c r="C193" s="24"/>
      <c r="D193" s="28" t="n">
        <v>14</v>
      </c>
      <c r="E193" s="29" t="n">
        <v>1257.08333333333</v>
      </c>
      <c r="F193" s="29" t="n">
        <v>27725191</v>
      </c>
      <c r="G193" s="29" t="n">
        <v>3511610</v>
      </c>
      <c r="H193" s="29" t="n">
        <v>3356891</v>
      </c>
      <c r="I193" s="29" t="n">
        <v>82545</v>
      </c>
      <c r="J193" s="29" t="n">
        <v>72174</v>
      </c>
      <c r="K193" s="29" t="n">
        <v>74627</v>
      </c>
      <c r="L193" s="29" t="n">
        <v>71677</v>
      </c>
      <c r="M193" s="29" t="n">
        <v>109670</v>
      </c>
      <c r="N193" s="29" t="n">
        <v>118493</v>
      </c>
      <c r="O193" s="29" t="n">
        <v>59396</v>
      </c>
      <c r="P193" s="29" t="n">
        <v>56349</v>
      </c>
      <c r="Q193" s="29" t="n">
        <v>243693</v>
      </c>
      <c r="R193" s="29" t="n">
        <v>246519</v>
      </c>
      <c r="S193" s="26" t="n">
        <v>217</v>
      </c>
      <c r="T193" s="1" t="n">
        <v>1</v>
      </c>
    </row>
    <row r="194" customFormat="false" ht="15" hidden="false" customHeight="true" outlineLevel="0" collapsed="false">
      <c r="A194" s="22" t="n">
        <v>5</v>
      </c>
      <c r="B194" s="23" t="s">
        <v>24</v>
      </c>
      <c r="C194" s="24"/>
      <c r="D194" s="25" t="n">
        <v>5</v>
      </c>
      <c r="E194" s="29" t="n">
        <v>192.083333333333</v>
      </c>
      <c r="F194" s="29" t="n">
        <v>339902</v>
      </c>
      <c r="G194" s="29" t="n">
        <v>147087</v>
      </c>
      <c r="H194" s="29" t="n">
        <v>106541</v>
      </c>
      <c r="I194" s="29" t="n">
        <v>9017</v>
      </c>
      <c r="J194" s="29" t="n">
        <v>31529</v>
      </c>
      <c r="K194" s="29" t="n">
        <v>22862</v>
      </c>
      <c r="L194" s="29" t="n">
        <v>23832</v>
      </c>
      <c r="M194" s="29" t="n">
        <v>45349</v>
      </c>
      <c r="N194" s="29" t="n">
        <v>45423</v>
      </c>
      <c r="O194" s="29" t="n">
        <v>8721</v>
      </c>
      <c r="P194" s="29" t="n">
        <v>11179</v>
      </c>
      <c r="Q194" s="29" t="n">
        <v>76932</v>
      </c>
      <c r="R194" s="29" t="n">
        <v>80434</v>
      </c>
      <c r="S194" s="26" t="n">
        <v>5</v>
      </c>
      <c r="T194" s="1" t="n">
        <v>1</v>
      </c>
    </row>
    <row r="195" customFormat="false" ht="15" hidden="false" customHeight="true" outlineLevel="0" collapsed="false">
      <c r="A195" s="22" t="n">
        <v>6</v>
      </c>
      <c r="B195" s="23" t="s">
        <v>25</v>
      </c>
      <c r="C195" s="24"/>
      <c r="D195" s="25" t="n">
        <v>6</v>
      </c>
      <c r="E195" s="29" t="n">
        <v>437.083333333333</v>
      </c>
      <c r="F195" s="29" t="n">
        <v>376576</v>
      </c>
      <c r="G195" s="29" t="n">
        <v>133611</v>
      </c>
      <c r="H195" s="29" t="n">
        <v>85379</v>
      </c>
      <c r="I195" s="29" t="n">
        <v>13539</v>
      </c>
      <c r="J195" s="29" t="n">
        <v>34693</v>
      </c>
      <c r="K195" s="29" t="n">
        <v>9356</v>
      </c>
      <c r="L195" s="29" t="n">
        <v>11829</v>
      </c>
      <c r="M195" s="29" t="n">
        <v>2591</v>
      </c>
      <c r="N195" s="29" t="n">
        <v>2950</v>
      </c>
      <c r="O195" s="29" t="n">
        <v>6036</v>
      </c>
      <c r="P195" s="29" t="n">
        <v>6485</v>
      </c>
      <c r="Q195" s="29" t="n">
        <v>17983</v>
      </c>
      <c r="R195" s="29" t="n">
        <v>21264</v>
      </c>
      <c r="S195" s="26" t="n">
        <v>6</v>
      </c>
      <c r="T195" s="1" t="n">
        <v>1</v>
      </c>
    </row>
    <row r="196" customFormat="false" ht="15" hidden="false" customHeight="true" outlineLevel="0" collapsed="false">
      <c r="A196" s="22" t="n">
        <v>7</v>
      </c>
      <c r="B196" s="23" t="s">
        <v>26</v>
      </c>
      <c r="C196" s="24"/>
      <c r="D196" s="25" t="n">
        <v>3</v>
      </c>
      <c r="E196" s="29" t="n">
        <v>627.916666666667</v>
      </c>
      <c r="F196" s="29" t="n">
        <v>27008713</v>
      </c>
      <c r="G196" s="29" t="n">
        <v>3230912</v>
      </c>
      <c r="H196" s="29" t="n">
        <v>3164971</v>
      </c>
      <c r="I196" s="29" t="n">
        <v>59989</v>
      </c>
      <c r="J196" s="29" t="n">
        <v>5952</v>
      </c>
      <c r="K196" s="29" t="n">
        <v>42409</v>
      </c>
      <c r="L196" s="29" t="n">
        <v>36016</v>
      </c>
      <c r="M196" s="29" t="n">
        <v>61730</v>
      </c>
      <c r="N196" s="29" t="n">
        <v>70120</v>
      </c>
      <c r="O196" s="29" t="n">
        <v>44639</v>
      </c>
      <c r="P196" s="29" t="n">
        <v>38685</v>
      </c>
      <c r="Q196" s="29" t="n">
        <v>148778</v>
      </c>
      <c r="R196" s="29" t="n">
        <v>144821</v>
      </c>
      <c r="S196" s="26" t="n">
        <v>7</v>
      </c>
      <c r="T196" s="1" t="n">
        <v>1</v>
      </c>
    </row>
    <row r="197" customFormat="false" ht="15" hidden="false" customHeight="true" outlineLevel="0" collapsed="false">
      <c r="A197" s="22" t="n">
        <v>8</v>
      </c>
      <c r="B197" s="23" t="s">
        <v>27</v>
      </c>
      <c r="C197" s="24"/>
      <c r="D197" s="25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6" t="n">
        <v>8</v>
      </c>
      <c r="T197" s="1" t="n">
        <v>1</v>
      </c>
    </row>
    <row r="198" customFormat="false" ht="15" hidden="false" customHeight="true" outlineLevel="0" collapsed="false">
      <c r="A198" s="22"/>
      <c r="B198" s="23"/>
      <c r="C198" s="24"/>
      <c r="D198" s="25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6"/>
    </row>
    <row r="199" customFormat="false" ht="24" hidden="false" customHeight="true" outlineLevel="0" collapsed="false">
      <c r="A199" s="22" t="n">
        <v>218</v>
      </c>
      <c r="B199" s="27" t="s">
        <v>60</v>
      </c>
      <c r="C199" s="24"/>
      <c r="D199" s="28" t="n">
        <v>4</v>
      </c>
      <c r="E199" s="29" t="n">
        <v>383</v>
      </c>
      <c r="F199" s="29" t="n">
        <v>1237928</v>
      </c>
      <c r="G199" s="29" t="n">
        <v>835892</v>
      </c>
      <c r="H199" s="29" t="n">
        <v>793005</v>
      </c>
      <c r="I199" s="29" t="n">
        <v>27663</v>
      </c>
      <c r="J199" s="29" t="n">
        <v>15224</v>
      </c>
      <c r="K199" s="29" t="n">
        <v>20109</v>
      </c>
      <c r="L199" s="29" t="n">
        <v>18197</v>
      </c>
      <c r="M199" s="29" t="n">
        <v>5512</v>
      </c>
      <c r="N199" s="29" t="n">
        <v>6713</v>
      </c>
      <c r="O199" s="29" t="n">
        <v>17202</v>
      </c>
      <c r="P199" s="29" t="n">
        <v>15215</v>
      </c>
      <c r="Q199" s="29" t="n">
        <v>42823</v>
      </c>
      <c r="R199" s="29" t="n">
        <v>40125</v>
      </c>
      <c r="S199" s="26" t="n">
        <v>218</v>
      </c>
      <c r="T199" s="1" t="n">
        <v>1</v>
      </c>
    </row>
    <row r="200" customFormat="false" ht="15" hidden="false" customHeight="true" outlineLevel="0" collapsed="false">
      <c r="A200" s="22" t="n">
        <v>5</v>
      </c>
      <c r="B200" s="23" t="s">
        <v>24</v>
      </c>
      <c r="C200" s="24"/>
      <c r="D200" s="25" t="n">
        <v>1</v>
      </c>
      <c r="E200" s="29" t="s">
        <v>30</v>
      </c>
      <c r="F200" s="29" t="s">
        <v>30</v>
      </c>
      <c r="G200" s="29" t="s">
        <v>30</v>
      </c>
      <c r="H200" s="29" t="s">
        <v>30</v>
      </c>
      <c r="I200" s="29" t="s">
        <v>3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s">
        <v>30</v>
      </c>
      <c r="P200" s="29" t="n">
        <v>0</v>
      </c>
      <c r="Q200" s="29" t="s">
        <v>30</v>
      </c>
      <c r="R200" s="29" t="n">
        <v>0</v>
      </c>
      <c r="S200" s="26" t="n">
        <v>5</v>
      </c>
      <c r="T200" s="1" t="n">
        <v>1</v>
      </c>
    </row>
    <row r="201" customFormat="false" ht="15" hidden="false" customHeight="true" outlineLevel="0" collapsed="false">
      <c r="A201" s="22" t="n">
        <v>6</v>
      </c>
      <c r="B201" s="23" t="s">
        <v>25</v>
      </c>
      <c r="C201" s="24"/>
      <c r="D201" s="25" t="n">
        <v>1</v>
      </c>
      <c r="E201" s="29" t="s">
        <v>30</v>
      </c>
      <c r="F201" s="29" t="s">
        <v>30</v>
      </c>
      <c r="G201" s="29" t="s">
        <v>30</v>
      </c>
      <c r="H201" s="29" t="s">
        <v>30</v>
      </c>
      <c r="I201" s="29" t="s">
        <v>30</v>
      </c>
      <c r="J201" s="29" t="s">
        <v>30</v>
      </c>
      <c r="K201" s="29" t="s">
        <v>30</v>
      </c>
      <c r="L201" s="29" t="s">
        <v>30</v>
      </c>
      <c r="M201" s="29" t="s">
        <v>30</v>
      </c>
      <c r="N201" s="29" t="s">
        <v>30</v>
      </c>
      <c r="O201" s="29" t="s">
        <v>30</v>
      </c>
      <c r="P201" s="29" t="s">
        <v>30</v>
      </c>
      <c r="Q201" s="29" t="s">
        <v>30</v>
      </c>
      <c r="R201" s="29" t="s">
        <v>30</v>
      </c>
      <c r="S201" s="26" t="n">
        <v>6</v>
      </c>
      <c r="T201" s="1" t="n">
        <v>1</v>
      </c>
    </row>
    <row r="202" customFormat="false" ht="15" hidden="false" customHeight="true" outlineLevel="0" collapsed="false">
      <c r="A202" s="22" t="n">
        <v>7</v>
      </c>
      <c r="B202" s="23" t="s">
        <v>26</v>
      </c>
      <c r="C202" s="24"/>
      <c r="D202" s="25" t="n">
        <v>2</v>
      </c>
      <c r="E202" s="29" t="s">
        <v>30</v>
      </c>
      <c r="F202" s="29" t="s">
        <v>30</v>
      </c>
      <c r="G202" s="29" t="s">
        <v>30</v>
      </c>
      <c r="H202" s="29" t="s">
        <v>30</v>
      </c>
      <c r="I202" s="29" t="s">
        <v>30</v>
      </c>
      <c r="J202" s="29" t="s">
        <v>30</v>
      </c>
      <c r="K202" s="29" t="s">
        <v>30</v>
      </c>
      <c r="L202" s="29" t="s">
        <v>30</v>
      </c>
      <c r="M202" s="29" t="s">
        <v>30</v>
      </c>
      <c r="N202" s="29" t="s">
        <v>30</v>
      </c>
      <c r="O202" s="29" t="s">
        <v>30</v>
      </c>
      <c r="P202" s="29" t="s">
        <v>30</v>
      </c>
      <c r="Q202" s="29" t="s">
        <v>30</v>
      </c>
      <c r="R202" s="29" t="s">
        <v>30</v>
      </c>
      <c r="S202" s="26" t="n">
        <v>7</v>
      </c>
      <c r="T202" s="1" t="n">
        <v>1</v>
      </c>
    </row>
    <row r="203" customFormat="false" ht="15" hidden="false" customHeight="true" outlineLevel="0" collapsed="false">
      <c r="A203" s="22" t="n">
        <v>8</v>
      </c>
      <c r="B203" s="23" t="s">
        <v>27</v>
      </c>
      <c r="C203" s="24"/>
      <c r="D203" s="25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6" t="n">
        <v>8</v>
      </c>
      <c r="T203" s="1" t="n">
        <v>1</v>
      </c>
    </row>
    <row r="204" customFormat="false" ht="15" hidden="false" customHeight="true" outlineLevel="0" collapsed="false">
      <c r="A204" s="22"/>
      <c r="B204" s="23"/>
      <c r="C204" s="24"/>
      <c r="D204" s="25"/>
      <c r="E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6"/>
    </row>
    <row r="205" customFormat="false" ht="24" hidden="false" customHeight="true" outlineLevel="0" collapsed="false">
      <c r="A205" s="22" t="n">
        <v>219</v>
      </c>
      <c r="B205" s="27" t="s">
        <v>61</v>
      </c>
      <c r="C205" s="24"/>
      <c r="D205" s="28" t="n">
        <v>12</v>
      </c>
      <c r="E205" s="29" t="n">
        <v>1695.58333333333</v>
      </c>
      <c r="F205" s="29" t="n">
        <v>1812578</v>
      </c>
      <c r="G205" s="29" t="n">
        <v>842346</v>
      </c>
      <c r="H205" s="29" t="n">
        <v>780559</v>
      </c>
      <c r="I205" s="29" t="n">
        <v>31207</v>
      </c>
      <c r="J205" s="29" t="n">
        <v>30580</v>
      </c>
      <c r="K205" s="29" t="n">
        <v>21755</v>
      </c>
      <c r="L205" s="29" t="n">
        <v>28275</v>
      </c>
      <c r="M205" s="29" t="n">
        <v>9032</v>
      </c>
      <c r="N205" s="29" t="n">
        <v>8000</v>
      </c>
      <c r="O205" s="29" t="n">
        <v>13985</v>
      </c>
      <c r="P205" s="29" t="n">
        <v>14429</v>
      </c>
      <c r="Q205" s="29" t="n">
        <v>44772</v>
      </c>
      <c r="R205" s="29" t="n">
        <v>50704</v>
      </c>
      <c r="S205" s="26" t="n">
        <v>219</v>
      </c>
      <c r="T205" s="1" t="n">
        <v>1</v>
      </c>
    </row>
    <row r="206" customFormat="false" ht="15" hidden="false" customHeight="true" outlineLevel="0" collapsed="false">
      <c r="A206" s="22" t="n">
        <v>5</v>
      </c>
      <c r="B206" s="23" t="s">
        <v>24</v>
      </c>
      <c r="C206" s="24"/>
      <c r="D206" s="25" t="n">
        <v>4</v>
      </c>
      <c r="E206" s="29" t="s">
        <v>30</v>
      </c>
      <c r="F206" s="29" t="s">
        <v>30</v>
      </c>
      <c r="G206" s="29" t="s">
        <v>30</v>
      </c>
      <c r="H206" s="29" t="s">
        <v>30</v>
      </c>
      <c r="I206" s="29" t="s">
        <v>30</v>
      </c>
      <c r="J206" s="29" t="n">
        <v>3883</v>
      </c>
      <c r="K206" s="29" t="s">
        <v>30</v>
      </c>
      <c r="L206" s="29" t="s">
        <v>30</v>
      </c>
      <c r="M206" s="29" t="s">
        <v>30</v>
      </c>
      <c r="N206" s="29" t="s">
        <v>30</v>
      </c>
      <c r="O206" s="29" t="s">
        <v>30</v>
      </c>
      <c r="P206" s="29" t="s">
        <v>30</v>
      </c>
      <c r="Q206" s="29" t="s">
        <v>30</v>
      </c>
      <c r="R206" s="29" t="s">
        <v>30</v>
      </c>
      <c r="S206" s="26" t="n">
        <v>5</v>
      </c>
      <c r="T206" s="1" t="n">
        <v>1</v>
      </c>
    </row>
    <row r="207" customFormat="false" ht="15" hidden="false" customHeight="true" outlineLevel="0" collapsed="false">
      <c r="A207" s="22" t="n">
        <v>6</v>
      </c>
      <c r="B207" s="23" t="s">
        <v>25</v>
      </c>
      <c r="C207" s="24"/>
      <c r="D207" s="25" t="n">
        <v>6</v>
      </c>
      <c r="E207" s="29" t="n">
        <v>406.166666666667</v>
      </c>
      <c r="F207" s="29" t="n">
        <v>539108</v>
      </c>
      <c r="G207" s="29" t="n">
        <v>268617</v>
      </c>
      <c r="H207" s="29" t="n">
        <v>232736</v>
      </c>
      <c r="I207" s="29" t="n">
        <v>9184</v>
      </c>
      <c r="J207" s="29" t="n">
        <v>26697</v>
      </c>
      <c r="K207" s="29" t="n">
        <v>19984</v>
      </c>
      <c r="L207" s="29" t="n">
        <v>26355</v>
      </c>
      <c r="M207" s="29" t="n">
        <v>8592</v>
      </c>
      <c r="N207" s="29" t="n">
        <v>7589</v>
      </c>
      <c r="O207" s="29" t="n">
        <v>7075</v>
      </c>
      <c r="P207" s="29" t="n">
        <v>6645</v>
      </c>
      <c r="Q207" s="29" t="n">
        <v>35651</v>
      </c>
      <c r="R207" s="29" t="n">
        <v>40589</v>
      </c>
      <c r="S207" s="26" t="n">
        <v>6</v>
      </c>
      <c r="T207" s="1" t="n">
        <v>1</v>
      </c>
    </row>
    <row r="208" customFormat="false" ht="15" hidden="false" customHeight="true" outlineLevel="0" collapsed="false">
      <c r="A208" s="22" t="n">
        <v>7</v>
      </c>
      <c r="B208" s="23" t="s">
        <v>26</v>
      </c>
      <c r="C208" s="24"/>
      <c r="D208" s="25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6" t="n">
        <v>7</v>
      </c>
      <c r="T208" s="1" t="n">
        <v>1</v>
      </c>
    </row>
    <row r="209" customFormat="false" ht="15" hidden="false" customHeight="true" outlineLevel="0" collapsed="false">
      <c r="A209" s="22" t="n">
        <v>8</v>
      </c>
      <c r="B209" s="23" t="s">
        <v>27</v>
      </c>
      <c r="C209" s="24"/>
      <c r="D209" s="25" t="n">
        <v>2</v>
      </c>
      <c r="E209" s="29" t="s">
        <v>30</v>
      </c>
      <c r="F209" s="29" t="s">
        <v>30</v>
      </c>
      <c r="G209" s="29" t="s">
        <v>30</v>
      </c>
      <c r="H209" s="29" t="s">
        <v>30</v>
      </c>
      <c r="I209" s="29" t="s">
        <v>30</v>
      </c>
      <c r="J209" s="29" t="n">
        <v>0</v>
      </c>
      <c r="K209" s="29" t="s">
        <v>30</v>
      </c>
      <c r="L209" s="29" t="s">
        <v>30</v>
      </c>
      <c r="M209" s="29" t="s">
        <v>30</v>
      </c>
      <c r="N209" s="29" t="s">
        <v>30</v>
      </c>
      <c r="O209" s="29" t="s">
        <v>30</v>
      </c>
      <c r="P209" s="29" t="s">
        <v>30</v>
      </c>
      <c r="Q209" s="29" t="s">
        <v>30</v>
      </c>
      <c r="R209" s="29" t="s">
        <v>30</v>
      </c>
      <c r="S209" s="26" t="n">
        <v>8</v>
      </c>
      <c r="T209" s="1" t="n">
        <v>1</v>
      </c>
    </row>
    <row r="210" customFormat="false" ht="15" hidden="false" customHeight="true" outlineLevel="0" collapsed="false">
      <c r="A210" s="22"/>
      <c r="B210" s="23"/>
      <c r="C210" s="24"/>
      <c r="D210" s="25"/>
      <c r="F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6"/>
    </row>
    <row r="211" customFormat="false" ht="24" hidden="false" customHeight="true" outlineLevel="0" collapsed="false">
      <c r="A211" s="22" t="n">
        <v>220</v>
      </c>
      <c r="B211" s="27" t="s">
        <v>62</v>
      </c>
      <c r="C211" s="24"/>
      <c r="D211" s="28" t="n">
        <v>9</v>
      </c>
      <c r="E211" s="29" t="n">
        <v>887.666666666667</v>
      </c>
      <c r="F211" s="29" t="n">
        <v>1116351</v>
      </c>
      <c r="G211" s="29" t="n">
        <v>690166</v>
      </c>
      <c r="H211" s="29" t="n">
        <v>634213</v>
      </c>
      <c r="I211" s="29" t="n">
        <v>36920</v>
      </c>
      <c r="J211" s="29" t="n">
        <v>19033</v>
      </c>
      <c r="K211" s="29" t="n">
        <v>143075</v>
      </c>
      <c r="L211" s="29" t="n">
        <v>118211</v>
      </c>
      <c r="M211" s="29" t="n">
        <v>14810</v>
      </c>
      <c r="N211" s="29" t="n">
        <v>42252</v>
      </c>
      <c r="O211" s="29" t="n">
        <v>57735</v>
      </c>
      <c r="P211" s="29" t="n">
        <v>101548</v>
      </c>
      <c r="Q211" s="29" t="n">
        <v>215620</v>
      </c>
      <c r="R211" s="29" t="n">
        <v>262011</v>
      </c>
      <c r="S211" s="26" t="n">
        <v>220</v>
      </c>
      <c r="T211" s="1" t="n">
        <v>1</v>
      </c>
    </row>
    <row r="212" customFormat="false" ht="15" hidden="false" customHeight="true" outlineLevel="0" collapsed="false">
      <c r="A212" s="22" t="n">
        <v>5</v>
      </c>
      <c r="B212" s="23" t="s">
        <v>24</v>
      </c>
      <c r="C212" s="24"/>
      <c r="D212" s="25" t="n">
        <v>2</v>
      </c>
      <c r="E212" s="29" t="s">
        <v>30</v>
      </c>
      <c r="F212" s="29" t="s">
        <v>30</v>
      </c>
      <c r="G212" s="29" t="s">
        <v>30</v>
      </c>
      <c r="H212" s="29" t="s">
        <v>30</v>
      </c>
      <c r="I212" s="29" t="s">
        <v>30</v>
      </c>
      <c r="J212" s="29" t="s">
        <v>30</v>
      </c>
      <c r="K212" s="29" t="s">
        <v>30</v>
      </c>
      <c r="L212" s="29" t="s">
        <v>30</v>
      </c>
      <c r="M212" s="29" t="s">
        <v>30</v>
      </c>
      <c r="N212" s="29" t="s">
        <v>30</v>
      </c>
      <c r="O212" s="29" t="s">
        <v>30</v>
      </c>
      <c r="P212" s="29" t="s">
        <v>30</v>
      </c>
      <c r="Q212" s="29" t="s">
        <v>30</v>
      </c>
      <c r="R212" s="29" t="s">
        <v>30</v>
      </c>
      <c r="S212" s="26" t="n">
        <v>5</v>
      </c>
      <c r="T212" s="1" t="n">
        <v>1</v>
      </c>
    </row>
    <row r="213" customFormat="false" ht="15" hidden="false" customHeight="true" outlineLevel="0" collapsed="false">
      <c r="A213" s="22" t="n">
        <v>6</v>
      </c>
      <c r="B213" s="23" t="s">
        <v>25</v>
      </c>
      <c r="C213" s="24"/>
      <c r="D213" s="25" t="n">
        <v>5</v>
      </c>
      <c r="E213" s="29" t="n">
        <v>377.333333333333</v>
      </c>
      <c r="F213" s="29" t="n">
        <v>450531</v>
      </c>
      <c r="G213" s="29" t="n">
        <v>299554</v>
      </c>
      <c r="H213" s="29" t="n">
        <v>282109</v>
      </c>
      <c r="I213" s="29" t="n">
        <v>8986</v>
      </c>
      <c r="J213" s="29" t="n">
        <v>8459</v>
      </c>
      <c r="K213" s="29" t="n">
        <v>31559</v>
      </c>
      <c r="L213" s="29" t="n">
        <v>19622</v>
      </c>
      <c r="M213" s="29" t="n">
        <v>13885</v>
      </c>
      <c r="N213" s="29" t="n">
        <v>12173</v>
      </c>
      <c r="O213" s="29" t="n">
        <v>39898</v>
      </c>
      <c r="P213" s="29" t="n">
        <v>84210</v>
      </c>
      <c r="Q213" s="29" t="n">
        <v>85342</v>
      </c>
      <c r="R213" s="29" t="n">
        <v>116005</v>
      </c>
      <c r="S213" s="26" t="n">
        <v>6</v>
      </c>
      <c r="T213" s="1" t="n">
        <v>1</v>
      </c>
    </row>
    <row r="214" customFormat="false" ht="15" hidden="false" customHeight="true" outlineLevel="0" collapsed="false">
      <c r="A214" s="22" t="n">
        <v>7</v>
      </c>
      <c r="B214" s="23" t="s">
        <v>26</v>
      </c>
      <c r="C214" s="24"/>
      <c r="D214" s="25" t="n">
        <v>1</v>
      </c>
      <c r="E214" s="29" t="s">
        <v>30</v>
      </c>
      <c r="F214" s="29" t="s">
        <v>30</v>
      </c>
      <c r="G214" s="29" t="s">
        <v>30</v>
      </c>
      <c r="H214" s="29" t="s">
        <v>30</v>
      </c>
      <c r="I214" s="29" t="s">
        <v>30</v>
      </c>
      <c r="J214" s="29" t="s">
        <v>30</v>
      </c>
      <c r="K214" s="29" t="s">
        <v>30</v>
      </c>
      <c r="L214" s="29" t="s">
        <v>30</v>
      </c>
      <c r="M214" s="29" t="s">
        <v>30</v>
      </c>
      <c r="N214" s="29" t="s">
        <v>30</v>
      </c>
      <c r="O214" s="29" t="s">
        <v>30</v>
      </c>
      <c r="P214" s="29" t="s">
        <v>30</v>
      </c>
      <c r="Q214" s="29" t="s">
        <v>30</v>
      </c>
      <c r="R214" s="29" t="s">
        <v>30</v>
      </c>
      <c r="S214" s="26" t="n">
        <v>7</v>
      </c>
      <c r="T214" s="1" t="n">
        <v>1</v>
      </c>
    </row>
    <row r="215" customFormat="false" ht="15" hidden="false" customHeight="true" outlineLevel="0" collapsed="false">
      <c r="A215" s="22" t="n">
        <v>8</v>
      </c>
      <c r="B215" s="23" t="s">
        <v>27</v>
      </c>
      <c r="C215" s="24"/>
      <c r="D215" s="25" t="n">
        <v>1</v>
      </c>
      <c r="E215" s="29" t="s">
        <v>30</v>
      </c>
      <c r="F215" s="29" t="s">
        <v>30</v>
      </c>
      <c r="G215" s="29" t="s">
        <v>30</v>
      </c>
      <c r="H215" s="29" t="s">
        <v>30</v>
      </c>
      <c r="I215" s="29" t="s">
        <v>30</v>
      </c>
      <c r="J215" s="29" t="n">
        <v>0</v>
      </c>
      <c r="K215" s="29" t="s">
        <v>30</v>
      </c>
      <c r="L215" s="29" t="s">
        <v>30</v>
      </c>
      <c r="M215" s="29" t="n">
        <v>0</v>
      </c>
      <c r="N215" s="29" t="n">
        <v>0</v>
      </c>
      <c r="O215" s="29" t="s">
        <v>30</v>
      </c>
      <c r="P215" s="29" t="s">
        <v>30</v>
      </c>
      <c r="Q215" s="29" t="s">
        <v>30</v>
      </c>
      <c r="R215" s="29" t="s">
        <v>30</v>
      </c>
      <c r="S215" s="26" t="n">
        <v>8</v>
      </c>
      <c r="T215" s="1" t="n">
        <v>1</v>
      </c>
    </row>
    <row r="216" customFormat="false" ht="15" hidden="false" customHeight="true" outlineLevel="0" collapsed="false">
      <c r="A216" s="22"/>
      <c r="B216" s="23"/>
      <c r="C216" s="24"/>
      <c r="D216" s="25"/>
      <c r="F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6"/>
    </row>
    <row r="217" customFormat="false" ht="24" hidden="false" customHeight="true" outlineLevel="0" collapsed="false">
      <c r="A217" s="22" t="n">
        <v>221</v>
      </c>
      <c r="B217" s="27" t="s">
        <v>63</v>
      </c>
      <c r="C217" s="24"/>
      <c r="D217" s="28" t="n">
        <v>8</v>
      </c>
      <c r="E217" s="29" t="n">
        <v>415.666666666667</v>
      </c>
      <c r="F217" s="29" t="n">
        <v>1065538</v>
      </c>
      <c r="G217" s="29" t="n">
        <v>363311</v>
      </c>
      <c r="H217" s="29" t="n">
        <v>293744</v>
      </c>
      <c r="I217" s="29" t="n">
        <v>32397</v>
      </c>
      <c r="J217" s="29" t="n">
        <v>37170</v>
      </c>
      <c r="K217" s="29" t="n">
        <v>67</v>
      </c>
      <c r="L217" s="29" t="n">
        <v>36</v>
      </c>
      <c r="M217" s="29" t="n">
        <v>9020</v>
      </c>
      <c r="N217" s="29" t="n">
        <v>8979</v>
      </c>
      <c r="O217" s="29" t="n">
        <v>9438</v>
      </c>
      <c r="P217" s="29" t="n">
        <v>14396</v>
      </c>
      <c r="Q217" s="29" t="n">
        <v>18525</v>
      </c>
      <c r="R217" s="29" t="n">
        <v>23411</v>
      </c>
      <c r="S217" s="26" t="n">
        <v>221</v>
      </c>
      <c r="T217" s="1" t="n">
        <v>1</v>
      </c>
    </row>
    <row r="218" customFormat="false" ht="15" hidden="false" customHeight="true" outlineLevel="0" collapsed="false">
      <c r="A218" s="22" t="n">
        <v>5</v>
      </c>
      <c r="B218" s="23" t="s">
        <v>24</v>
      </c>
      <c r="C218" s="24"/>
      <c r="D218" s="25" t="n">
        <v>5</v>
      </c>
      <c r="E218" s="29" t="n">
        <v>208.333333333333</v>
      </c>
      <c r="F218" s="29" t="n">
        <v>573050</v>
      </c>
      <c r="G218" s="29" t="n">
        <v>211891</v>
      </c>
      <c r="H218" s="29" t="n">
        <v>169997</v>
      </c>
      <c r="I218" s="29" t="n">
        <v>14005</v>
      </c>
      <c r="J218" s="29" t="n">
        <v>27889</v>
      </c>
      <c r="K218" s="29" t="n">
        <v>67</v>
      </c>
      <c r="L218" s="29" t="n">
        <v>36</v>
      </c>
      <c r="M218" s="29" t="n">
        <v>7440</v>
      </c>
      <c r="N218" s="29" t="n">
        <v>7073</v>
      </c>
      <c r="O218" s="29" t="n">
        <v>7923</v>
      </c>
      <c r="P218" s="29" t="n">
        <v>10171</v>
      </c>
      <c r="Q218" s="29" t="n">
        <v>15430</v>
      </c>
      <c r="R218" s="29" t="n">
        <v>17280</v>
      </c>
      <c r="S218" s="26" t="n">
        <v>5</v>
      </c>
      <c r="T218" s="1" t="n">
        <v>1</v>
      </c>
    </row>
    <row r="219" customFormat="false" ht="15" hidden="false" customHeight="true" outlineLevel="0" collapsed="false">
      <c r="A219" s="22" t="n">
        <v>6</v>
      </c>
      <c r="B219" s="23" t="s">
        <v>25</v>
      </c>
      <c r="C219" s="24"/>
      <c r="D219" s="25" t="n">
        <v>3</v>
      </c>
      <c r="E219" s="29" t="n">
        <v>207.333333333333</v>
      </c>
      <c r="F219" s="29" t="n">
        <v>492488</v>
      </c>
      <c r="G219" s="29" t="n">
        <v>151420</v>
      </c>
      <c r="H219" s="29" t="n">
        <v>123747</v>
      </c>
      <c r="I219" s="29" t="n">
        <v>18392</v>
      </c>
      <c r="J219" s="29" t="n">
        <v>9281</v>
      </c>
      <c r="K219" s="29" t="n">
        <v>0</v>
      </c>
      <c r="L219" s="29" t="n">
        <v>0</v>
      </c>
      <c r="M219" s="29" t="n">
        <v>1580</v>
      </c>
      <c r="N219" s="29" t="n">
        <v>1906</v>
      </c>
      <c r="O219" s="29" t="n">
        <v>1515</v>
      </c>
      <c r="P219" s="29" t="n">
        <v>4225</v>
      </c>
      <c r="Q219" s="29" t="n">
        <v>3095</v>
      </c>
      <c r="R219" s="29" t="n">
        <v>6131</v>
      </c>
      <c r="S219" s="26" t="n">
        <v>6</v>
      </c>
      <c r="T219" s="1" t="n">
        <v>1</v>
      </c>
    </row>
    <row r="220" customFormat="false" ht="15" hidden="false" customHeight="true" outlineLevel="0" collapsed="false">
      <c r="A220" s="22" t="n">
        <v>7</v>
      </c>
      <c r="B220" s="23" t="s">
        <v>26</v>
      </c>
      <c r="C220" s="24"/>
      <c r="D220" s="25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6" t="n">
        <v>7</v>
      </c>
      <c r="T220" s="1" t="n">
        <v>1</v>
      </c>
    </row>
    <row r="221" customFormat="false" ht="15" hidden="false" customHeight="true" outlineLevel="0" collapsed="false">
      <c r="A221" s="22" t="n">
        <v>8</v>
      </c>
      <c r="B221" s="23" t="s">
        <v>27</v>
      </c>
      <c r="C221" s="24"/>
      <c r="D221" s="25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6" t="n">
        <v>8</v>
      </c>
      <c r="T221" s="1" t="n">
        <v>1</v>
      </c>
    </row>
    <row r="222" customFormat="false" ht="24" hidden="false" customHeight="true" outlineLevel="0" collapsed="false">
      <c r="A222" s="30"/>
      <c r="B222" s="31"/>
      <c r="C222" s="32"/>
      <c r="D222" s="37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5"/>
      <c r="S222" s="36"/>
    </row>
    <row r="223" customFormat="false" ht="24" hidden="false" customHeight="true" outlineLevel="0" collapsed="false">
      <c r="A223" s="22" t="n">
        <v>222</v>
      </c>
      <c r="B223" s="27" t="s">
        <v>64</v>
      </c>
      <c r="C223" s="24"/>
      <c r="D223" s="28" t="n">
        <v>7</v>
      </c>
      <c r="E223" s="29" t="n">
        <v>392.916666666667</v>
      </c>
      <c r="F223" s="29" t="n">
        <v>1088787</v>
      </c>
      <c r="G223" s="29" t="n">
        <v>685614</v>
      </c>
      <c r="H223" s="29" t="n">
        <v>643724</v>
      </c>
      <c r="I223" s="29" t="n">
        <v>30476</v>
      </c>
      <c r="J223" s="29" t="n">
        <v>11414</v>
      </c>
      <c r="K223" s="29" t="n">
        <v>25643</v>
      </c>
      <c r="L223" s="29" t="n">
        <v>53426</v>
      </c>
      <c r="M223" s="29" t="n">
        <v>1741</v>
      </c>
      <c r="N223" s="29" t="n">
        <v>1998</v>
      </c>
      <c r="O223" s="29" t="n">
        <v>15254</v>
      </c>
      <c r="P223" s="29" t="n">
        <v>14395</v>
      </c>
      <c r="Q223" s="29" t="n">
        <v>42638</v>
      </c>
      <c r="R223" s="29" t="n">
        <v>69819</v>
      </c>
      <c r="S223" s="26" t="n">
        <v>222</v>
      </c>
      <c r="T223" s="1" t="n">
        <v>1</v>
      </c>
    </row>
    <row r="224" customFormat="false" ht="15" hidden="false" customHeight="true" outlineLevel="0" collapsed="false">
      <c r="A224" s="22" t="n">
        <v>5</v>
      </c>
      <c r="B224" s="23" t="s">
        <v>24</v>
      </c>
      <c r="C224" s="24"/>
      <c r="D224" s="25" t="n">
        <v>4</v>
      </c>
      <c r="E224" s="29" t="n">
        <v>174.333333333333</v>
      </c>
      <c r="F224" s="29" t="n">
        <v>182787</v>
      </c>
      <c r="G224" s="29" t="n">
        <v>82683</v>
      </c>
      <c r="H224" s="29" t="n">
        <v>71480</v>
      </c>
      <c r="I224" s="29" t="n">
        <v>2256</v>
      </c>
      <c r="J224" s="29" t="n">
        <v>8947</v>
      </c>
      <c r="K224" s="29" t="n">
        <v>25517</v>
      </c>
      <c r="L224" s="29" t="n">
        <v>25853</v>
      </c>
      <c r="M224" s="29" t="n">
        <v>16</v>
      </c>
      <c r="N224" s="29" t="n">
        <v>21</v>
      </c>
      <c r="O224" s="29" t="n">
        <v>1461</v>
      </c>
      <c r="P224" s="29" t="n">
        <v>1618</v>
      </c>
      <c r="Q224" s="29" t="n">
        <v>26994</v>
      </c>
      <c r="R224" s="29" t="n">
        <v>27492</v>
      </c>
      <c r="S224" s="26" t="n">
        <v>5</v>
      </c>
      <c r="T224" s="1" t="n">
        <v>1</v>
      </c>
    </row>
    <row r="225" customFormat="false" ht="15" hidden="false" customHeight="true" outlineLevel="0" collapsed="false">
      <c r="A225" s="22" t="n">
        <v>6</v>
      </c>
      <c r="B225" s="23" t="s">
        <v>25</v>
      </c>
      <c r="C225" s="24"/>
      <c r="D225" s="25" t="n">
        <v>3</v>
      </c>
      <c r="E225" s="29" t="n">
        <v>218.583333333333</v>
      </c>
      <c r="F225" s="29" t="n">
        <v>906000</v>
      </c>
      <c r="G225" s="29" t="n">
        <v>602931</v>
      </c>
      <c r="H225" s="29" t="n">
        <v>572244</v>
      </c>
      <c r="I225" s="29" t="n">
        <v>28220</v>
      </c>
      <c r="J225" s="29" t="n">
        <v>2467</v>
      </c>
      <c r="K225" s="29" t="n">
        <v>126</v>
      </c>
      <c r="L225" s="29" t="n">
        <v>27573</v>
      </c>
      <c r="M225" s="29" t="n">
        <v>1725</v>
      </c>
      <c r="N225" s="29" t="n">
        <v>1977</v>
      </c>
      <c r="O225" s="29" t="n">
        <v>13793</v>
      </c>
      <c r="P225" s="29" t="n">
        <v>12777</v>
      </c>
      <c r="Q225" s="29" t="n">
        <v>15644</v>
      </c>
      <c r="R225" s="29" t="n">
        <v>42327</v>
      </c>
      <c r="S225" s="26" t="n">
        <v>6</v>
      </c>
      <c r="T225" s="1" t="n">
        <v>1</v>
      </c>
    </row>
    <row r="226" customFormat="false" ht="15" hidden="false" customHeight="true" outlineLevel="0" collapsed="false">
      <c r="A226" s="22" t="n">
        <v>7</v>
      </c>
      <c r="B226" s="23" t="s">
        <v>26</v>
      </c>
      <c r="C226" s="24"/>
      <c r="D226" s="25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6" t="n">
        <v>7</v>
      </c>
      <c r="T226" s="1" t="n">
        <v>1</v>
      </c>
    </row>
    <row r="227" customFormat="false" ht="15" hidden="false" customHeight="true" outlineLevel="0" collapsed="false">
      <c r="A227" s="22" t="n">
        <v>8</v>
      </c>
      <c r="B227" s="23" t="s">
        <v>27</v>
      </c>
      <c r="C227" s="24"/>
      <c r="D227" s="25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6" t="n">
        <v>8</v>
      </c>
      <c r="T227" s="1" t="n">
        <v>1</v>
      </c>
    </row>
    <row r="228" customFormat="false" ht="15" hidden="false" customHeight="true" outlineLevel="0" collapsed="false">
      <c r="A228" s="22"/>
      <c r="B228" s="23"/>
      <c r="C228" s="24"/>
      <c r="D228" s="25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6"/>
    </row>
    <row r="229" customFormat="false" ht="24" hidden="false" customHeight="true" outlineLevel="0" collapsed="false">
      <c r="A229" s="22" t="n">
        <v>223</v>
      </c>
      <c r="B229" s="27" t="s">
        <v>65</v>
      </c>
      <c r="C229" s="24"/>
      <c r="D229" s="28" t="n">
        <v>45</v>
      </c>
      <c r="E229" s="29" t="n">
        <v>6912.33333333333</v>
      </c>
      <c r="F229" s="29" t="n">
        <v>19742981</v>
      </c>
      <c r="G229" s="29" t="n">
        <v>9837960</v>
      </c>
      <c r="H229" s="29" t="n">
        <v>7746068</v>
      </c>
      <c r="I229" s="29" t="n">
        <v>233639</v>
      </c>
      <c r="J229" s="29" t="n">
        <v>1858253</v>
      </c>
      <c r="K229" s="29" t="n">
        <v>273907</v>
      </c>
      <c r="L229" s="29" t="n">
        <v>282119</v>
      </c>
      <c r="M229" s="29" t="n">
        <v>469286</v>
      </c>
      <c r="N229" s="29" t="n">
        <v>483690</v>
      </c>
      <c r="O229" s="29" t="n">
        <v>444251</v>
      </c>
      <c r="P229" s="29" t="n">
        <v>473957</v>
      </c>
      <c r="Q229" s="29" t="n">
        <v>1187444</v>
      </c>
      <c r="R229" s="29" t="n">
        <v>1239766</v>
      </c>
      <c r="S229" s="26" t="n">
        <v>223</v>
      </c>
      <c r="T229" s="1" t="n">
        <v>1</v>
      </c>
    </row>
    <row r="230" customFormat="false" ht="15" hidden="false" customHeight="true" outlineLevel="0" collapsed="false">
      <c r="A230" s="22" t="n">
        <v>5</v>
      </c>
      <c r="B230" s="23" t="s">
        <v>24</v>
      </c>
      <c r="C230" s="24"/>
      <c r="D230" s="25" t="n">
        <v>8</v>
      </c>
      <c r="E230" s="29" t="n">
        <v>313.75</v>
      </c>
      <c r="F230" s="29" t="n">
        <v>523318</v>
      </c>
      <c r="G230" s="29" t="n">
        <v>264836</v>
      </c>
      <c r="H230" s="29" t="n">
        <v>234089</v>
      </c>
      <c r="I230" s="29" t="n">
        <v>9343</v>
      </c>
      <c r="J230" s="29" t="n">
        <v>21404</v>
      </c>
      <c r="K230" s="29" t="n">
        <v>9569</v>
      </c>
      <c r="L230" s="29" t="n">
        <v>8772</v>
      </c>
      <c r="M230" s="29" t="n">
        <v>7092</v>
      </c>
      <c r="N230" s="29" t="n">
        <v>6279</v>
      </c>
      <c r="O230" s="29" t="n">
        <v>54127</v>
      </c>
      <c r="P230" s="29" t="n">
        <v>54819</v>
      </c>
      <c r="Q230" s="29" t="n">
        <v>70788</v>
      </c>
      <c r="R230" s="29" t="n">
        <v>69870</v>
      </c>
      <c r="S230" s="26" t="n">
        <v>5</v>
      </c>
      <c r="T230" s="1" t="n">
        <v>1</v>
      </c>
    </row>
    <row r="231" customFormat="false" ht="15" hidden="false" customHeight="true" outlineLevel="0" collapsed="false">
      <c r="A231" s="22" t="n">
        <v>6</v>
      </c>
      <c r="B231" s="23" t="s">
        <v>25</v>
      </c>
      <c r="C231" s="24"/>
      <c r="D231" s="25" t="n">
        <v>19</v>
      </c>
      <c r="E231" s="29" t="n">
        <v>1361</v>
      </c>
      <c r="F231" s="29" t="n">
        <v>2430128</v>
      </c>
      <c r="G231" s="29" t="n">
        <v>1475893</v>
      </c>
      <c r="H231" s="29" t="n">
        <v>1355303</v>
      </c>
      <c r="I231" s="29" t="n">
        <v>38353</v>
      </c>
      <c r="J231" s="29" t="n">
        <v>82237</v>
      </c>
      <c r="K231" s="29" t="n">
        <v>72924</v>
      </c>
      <c r="L231" s="29" t="n">
        <v>81644</v>
      </c>
      <c r="M231" s="29" t="n">
        <v>125532</v>
      </c>
      <c r="N231" s="29" t="n">
        <v>130910</v>
      </c>
      <c r="O231" s="29" t="n">
        <v>76161</v>
      </c>
      <c r="P231" s="29" t="n">
        <v>119992</v>
      </c>
      <c r="Q231" s="29" t="n">
        <v>274617</v>
      </c>
      <c r="R231" s="29" t="n">
        <v>332546</v>
      </c>
      <c r="S231" s="26" t="n">
        <v>6</v>
      </c>
      <c r="T231" s="1" t="n">
        <v>1</v>
      </c>
    </row>
    <row r="232" customFormat="false" ht="15" hidden="false" customHeight="true" outlineLevel="0" collapsed="false">
      <c r="A232" s="22" t="n">
        <v>7</v>
      </c>
      <c r="B232" s="23" t="s">
        <v>26</v>
      </c>
      <c r="C232" s="24"/>
      <c r="D232" s="25" t="n">
        <v>13</v>
      </c>
      <c r="E232" s="29" t="n">
        <v>2128.66666666667</v>
      </c>
      <c r="F232" s="29" t="n">
        <v>9807883</v>
      </c>
      <c r="G232" s="29" t="n">
        <v>4551039</v>
      </c>
      <c r="H232" s="29" t="n">
        <v>3485966</v>
      </c>
      <c r="I232" s="29" t="n">
        <v>91575</v>
      </c>
      <c r="J232" s="29" t="n">
        <v>973498</v>
      </c>
      <c r="K232" s="29" t="n">
        <v>102156</v>
      </c>
      <c r="L232" s="29" t="n">
        <v>110909</v>
      </c>
      <c r="M232" s="29" t="n">
        <v>161331</v>
      </c>
      <c r="N232" s="29" t="n">
        <v>218888</v>
      </c>
      <c r="O232" s="29" t="n">
        <v>132630</v>
      </c>
      <c r="P232" s="29" t="n">
        <v>117495</v>
      </c>
      <c r="Q232" s="29" t="n">
        <v>396117</v>
      </c>
      <c r="R232" s="29" t="n">
        <v>447292</v>
      </c>
      <c r="S232" s="26" t="n">
        <v>7</v>
      </c>
      <c r="T232" s="1" t="n">
        <v>1</v>
      </c>
    </row>
    <row r="233" customFormat="false" ht="15" hidden="false" customHeight="true" outlineLevel="0" collapsed="false">
      <c r="A233" s="22" t="n">
        <v>8</v>
      </c>
      <c r="B233" s="23" t="s">
        <v>27</v>
      </c>
      <c r="C233" s="24"/>
      <c r="D233" s="25" t="n">
        <v>5</v>
      </c>
      <c r="E233" s="29" t="n">
        <v>3108.91666666667</v>
      </c>
      <c r="F233" s="29" t="n">
        <v>6981652</v>
      </c>
      <c r="G233" s="29" t="n">
        <v>3546192</v>
      </c>
      <c r="H233" s="29" t="n">
        <v>2670710</v>
      </c>
      <c r="I233" s="29" t="n">
        <v>94368</v>
      </c>
      <c r="J233" s="29" t="n">
        <v>781114</v>
      </c>
      <c r="K233" s="29" t="n">
        <v>89258</v>
      </c>
      <c r="L233" s="29" t="n">
        <v>80794</v>
      </c>
      <c r="M233" s="29" t="n">
        <v>175331</v>
      </c>
      <c r="N233" s="29" t="n">
        <v>127613</v>
      </c>
      <c r="O233" s="29" t="n">
        <v>181333</v>
      </c>
      <c r="P233" s="29" t="n">
        <v>181651</v>
      </c>
      <c r="Q233" s="29" t="n">
        <v>445922</v>
      </c>
      <c r="R233" s="29" t="n">
        <v>390058</v>
      </c>
      <c r="S233" s="26" t="n">
        <v>8</v>
      </c>
      <c r="T233" s="1" t="n">
        <v>1</v>
      </c>
    </row>
    <row r="234" customFormat="false" ht="15" hidden="false" customHeight="true" outlineLevel="0" collapsed="false">
      <c r="A234" s="22"/>
      <c r="B234" s="23"/>
      <c r="C234" s="24"/>
      <c r="D234" s="25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6"/>
    </row>
    <row r="235" customFormat="false" ht="24" hidden="false" customHeight="true" outlineLevel="0" collapsed="false">
      <c r="A235" s="22" t="n">
        <v>305</v>
      </c>
      <c r="B235" s="27" t="s">
        <v>66</v>
      </c>
      <c r="C235" s="24"/>
      <c r="D235" s="28" t="n">
        <v>4</v>
      </c>
      <c r="E235" s="29" t="n">
        <v>237</v>
      </c>
      <c r="F235" s="29" t="n">
        <v>344781</v>
      </c>
      <c r="G235" s="29" t="n">
        <v>181996</v>
      </c>
      <c r="H235" s="29" t="n">
        <v>148455</v>
      </c>
      <c r="I235" s="29" t="n">
        <v>6645</v>
      </c>
      <c r="J235" s="29" t="n">
        <v>26896</v>
      </c>
      <c r="K235" s="29" t="n">
        <v>5931</v>
      </c>
      <c r="L235" s="29" t="n">
        <v>5831</v>
      </c>
      <c r="M235" s="29" t="n">
        <v>1138</v>
      </c>
      <c r="N235" s="29" t="n">
        <v>562</v>
      </c>
      <c r="O235" s="29" t="n">
        <v>14261</v>
      </c>
      <c r="P235" s="29" t="n">
        <v>13571</v>
      </c>
      <c r="Q235" s="29" t="n">
        <v>21330</v>
      </c>
      <c r="R235" s="29" t="n">
        <v>19964</v>
      </c>
      <c r="S235" s="26" t="n">
        <v>305</v>
      </c>
      <c r="T235" s="1" t="n">
        <v>1</v>
      </c>
    </row>
    <row r="236" customFormat="false" ht="15" hidden="false" customHeight="true" outlineLevel="0" collapsed="false">
      <c r="A236" s="22" t="n">
        <v>5</v>
      </c>
      <c r="B236" s="23" t="s">
        <v>24</v>
      </c>
      <c r="C236" s="24"/>
      <c r="D236" s="25" t="n">
        <v>2</v>
      </c>
      <c r="E236" s="29" t="s">
        <v>30</v>
      </c>
      <c r="F236" s="29" t="s">
        <v>30</v>
      </c>
      <c r="G236" s="29" t="s">
        <v>30</v>
      </c>
      <c r="H236" s="29" t="s">
        <v>30</v>
      </c>
      <c r="I236" s="29" t="s">
        <v>30</v>
      </c>
      <c r="J236" s="29" t="s">
        <v>30</v>
      </c>
      <c r="K236" s="29" t="s">
        <v>30</v>
      </c>
      <c r="L236" s="29" t="s">
        <v>30</v>
      </c>
      <c r="M236" s="29" t="s">
        <v>30</v>
      </c>
      <c r="N236" s="29" t="s">
        <v>30</v>
      </c>
      <c r="O236" s="29" t="s">
        <v>30</v>
      </c>
      <c r="P236" s="29" t="s">
        <v>30</v>
      </c>
      <c r="Q236" s="29" t="s">
        <v>30</v>
      </c>
      <c r="R236" s="29" t="s">
        <v>30</v>
      </c>
      <c r="S236" s="26" t="n">
        <v>5</v>
      </c>
      <c r="T236" s="1" t="n">
        <v>1</v>
      </c>
    </row>
    <row r="237" customFormat="false" ht="15" hidden="false" customHeight="true" outlineLevel="0" collapsed="false">
      <c r="A237" s="22" t="n">
        <v>6</v>
      </c>
      <c r="B237" s="23" t="s">
        <v>25</v>
      </c>
      <c r="C237" s="24"/>
      <c r="D237" s="25" t="n">
        <v>2</v>
      </c>
      <c r="E237" s="29" t="s">
        <v>30</v>
      </c>
      <c r="F237" s="29" t="s">
        <v>30</v>
      </c>
      <c r="G237" s="29" t="s">
        <v>30</v>
      </c>
      <c r="H237" s="29" t="s">
        <v>30</v>
      </c>
      <c r="I237" s="29" t="s">
        <v>30</v>
      </c>
      <c r="J237" s="29" t="s">
        <v>30</v>
      </c>
      <c r="K237" s="29" t="s">
        <v>30</v>
      </c>
      <c r="L237" s="29" t="s">
        <v>30</v>
      </c>
      <c r="M237" s="29" t="s">
        <v>30</v>
      </c>
      <c r="N237" s="29" t="s">
        <v>30</v>
      </c>
      <c r="O237" s="29" t="s">
        <v>30</v>
      </c>
      <c r="P237" s="29" t="s">
        <v>30</v>
      </c>
      <c r="Q237" s="29" t="s">
        <v>30</v>
      </c>
      <c r="R237" s="29" t="s">
        <v>30</v>
      </c>
      <c r="S237" s="26" t="n">
        <v>6</v>
      </c>
      <c r="T237" s="1" t="n">
        <v>1</v>
      </c>
    </row>
    <row r="238" customFormat="false" ht="15" hidden="false" customHeight="true" outlineLevel="0" collapsed="false">
      <c r="A238" s="22" t="n">
        <v>7</v>
      </c>
      <c r="B238" s="23" t="s">
        <v>26</v>
      </c>
      <c r="C238" s="24"/>
      <c r="D238" s="25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6" t="n">
        <v>7</v>
      </c>
      <c r="T238" s="1" t="n">
        <v>1</v>
      </c>
    </row>
    <row r="239" customFormat="false" ht="15" hidden="false" customHeight="true" outlineLevel="0" collapsed="false">
      <c r="A239" s="22" t="n">
        <v>8</v>
      </c>
      <c r="B239" s="23" t="s">
        <v>27</v>
      </c>
      <c r="C239" s="24"/>
      <c r="D239" s="25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6" t="n">
        <v>8</v>
      </c>
      <c r="T239" s="1" t="n">
        <v>1</v>
      </c>
    </row>
    <row r="240" customFormat="false" ht="15" hidden="false" customHeight="true" outlineLevel="0" collapsed="false">
      <c r="A240" s="22"/>
      <c r="B240" s="23"/>
      <c r="C240" s="24"/>
      <c r="D240" s="25"/>
      <c r="F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6"/>
    </row>
    <row r="241" customFormat="false" ht="24" hidden="false" customHeight="true" outlineLevel="0" collapsed="false">
      <c r="A241" s="22" t="n">
        <v>341</v>
      </c>
      <c r="B241" s="27" t="s">
        <v>67</v>
      </c>
      <c r="C241" s="24"/>
      <c r="D241" s="28" t="n">
        <v>19</v>
      </c>
      <c r="E241" s="29" t="n">
        <v>1062.66666666667</v>
      </c>
      <c r="F241" s="29" t="n">
        <v>2497839</v>
      </c>
      <c r="G241" s="29" t="n">
        <v>1449104</v>
      </c>
      <c r="H241" s="29" t="n">
        <v>1225204</v>
      </c>
      <c r="I241" s="29" t="n">
        <v>49017</v>
      </c>
      <c r="J241" s="29" t="n">
        <v>174883</v>
      </c>
      <c r="K241" s="29" t="n">
        <v>139402</v>
      </c>
      <c r="L241" s="29" t="n">
        <v>182220</v>
      </c>
      <c r="M241" s="29" t="n">
        <v>72874</v>
      </c>
      <c r="N241" s="29" t="n">
        <v>48660</v>
      </c>
      <c r="O241" s="29" t="n">
        <v>147757</v>
      </c>
      <c r="P241" s="29" t="n">
        <v>160265</v>
      </c>
      <c r="Q241" s="29" t="n">
        <v>360033</v>
      </c>
      <c r="R241" s="29" t="n">
        <v>391145</v>
      </c>
      <c r="S241" s="26" t="n">
        <v>341</v>
      </c>
      <c r="T241" s="1" t="n">
        <v>1</v>
      </c>
    </row>
    <row r="242" customFormat="false" ht="15" hidden="false" customHeight="true" outlineLevel="0" collapsed="false">
      <c r="A242" s="22" t="n">
        <v>5</v>
      </c>
      <c r="B242" s="23" t="s">
        <v>24</v>
      </c>
      <c r="C242" s="24"/>
      <c r="D242" s="25" t="n">
        <v>13</v>
      </c>
      <c r="E242" s="29" t="n">
        <v>483.916666666667</v>
      </c>
      <c r="F242" s="29" t="n">
        <v>1173312</v>
      </c>
      <c r="G242" s="29" t="n">
        <v>733762</v>
      </c>
      <c r="H242" s="29" t="n">
        <v>666555</v>
      </c>
      <c r="I242" s="29" t="n">
        <v>35116</v>
      </c>
      <c r="J242" s="29" t="n">
        <v>32091</v>
      </c>
      <c r="K242" s="29" t="n">
        <v>65764</v>
      </c>
      <c r="L242" s="29" t="n">
        <v>69060</v>
      </c>
      <c r="M242" s="29" t="n">
        <v>21332</v>
      </c>
      <c r="N242" s="29" t="n">
        <v>18500</v>
      </c>
      <c r="O242" s="29" t="n">
        <v>94146</v>
      </c>
      <c r="P242" s="29" t="n">
        <v>106359</v>
      </c>
      <c r="Q242" s="29" t="n">
        <v>181242</v>
      </c>
      <c r="R242" s="29" t="n">
        <v>193919</v>
      </c>
      <c r="S242" s="26" t="n">
        <v>5</v>
      </c>
      <c r="T242" s="1" t="n">
        <v>1</v>
      </c>
    </row>
    <row r="243" customFormat="false" ht="15" hidden="false" customHeight="true" outlineLevel="0" collapsed="false">
      <c r="A243" s="22" t="n">
        <v>6</v>
      </c>
      <c r="B243" s="23" t="s">
        <v>25</v>
      </c>
      <c r="C243" s="24"/>
      <c r="D243" s="25" t="n">
        <v>4</v>
      </c>
      <c r="E243" s="29" t="s">
        <v>30</v>
      </c>
      <c r="F243" s="29" t="s">
        <v>30</v>
      </c>
      <c r="G243" s="29" t="s">
        <v>30</v>
      </c>
      <c r="H243" s="29" t="s">
        <v>30</v>
      </c>
      <c r="I243" s="29" t="s">
        <v>30</v>
      </c>
      <c r="J243" s="29" t="s">
        <v>30</v>
      </c>
      <c r="K243" s="29" t="s">
        <v>30</v>
      </c>
      <c r="L243" s="29" t="s">
        <v>30</v>
      </c>
      <c r="M243" s="29" t="s">
        <v>30</v>
      </c>
      <c r="N243" s="29" t="s">
        <v>30</v>
      </c>
      <c r="O243" s="29" t="s">
        <v>30</v>
      </c>
      <c r="P243" s="29" t="s">
        <v>30</v>
      </c>
      <c r="Q243" s="29" t="s">
        <v>30</v>
      </c>
      <c r="R243" s="29" t="s">
        <v>30</v>
      </c>
      <c r="S243" s="26" t="n">
        <v>6</v>
      </c>
      <c r="T243" s="1" t="n">
        <v>1</v>
      </c>
    </row>
    <row r="244" customFormat="false" ht="15" hidden="false" customHeight="true" outlineLevel="0" collapsed="false">
      <c r="A244" s="22" t="n">
        <v>7</v>
      </c>
      <c r="B244" s="23" t="s">
        <v>26</v>
      </c>
      <c r="C244" s="24"/>
      <c r="D244" s="25" t="n">
        <v>2</v>
      </c>
      <c r="E244" s="29" t="s">
        <v>30</v>
      </c>
      <c r="F244" s="29" t="s">
        <v>30</v>
      </c>
      <c r="G244" s="29" t="s">
        <v>30</v>
      </c>
      <c r="H244" s="29" t="s">
        <v>30</v>
      </c>
      <c r="I244" s="29" t="s">
        <v>30</v>
      </c>
      <c r="J244" s="29" t="s">
        <v>30</v>
      </c>
      <c r="K244" s="29" t="s">
        <v>30</v>
      </c>
      <c r="L244" s="29" t="s">
        <v>30</v>
      </c>
      <c r="M244" s="29" t="s">
        <v>30</v>
      </c>
      <c r="N244" s="29" t="s">
        <v>30</v>
      </c>
      <c r="O244" s="29" t="s">
        <v>30</v>
      </c>
      <c r="P244" s="29" t="s">
        <v>30</v>
      </c>
      <c r="Q244" s="29" t="s">
        <v>30</v>
      </c>
      <c r="R244" s="29" t="s">
        <v>30</v>
      </c>
      <c r="S244" s="26" t="n">
        <v>7</v>
      </c>
      <c r="T244" s="1" t="n">
        <v>1</v>
      </c>
    </row>
    <row r="245" customFormat="false" ht="15" hidden="false" customHeight="true" outlineLevel="0" collapsed="false">
      <c r="A245" s="22" t="n">
        <v>8</v>
      </c>
      <c r="B245" s="23" t="s">
        <v>27</v>
      </c>
      <c r="C245" s="24"/>
      <c r="D245" s="25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6" t="n">
        <v>8</v>
      </c>
      <c r="T245" s="1" t="n">
        <v>1</v>
      </c>
    </row>
    <row r="246" customFormat="false" ht="15" hidden="false" customHeight="true" outlineLevel="0" collapsed="false">
      <c r="A246" s="22"/>
      <c r="B246" s="23"/>
      <c r="C246" s="24"/>
      <c r="D246" s="25"/>
      <c r="F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6"/>
    </row>
    <row r="247" customFormat="false" ht="24" hidden="false" customHeight="true" outlineLevel="0" collapsed="false">
      <c r="A247" s="22" t="n">
        <v>342</v>
      </c>
      <c r="B247" s="27" t="s">
        <v>68</v>
      </c>
      <c r="C247" s="24"/>
      <c r="D247" s="28" t="n">
        <v>9</v>
      </c>
      <c r="E247" s="29" t="n">
        <v>727.666666666667</v>
      </c>
      <c r="F247" s="29" t="n">
        <v>1410593</v>
      </c>
      <c r="G247" s="29" t="n">
        <v>611937</v>
      </c>
      <c r="H247" s="29" t="n">
        <v>434370</v>
      </c>
      <c r="I247" s="29" t="n">
        <v>21964</v>
      </c>
      <c r="J247" s="29" t="n">
        <v>155603</v>
      </c>
      <c r="K247" s="29" t="n">
        <v>22826</v>
      </c>
      <c r="L247" s="29" t="n">
        <v>24175</v>
      </c>
      <c r="M247" s="29" t="n">
        <v>5198</v>
      </c>
      <c r="N247" s="29" t="n">
        <v>5687</v>
      </c>
      <c r="O247" s="29" t="n">
        <v>54742</v>
      </c>
      <c r="P247" s="29" t="n">
        <v>60522</v>
      </c>
      <c r="Q247" s="29" t="n">
        <v>82766</v>
      </c>
      <c r="R247" s="29" t="n">
        <v>90384</v>
      </c>
      <c r="S247" s="26" t="n">
        <v>342</v>
      </c>
      <c r="T247" s="1" t="n">
        <v>1</v>
      </c>
    </row>
    <row r="248" customFormat="false" ht="15" hidden="false" customHeight="true" outlineLevel="0" collapsed="false">
      <c r="A248" s="22" t="n">
        <v>5</v>
      </c>
      <c r="B248" s="23" t="s">
        <v>24</v>
      </c>
      <c r="C248" s="24"/>
      <c r="D248" s="25" t="n">
        <v>4</v>
      </c>
      <c r="E248" s="29" t="n">
        <v>149.583333333333</v>
      </c>
      <c r="F248" s="29" t="n">
        <v>347369</v>
      </c>
      <c r="G248" s="29" t="n">
        <v>212601</v>
      </c>
      <c r="H248" s="29" t="n">
        <v>83921</v>
      </c>
      <c r="I248" s="29" t="n">
        <v>2381</v>
      </c>
      <c r="J248" s="29" t="n">
        <v>126299</v>
      </c>
      <c r="K248" s="29" t="n">
        <v>0</v>
      </c>
      <c r="L248" s="29" t="n">
        <v>0</v>
      </c>
      <c r="M248" s="29" t="n">
        <v>3028</v>
      </c>
      <c r="N248" s="29" t="n">
        <v>3078</v>
      </c>
      <c r="O248" s="29" t="n">
        <v>3072</v>
      </c>
      <c r="P248" s="29" t="n">
        <v>2839</v>
      </c>
      <c r="Q248" s="29" t="n">
        <v>6100</v>
      </c>
      <c r="R248" s="29" t="n">
        <v>5917</v>
      </c>
      <c r="S248" s="26" t="n">
        <v>5</v>
      </c>
      <c r="T248" s="1" t="n">
        <v>1</v>
      </c>
    </row>
    <row r="249" customFormat="false" ht="15" hidden="false" customHeight="true" outlineLevel="0" collapsed="false">
      <c r="A249" s="22" t="n">
        <v>6</v>
      </c>
      <c r="B249" s="23" t="s">
        <v>25</v>
      </c>
      <c r="C249" s="24"/>
      <c r="D249" s="25" t="n">
        <v>4</v>
      </c>
      <c r="E249" s="29" t="s">
        <v>30</v>
      </c>
      <c r="F249" s="29" t="s">
        <v>30</v>
      </c>
      <c r="G249" s="29" t="s">
        <v>30</v>
      </c>
      <c r="H249" s="29" t="s">
        <v>30</v>
      </c>
      <c r="I249" s="29" t="s">
        <v>30</v>
      </c>
      <c r="J249" s="29" t="s">
        <v>30</v>
      </c>
      <c r="K249" s="29" t="s">
        <v>30</v>
      </c>
      <c r="L249" s="29" t="s">
        <v>30</v>
      </c>
      <c r="M249" s="29" t="s">
        <v>30</v>
      </c>
      <c r="N249" s="29" t="s">
        <v>30</v>
      </c>
      <c r="O249" s="29" t="s">
        <v>30</v>
      </c>
      <c r="P249" s="29" t="s">
        <v>30</v>
      </c>
      <c r="Q249" s="29" t="s">
        <v>30</v>
      </c>
      <c r="R249" s="29" t="s">
        <v>30</v>
      </c>
      <c r="S249" s="26" t="n">
        <v>6</v>
      </c>
      <c r="T249" s="1" t="n">
        <v>1</v>
      </c>
    </row>
    <row r="250" customFormat="false" ht="15" hidden="false" customHeight="true" outlineLevel="0" collapsed="false">
      <c r="A250" s="22" t="n">
        <v>7</v>
      </c>
      <c r="B250" s="23" t="s">
        <v>26</v>
      </c>
      <c r="C250" s="24"/>
      <c r="D250" s="25" t="n">
        <v>1</v>
      </c>
      <c r="E250" s="29" t="s">
        <v>30</v>
      </c>
      <c r="F250" s="29" t="s">
        <v>30</v>
      </c>
      <c r="G250" s="29" t="s">
        <v>30</v>
      </c>
      <c r="H250" s="29" t="s">
        <v>30</v>
      </c>
      <c r="I250" s="29" t="s">
        <v>30</v>
      </c>
      <c r="J250" s="29" t="s">
        <v>30</v>
      </c>
      <c r="K250" s="29" t="s">
        <v>30</v>
      </c>
      <c r="L250" s="29" t="s">
        <v>30</v>
      </c>
      <c r="M250" s="29" t="s">
        <v>30</v>
      </c>
      <c r="N250" s="29" t="s">
        <v>30</v>
      </c>
      <c r="O250" s="29" t="s">
        <v>30</v>
      </c>
      <c r="P250" s="29" t="s">
        <v>30</v>
      </c>
      <c r="Q250" s="29" t="s">
        <v>30</v>
      </c>
      <c r="R250" s="29" t="s">
        <v>30</v>
      </c>
      <c r="S250" s="26" t="n">
        <v>7</v>
      </c>
      <c r="T250" s="1" t="n">
        <v>1</v>
      </c>
    </row>
    <row r="251" customFormat="false" ht="15" hidden="false" customHeight="true" outlineLevel="0" collapsed="false">
      <c r="A251" s="22" t="n">
        <v>8</v>
      </c>
      <c r="B251" s="23" t="s">
        <v>27</v>
      </c>
      <c r="C251" s="24"/>
      <c r="D251" s="25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6" t="n">
        <v>8</v>
      </c>
      <c r="T251" s="1" t="n">
        <v>1</v>
      </c>
    </row>
    <row r="252" customFormat="false" ht="15" hidden="false" customHeight="true" outlineLevel="0" collapsed="false">
      <c r="A252" s="22"/>
      <c r="B252" s="23"/>
      <c r="C252" s="24"/>
      <c r="D252" s="25"/>
      <c r="F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6"/>
    </row>
    <row r="253" customFormat="false" ht="24" hidden="false" customHeight="true" outlineLevel="0" collapsed="false">
      <c r="A253" s="22" t="n">
        <v>343</v>
      </c>
      <c r="B253" s="27" t="s">
        <v>69</v>
      </c>
      <c r="C253" s="24"/>
      <c r="D253" s="28" t="n">
        <v>14</v>
      </c>
      <c r="E253" s="29" t="n">
        <v>703.333333333333</v>
      </c>
      <c r="F253" s="29" t="n">
        <v>1008602</v>
      </c>
      <c r="G253" s="29" t="n">
        <v>551597</v>
      </c>
      <c r="H253" s="29" t="n">
        <v>397752</v>
      </c>
      <c r="I253" s="29" t="n">
        <v>24658</v>
      </c>
      <c r="J253" s="29" t="n">
        <v>129187</v>
      </c>
      <c r="K253" s="29" t="n">
        <v>81236</v>
      </c>
      <c r="L253" s="29" t="n">
        <v>79552</v>
      </c>
      <c r="M253" s="29" t="n">
        <v>34107</v>
      </c>
      <c r="N253" s="29" t="n">
        <v>38989</v>
      </c>
      <c r="O253" s="29" t="n">
        <v>36964</v>
      </c>
      <c r="P253" s="29" t="n">
        <v>38328</v>
      </c>
      <c r="Q253" s="29" t="n">
        <v>152307</v>
      </c>
      <c r="R253" s="29" t="n">
        <v>156869</v>
      </c>
      <c r="S253" s="26" t="n">
        <v>343</v>
      </c>
      <c r="T253" s="1" t="n">
        <v>1</v>
      </c>
    </row>
    <row r="254" customFormat="false" ht="15" hidden="false" customHeight="true" outlineLevel="0" collapsed="false">
      <c r="A254" s="22" t="n">
        <v>5</v>
      </c>
      <c r="B254" s="23" t="s">
        <v>24</v>
      </c>
      <c r="C254" s="24"/>
      <c r="D254" s="25" t="n">
        <v>8</v>
      </c>
      <c r="E254" s="29" t="n">
        <v>310.75</v>
      </c>
      <c r="F254" s="29" t="n">
        <v>511184</v>
      </c>
      <c r="G254" s="29" t="n">
        <v>328796</v>
      </c>
      <c r="H254" s="29" t="n">
        <v>232752</v>
      </c>
      <c r="I254" s="29" t="n">
        <v>14258</v>
      </c>
      <c r="J254" s="29" t="n">
        <v>81786</v>
      </c>
      <c r="K254" s="29" t="n">
        <v>28218</v>
      </c>
      <c r="L254" s="29" t="n">
        <v>26509</v>
      </c>
      <c r="M254" s="29" t="n">
        <v>26981</v>
      </c>
      <c r="N254" s="29" t="n">
        <v>33859</v>
      </c>
      <c r="O254" s="29" t="n">
        <v>13319</v>
      </c>
      <c r="P254" s="29" t="n">
        <v>12982</v>
      </c>
      <c r="Q254" s="29" t="n">
        <v>68518</v>
      </c>
      <c r="R254" s="29" t="n">
        <v>73350</v>
      </c>
      <c r="S254" s="26" t="n">
        <v>5</v>
      </c>
      <c r="T254" s="1" t="n">
        <v>1</v>
      </c>
    </row>
    <row r="255" customFormat="false" ht="15" hidden="false" customHeight="true" outlineLevel="0" collapsed="false">
      <c r="A255" s="22" t="n">
        <v>6</v>
      </c>
      <c r="B255" s="23" t="s">
        <v>25</v>
      </c>
      <c r="C255" s="24"/>
      <c r="D255" s="25" t="n">
        <v>6</v>
      </c>
      <c r="E255" s="29" t="n">
        <v>392.583333333333</v>
      </c>
      <c r="F255" s="29" t="n">
        <v>497418</v>
      </c>
      <c r="G255" s="29" t="n">
        <v>222801</v>
      </c>
      <c r="H255" s="29" t="n">
        <v>165000</v>
      </c>
      <c r="I255" s="29" t="n">
        <v>10400</v>
      </c>
      <c r="J255" s="29" t="n">
        <v>47401</v>
      </c>
      <c r="K255" s="29" t="n">
        <v>53018</v>
      </c>
      <c r="L255" s="29" t="n">
        <v>53043</v>
      </c>
      <c r="M255" s="29" t="n">
        <v>7126</v>
      </c>
      <c r="N255" s="29" t="n">
        <v>5130</v>
      </c>
      <c r="O255" s="29" t="n">
        <v>23645</v>
      </c>
      <c r="P255" s="29" t="n">
        <v>25346</v>
      </c>
      <c r="Q255" s="29" t="n">
        <v>83789</v>
      </c>
      <c r="R255" s="29" t="n">
        <v>83519</v>
      </c>
      <c r="S255" s="26" t="n">
        <v>6</v>
      </c>
      <c r="T255" s="1" t="n">
        <v>1</v>
      </c>
    </row>
    <row r="256" customFormat="false" ht="15" hidden="false" customHeight="true" outlineLevel="0" collapsed="false">
      <c r="A256" s="22" t="n">
        <v>7</v>
      </c>
      <c r="B256" s="23" t="s">
        <v>26</v>
      </c>
      <c r="C256" s="24"/>
      <c r="D256" s="25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6" t="n">
        <v>7</v>
      </c>
      <c r="T256" s="1" t="n">
        <v>1</v>
      </c>
    </row>
    <row r="257" customFormat="false" ht="15" hidden="false" customHeight="true" outlineLevel="0" collapsed="false">
      <c r="A257" s="22" t="n">
        <v>8</v>
      </c>
      <c r="B257" s="23" t="s">
        <v>27</v>
      </c>
      <c r="C257" s="24"/>
      <c r="D257" s="25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6" t="n">
        <v>8</v>
      </c>
      <c r="T257" s="1" t="n">
        <v>1</v>
      </c>
    </row>
    <row r="258" customFormat="false" ht="15" hidden="false" customHeight="true" outlineLevel="0" collapsed="false">
      <c r="A258" s="22"/>
      <c r="B258" s="23"/>
      <c r="C258" s="24"/>
      <c r="D258" s="25"/>
      <c r="F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6"/>
    </row>
    <row r="259" customFormat="false" ht="24" hidden="false" customHeight="true" outlineLevel="0" collapsed="false">
      <c r="A259" s="22" t="n">
        <v>344</v>
      </c>
      <c r="B259" s="27" t="s">
        <v>70</v>
      </c>
      <c r="C259" s="24"/>
      <c r="D259" s="28" t="n">
        <v>19</v>
      </c>
      <c r="E259" s="29" t="n">
        <v>1064</v>
      </c>
      <c r="F259" s="29" t="n">
        <v>1395539</v>
      </c>
      <c r="G259" s="29" t="n">
        <v>693371</v>
      </c>
      <c r="H259" s="29" t="n">
        <v>474870</v>
      </c>
      <c r="I259" s="29" t="n">
        <v>32652</v>
      </c>
      <c r="J259" s="29" t="n">
        <v>185849</v>
      </c>
      <c r="K259" s="29" t="n">
        <v>78257</v>
      </c>
      <c r="L259" s="29" t="n">
        <v>78734</v>
      </c>
      <c r="M259" s="29" t="n">
        <v>43771</v>
      </c>
      <c r="N259" s="29" t="n">
        <v>48550</v>
      </c>
      <c r="O259" s="29" t="n">
        <v>55434</v>
      </c>
      <c r="P259" s="29" t="n">
        <v>63215</v>
      </c>
      <c r="Q259" s="29" t="n">
        <v>177462</v>
      </c>
      <c r="R259" s="29" t="n">
        <v>190499</v>
      </c>
      <c r="S259" s="26" t="n">
        <v>344</v>
      </c>
      <c r="T259" s="1" t="n">
        <v>1</v>
      </c>
    </row>
    <row r="260" customFormat="false" ht="15" hidden="false" customHeight="true" outlineLevel="0" collapsed="false">
      <c r="A260" s="22" t="n">
        <v>5</v>
      </c>
      <c r="B260" s="23" t="s">
        <v>24</v>
      </c>
      <c r="C260" s="24"/>
      <c r="D260" s="25" t="n">
        <v>9</v>
      </c>
      <c r="E260" s="29" t="s">
        <v>30</v>
      </c>
      <c r="F260" s="29" t="s">
        <v>30</v>
      </c>
      <c r="G260" s="29" t="s">
        <v>30</v>
      </c>
      <c r="H260" s="29" t="s">
        <v>30</v>
      </c>
      <c r="I260" s="29" t="s">
        <v>30</v>
      </c>
      <c r="J260" s="29" t="n">
        <v>102969</v>
      </c>
      <c r="K260" s="29" t="n">
        <v>36063</v>
      </c>
      <c r="L260" s="29" t="n">
        <v>33955</v>
      </c>
      <c r="M260" s="29" t="n">
        <v>6882</v>
      </c>
      <c r="N260" s="29" t="n">
        <v>4066</v>
      </c>
      <c r="O260" s="29" t="s">
        <v>30</v>
      </c>
      <c r="P260" s="29" t="s">
        <v>30</v>
      </c>
      <c r="Q260" s="29" t="s">
        <v>30</v>
      </c>
      <c r="R260" s="29" t="s">
        <v>30</v>
      </c>
      <c r="S260" s="26" t="n">
        <v>5</v>
      </c>
      <c r="T260" s="1" t="n">
        <v>1</v>
      </c>
    </row>
    <row r="261" customFormat="false" ht="15" hidden="false" customHeight="true" outlineLevel="0" collapsed="false">
      <c r="A261" s="22" t="n">
        <v>6</v>
      </c>
      <c r="B261" s="23" t="s">
        <v>25</v>
      </c>
      <c r="C261" s="24"/>
      <c r="D261" s="25" t="n">
        <v>9</v>
      </c>
      <c r="E261" s="29" t="n">
        <v>597.25</v>
      </c>
      <c r="F261" s="29" t="n">
        <v>855103</v>
      </c>
      <c r="G261" s="29" t="n">
        <v>385397</v>
      </c>
      <c r="H261" s="29" t="n">
        <v>285226</v>
      </c>
      <c r="I261" s="29" t="n">
        <v>17291</v>
      </c>
      <c r="J261" s="29" t="n">
        <v>82880</v>
      </c>
      <c r="K261" s="29" t="n">
        <v>42194</v>
      </c>
      <c r="L261" s="29" t="n">
        <v>44779</v>
      </c>
      <c r="M261" s="29" t="n">
        <v>36889</v>
      </c>
      <c r="N261" s="29" t="n">
        <v>44484</v>
      </c>
      <c r="O261" s="29" t="n">
        <v>32368</v>
      </c>
      <c r="P261" s="29" t="n">
        <v>40746</v>
      </c>
      <c r="Q261" s="29" t="n">
        <v>111451</v>
      </c>
      <c r="R261" s="29" t="n">
        <v>130009</v>
      </c>
      <c r="S261" s="26" t="n">
        <v>6</v>
      </c>
      <c r="T261" s="1" t="n">
        <v>1</v>
      </c>
    </row>
    <row r="262" customFormat="false" ht="15" hidden="false" customHeight="true" outlineLevel="0" collapsed="false">
      <c r="A262" s="22" t="n">
        <v>7</v>
      </c>
      <c r="B262" s="23" t="s">
        <v>26</v>
      </c>
      <c r="C262" s="24"/>
      <c r="D262" s="25" t="n">
        <v>1</v>
      </c>
      <c r="E262" s="29" t="s">
        <v>30</v>
      </c>
      <c r="F262" s="29" t="s">
        <v>30</v>
      </c>
      <c r="G262" s="29" t="s">
        <v>30</v>
      </c>
      <c r="H262" s="29" t="s">
        <v>30</v>
      </c>
      <c r="I262" s="29" t="s">
        <v>3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29" t="s">
        <v>30</v>
      </c>
      <c r="P262" s="29" t="s">
        <v>30</v>
      </c>
      <c r="Q262" s="29" t="s">
        <v>30</v>
      </c>
      <c r="R262" s="29" t="s">
        <v>30</v>
      </c>
      <c r="S262" s="26" t="n">
        <v>7</v>
      </c>
      <c r="T262" s="1" t="n">
        <v>1</v>
      </c>
    </row>
    <row r="263" customFormat="false" ht="15" hidden="false" customHeight="true" outlineLevel="0" collapsed="false">
      <c r="A263" s="22" t="n">
        <v>8</v>
      </c>
      <c r="B263" s="23" t="s">
        <v>27</v>
      </c>
      <c r="C263" s="24"/>
      <c r="D263" s="25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6" t="n">
        <v>8</v>
      </c>
      <c r="T263" s="1" t="n">
        <v>1</v>
      </c>
    </row>
    <row r="264" customFormat="false" ht="15" hidden="false" customHeight="true" outlineLevel="0" collapsed="false">
      <c r="A264" s="22"/>
      <c r="B264" s="23"/>
      <c r="C264" s="24"/>
      <c r="D264" s="25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6"/>
    </row>
    <row r="265" customFormat="false" ht="24" hidden="false" customHeight="true" outlineLevel="0" collapsed="false">
      <c r="A265" s="22" t="n">
        <v>345</v>
      </c>
      <c r="B265" s="27" t="s">
        <v>71</v>
      </c>
      <c r="C265" s="24"/>
      <c r="D265" s="28" t="n">
        <v>21</v>
      </c>
      <c r="E265" s="29" t="n">
        <v>4401.83333333333</v>
      </c>
      <c r="F265" s="29" t="n">
        <v>6234840</v>
      </c>
      <c r="G265" s="29" t="n">
        <v>3351367</v>
      </c>
      <c r="H265" s="29" t="n">
        <v>2946752</v>
      </c>
      <c r="I265" s="29" t="n">
        <v>102093</v>
      </c>
      <c r="J265" s="29" t="n">
        <v>302522</v>
      </c>
      <c r="K265" s="29" t="n">
        <v>108426</v>
      </c>
      <c r="L265" s="29" t="n">
        <v>119164</v>
      </c>
      <c r="M265" s="29" t="n">
        <v>25611</v>
      </c>
      <c r="N265" s="29" t="n">
        <v>34401</v>
      </c>
      <c r="O265" s="29" t="n">
        <v>135689</v>
      </c>
      <c r="P265" s="29" t="n">
        <v>179897</v>
      </c>
      <c r="Q265" s="29" t="n">
        <v>269726</v>
      </c>
      <c r="R265" s="29" t="n">
        <v>333462</v>
      </c>
      <c r="S265" s="26" t="n">
        <v>345</v>
      </c>
      <c r="T265" s="1" t="n">
        <v>1</v>
      </c>
    </row>
    <row r="266" customFormat="false" ht="15" hidden="false" customHeight="true" outlineLevel="0" collapsed="false">
      <c r="A266" s="22" t="n">
        <v>5</v>
      </c>
      <c r="B266" s="23" t="s">
        <v>24</v>
      </c>
      <c r="C266" s="24"/>
      <c r="D266" s="25" t="n">
        <v>5</v>
      </c>
      <c r="E266" s="29" t="s">
        <v>30</v>
      </c>
      <c r="F266" s="29" t="s">
        <v>30</v>
      </c>
      <c r="G266" s="29" t="s">
        <v>30</v>
      </c>
      <c r="H266" s="29" t="s">
        <v>30</v>
      </c>
      <c r="I266" s="29" t="s">
        <v>30</v>
      </c>
      <c r="J266" s="29" t="s">
        <v>30</v>
      </c>
      <c r="K266" s="29" t="s">
        <v>30</v>
      </c>
      <c r="L266" s="29" t="s">
        <v>30</v>
      </c>
      <c r="M266" s="29" t="n">
        <v>6493</v>
      </c>
      <c r="N266" s="29" t="n">
        <v>5394</v>
      </c>
      <c r="O266" s="29" t="s">
        <v>30</v>
      </c>
      <c r="P266" s="29" t="s">
        <v>30</v>
      </c>
      <c r="Q266" s="29" t="s">
        <v>30</v>
      </c>
      <c r="R266" s="29" t="s">
        <v>30</v>
      </c>
      <c r="S266" s="26" t="n">
        <v>5</v>
      </c>
      <c r="T266" s="1" t="n">
        <v>1</v>
      </c>
    </row>
    <row r="267" customFormat="false" ht="15" hidden="false" customHeight="true" outlineLevel="0" collapsed="false">
      <c r="A267" s="22" t="n">
        <v>6</v>
      </c>
      <c r="B267" s="23" t="s">
        <v>25</v>
      </c>
      <c r="C267" s="24"/>
      <c r="D267" s="25" t="n">
        <v>9</v>
      </c>
      <c r="E267" s="29" t="n">
        <v>723.25</v>
      </c>
      <c r="F267" s="29" t="n">
        <v>1622470</v>
      </c>
      <c r="G267" s="29" t="n">
        <v>981801</v>
      </c>
      <c r="H267" s="29" t="n">
        <v>753256</v>
      </c>
      <c r="I267" s="29" t="n">
        <v>30010</v>
      </c>
      <c r="J267" s="29" t="n">
        <v>198535</v>
      </c>
      <c r="K267" s="29" t="n">
        <v>86245</v>
      </c>
      <c r="L267" s="29" t="n">
        <v>89245</v>
      </c>
      <c r="M267" s="29" t="n">
        <v>10526</v>
      </c>
      <c r="N267" s="29" t="n">
        <v>10576</v>
      </c>
      <c r="O267" s="29" t="n">
        <v>57812</v>
      </c>
      <c r="P267" s="29" t="n">
        <v>84505</v>
      </c>
      <c r="Q267" s="29" t="n">
        <v>154583</v>
      </c>
      <c r="R267" s="29" t="n">
        <v>184326</v>
      </c>
      <c r="S267" s="26" t="n">
        <v>6</v>
      </c>
      <c r="T267" s="1" t="n">
        <v>1</v>
      </c>
    </row>
    <row r="268" customFormat="false" ht="15" hidden="false" customHeight="true" outlineLevel="0" collapsed="false">
      <c r="A268" s="22" t="n">
        <v>7</v>
      </c>
      <c r="B268" s="23" t="s">
        <v>26</v>
      </c>
      <c r="C268" s="24"/>
      <c r="D268" s="25" t="n">
        <v>5</v>
      </c>
      <c r="E268" s="29" t="n">
        <v>1024.83333333333</v>
      </c>
      <c r="F268" s="29" t="n">
        <v>1831561</v>
      </c>
      <c r="G268" s="29" t="n">
        <v>1076902</v>
      </c>
      <c r="H268" s="29" t="n">
        <v>949737</v>
      </c>
      <c r="I268" s="29" t="n">
        <v>33738</v>
      </c>
      <c r="J268" s="29" t="n">
        <v>93427</v>
      </c>
      <c r="K268" s="29" t="n">
        <v>225</v>
      </c>
      <c r="L268" s="29" t="n">
        <v>80</v>
      </c>
      <c r="M268" s="29" t="n">
        <v>8592</v>
      </c>
      <c r="N268" s="29" t="n">
        <v>18431</v>
      </c>
      <c r="O268" s="29" t="n">
        <v>24077</v>
      </c>
      <c r="P268" s="29" t="n">
        <v>28697</v>
      </c>
      <c r="Q268" s="29" t="n">
        <v>32894</v>
      </c>
      <c r="R268" s="29" t="n">
        <v>47208</v>
      </c>
      <c r="S268" s="26" t="n">
        <v>7</v>
      </c>
      <c r="T268" s="1" t="n">
        <v>1</v>
      </c>
    </row>
    <row r="269" customFormat="false" ht="15" hidden="false" customHeight="true" outlineLevel="0" collapsed="false">
      <c r="A269" s="22" t="n">
        <v>8</v>
      </c>
      <c r="B269" s="23" t="s">
        <v>27</v>
      </c>
      <c r="C269" s="24"/>
      <c r="D269" s="25" t="n">
        <v>2</v>
      </c>
      <c r="E269" s="29" t="s">
        <v>30</v>
      </c>
      <c r="F269" s="29" t="s">
        <v>30</v>
      </c>
      <c r="G269" s="29" t="s">
        <v>30</v>
      </c>
      <c r="H269" s="29" t="s">
        <v>30</v>
      </c>
      <c r="I269" s="29" t="s">
        <v>30</v>
      </c>
      <c r="J269" s="29" t="s">
        <v>30</v>
      </c>
      <c r="K269" s="29" t="s">
        <v>30</v>
      </c>
      <c r="L269" s="29" t="s">
        <v>30</v>
      </c>
      <c r="M269" s="29" t="n">
        <v>0</v>
      </c>
      <c r="N269" s="29" t="n">
        <v>0</v>
      </c>
      <c r="O269" s="29" t="s">
        <v>30</v>
      </c>
      <c r="P269" s="29" t="s">
        <v>30</v>
      </c>
      <c r="Q269" s="29" t="s">
        <v>30</v>
      </c>
      <c r="R269" s="29" t="s">
        <v>30</v>
      </c>
      <c r="S269" s="26" t="n">
        <v>8</v>
      </c>
      <c r="T269" s="1" t="n">
        <v>1</v>
      </c>
    </row>
    <row r="270" customFormat="false" ht="15" hidden="false" customHeight="true" outlineLevel="0" collapsed="false">
      <c r="A270" s="22"/>
      <c r="B270" s="23"/>
      <c r="C270" s="24"/>
      <c r="D270" s="25"/>
      <c r="F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6"/>
    </row>
    <row r="271" customFormat="false" ht="24" hidden="false" customHeight="true" outlineLevel="0" collapsed="false">
      <c r="A271" s="22" t="n">
        <v>348</v>
      </c>
      <c r="B271" s="27" t="s">
        <v>72</v>
      </c>
      <c r="C271" s="24"/>
      <c r="D271" s="28" t="n">
        <v>6</v>
      </c>
      <c r="E271" s="29" t="n">
        <v>591.666666666667</v>
      </c>
      <c r="F271" s="29" t="n">
        <v>2213034</v>
      </c>
      <c r="G271" s="29" t="n">
        <v>1354700</v>
      </c>
      <c r="H271" s="29" t="n">
        <v>1239821</v>
      </c>
      <c r="I271" s="29" t="n">
        <v>60981</v>
      </c>
      <c r="J271" s="29" t="n">
        <v>53898</v>
      </c>
      <c r="K271" s="29" t="n">
        <v>81774</v>
      </c>
      <c r="L271" s="29" t="n">
        <v>83582</v>
      </c>
      <c r="M271" s="29" t="n">
        <v>13128</v>
      </c>
      <c r="N271" s="29" t="n">
        <v>11740</v>
      </c>
      <c r="O271" s="29" t="n">
        <v>55485</v>
      </c>
      <c r="P271" s="29" t="n">
        <v>71186</v>
      </c>
      <c r="Q271" s="29" t="n">
        <v>150387</v>
      </c>
      <c r="R271" s="29" t="n">
        <v>166508</v>
      </c>
      <c r="S271" s="26" t="n">
        <v>348</v>
      </c>
      <c r="T271" s="1" t="n">
        <v>1</v>
      </c>
    </row>
    <row r="272" customFormat="false" ht="15" hidden="false" customHeight="true" outlineLevel="0" collapsed="false">
      <c r="A272" s="22" t="n">
        <v>5</v>
      </c>
      <c r="B272" s="23" t="s">
        <v>24</v>
      </c>
      <c r="C272" s="24"/>
      <c r="D272" s="25" t="n">
        <v>2</v>
      </c>
      <c r="E272" s="29" t="s">
        <v>30</v>
      </c>
      <c r="F272" s="29" t="s">
        <v>30</v>
      </c>
      <c r="G272" s="29" t="s">
        <v>30</v>
      </c>
      <c r="H272" s="29" t="s">
        <v>30</v>
      </c>
      <c r="I272" s="29" t="s">
        <v>30</v>
      </c>
      <c r="J272" s="29" t="s">
        <v>30</v>
      </c>
      <c r="K272" s="29" t="s">
        <v>30</v>
      </c>
      <c r="L272" s="29" t="s">
        <v>30</v>
      </c>
      <c r="M272" s="29" t="s">
        <v>30</v>
      </c>
      <c r="N272" s="29" t="s">
        <v>30</v>
      </c>
      <c r="O272" s="29" t="s">
        <v>30</v>
      </c>
      <c r="P272" s="29" t="s">
        <v>30</v>
      </c>
      <c r="Q272" s="29" t="s">
        <v>30</v>
      </c>
      <c r="R272" s="29" t="s">
        <v>30</v>
      </c>
      <c r="S272" s="26" t="n">
        <v>5</v>
      </c>
      <c r="T272" s="1" t="n">
        <v>1</v>
      </c>
    </row>
    <row r="273" customFormat="false" ht="15" hidden="false" customHeight="true" outlineLevel="0" collapsed="false">
      <c r="A273" s="22" t="n">
        <v>6</v>
      </c>
      <c r="B273" s="23" t="s">
        <v>25</v>
      </c>
      <c r="C273" s="24"/>
      <c r="D273" s="25" t="n">
        <v>2</v>
      </c>
      <c r="E273" s="29" t="s">
        <v>30</v>
      </c>
      <c r="F273" s="29" t="s">
        <v>30</v>
      </c>
      <c r="G273" s="29" t="s">
        <v>30</v>
      </c>
      <c r="H273" s="29" t="s">
        <v>30</v>
      </c>
      <c r="I273" s="29" t="s">
        <v>30</v>
      </c>
      <c r="J273" s="29" t="s">
        <v>30</v>
      </c>
      <c r="K273" s="29" t="s">
        <v>30</v>
      </c>
      <c r="L273" s="29" t="s">
        <v>30</v>
      </c>
      <c r="M273" s="29" t="s">
        <v>30</v>
      </c>
      <c r="N273" s="29" t="s">
        <v>30</v>
      </c>
      <c r="O273" s="29" t="s">
        <v>30</v>
      </c>
      <c r="P273" s="29" t="s">
        <v>30</v>
      </c>
      <c r="Q273" s="29" t="s">
        <v>30</v>
      </c>
      <c r="R273" s="29" t="s">
        <v>30</v>
      </c>
      <c r="S273" s="26" t="n">
        <v>6</v>
      </c>
      <c r="T273" s="1" t="n">
        <v>1</v>
      </c>
    </row>
    <row r="274" customFormat="false" ht="15" hidden="false" customHeight="true" outlineLevel="0" collapsed="false">
      <c r="A274" s="22" t="n">
        <v>7</v>
      </c>
      <c r="B274" s="23" t="s">
        <v>26</v>
      </c>
      <c r="C274" s="24"/>
      <c r="D274" s="25" t="n">
        <v>1</v>
      </c>
      <c r="E274" s="29" t="s">
        <v>30</v>
      </c>
      <c r="F274" s="29" t="s">
        <v>30</v>
      </c>
      <c r="G274" s="29" t="s">
        <v>30</v>
      </c>
      <c r="H274" s="29" t="s">
        <v>30</v>
      </c>
      <c r="I274" s="29" t="s">
        <v>30</v>
      </c>
      <c r="J274" s="29" t="s">
        <v>30</v>
      </c>
      <c r="K274" s="29" t="s">
        <v>30</v>
      </c>
      <c r="L274" s="29" t="s">
        <v>30</v>
      </c>
      <c r="M274" s="29" t="s">
        <v>30</v>
      </c>
      <c r="N274" s="29" t="s">
        <v>30</v>
      </c>
      <c r="O274" s="29" t="s">
        <v>30</v>
      </c>
      <c r="P274" s="29" t="s">
        <v>30</v>
      </c>
      <c r="Q274" s="29" t="s">
        <v>30</v>
      </c>
      <c r="R274" s="29" t="s">
        <v>30</v>
      </c>
      <c r="S274" s="26" t="n">
        <v>7</v>
      </c>
      <c r="T274" s="1" t="n">
        <v>1</v>
      </c>
    </row>
    <row r="275" customFormat="false" ht="15" hidden="false" customHeight="true" outlineLevel="0" collapsed="false">
      <c r="A275" s="22" t="n">
        <v>8</v>
      </c>
      <c r="B275" s="23" t="s">
        <v>27</v>
      </c>
      <c r="C275" s="24"/>
      <c r="D275" s="25" t="n">
        <v>1</v>
      </c>
      <c r="E275" s="29" t="s">
        <v>30</v>
      </c>
      <c r="F275" s="29" t="s">
        <v>30</v>
      </c>
      <c r="G275" s="29" t="s">
        <v>30</v>
      </c>
      <c r="H275" s="29" t="s">
        <v>30</v>
      </c>
      <c r="I275" s="29" t="s">
        <v>30</v>
      </c>
      <c r="J275" s="29" t="n">
        <v>0</v>
      </c>
      <c r="K275" s="29" t="s">
        <v>30</v>
      </c>
      <c r="L275" s="29" t="s">
        <v>30</v>
      </c>
      <c r="M275" s="29" t="s">
        <v>30</v>
      </c>
      <c r="N275" s="29" t="s">
        <v>30</v>
      </c>
      <c r="O275" s="29" t="s">
        <v>30</v>
      </c>
      <c r="P275" s="29" t="s">
        <v>30</v>
      </c>
      <c r="Q275" s="29" t="s">
        <v>30</v>
      </c>
      <c r="R275" s="29" t="s">
        <v>30</v>
      </c>
      <c r="S275" s="26" t="n">
        <v>8</v>
      </c>
      <c r="T275" s="1" t="n">
        <v>1</v>
      </c>
    </row>
    <row r="276" customFormat="false" ht="24" hidden="false" customHeight="true" outlineLevel="0" collapsed="false">
      <c r="A276" s="30"/>
      <c r="B276" s="31"/>
      <c r="C276" s="32"/>
      <c r="D276" s="37"/>
      <c r="E276" s="40"/>
      <c r="F276" s="40"/>
      <c r="G276" s="40"/>
      <c r="H276" s="40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6"/>
    </row>
    <row r="277" customFormat="false" ht="24" hidden="false" customHeight="true" outlineLevel="0" collapsed="false">
      <c r="A277" s="22" t="n">
        <v>349</v>
      </c>
      <c r="B277" s="27" t="s">
        <v>73</v>
      </c>
      <c r="C277" s="24"/>
      <c r="D277" s="28" t="n">
        <v>14</v>
      </c>
      <c r="E277" s="29" t="n">
        <v>1468</v>
      </c>
      <c r="F277" s="29" t="n">
        <v>2675235</v>
      </c>
      <c r="G277" s="29" t="n">
        <v>1301217</v>
      </c>
      <c r="H277" s="29" t="n">
        <v>1142754</v>
      </c>
      <c r="I277" s="29" t="n">
        <v>54732</v>
      </c>
      <c r="J277" s="29" t="n">
        <v>103731</v>
      </c>
      <c r="K277" s="29" t="n">
        <v>62892</v>
      </c>
      <c r="L277" s="29" t="n">
        <v>68751</v>
      </c>
      <c r="M277" s="29" t="n">
        <v>33147</v>
      </c>
      <c r="N277" s="29" t="n">
        <v>20911</v>
      </c>
      <c r="O277" s="29" t="n">
        <v>56874</v>
      </c>
      <c r="P277" s="29" t="n">
        <v>56169</v>
      </c>
      <c r="Q277" s="29" t="n">
        <v>152913</v>
      </c>
      <c r="R277" s="29" t="n">
        <v>145831</v>
      </c>
      <c r="S277" s="26" t="n">
        <v>349</v>
      </c>
      <c r="T277" s="1" t="n">
        <v>1</v>
      </c>
    </row>
    <row r="278" customFormat="false" ht="15" hidden="false" customHeight="true" outlineLevel="0" collapsed="false">
      <c r="A278" s="22" t="n">
        <v>5</v>
      </c>
      <c r="B278" s="23" t="s">
        <v>24</v>
      </c>
      <c r="C278" s="24"/>
      <c r="D278" s="25" t="n">
        <v>7</v>
      </c>
      <c r="E278" s="29" t="n">
        <v>244.166666666667</v>
      </c>
      <c r="F278" s="29" t="n">
        <v>323565</v>
      </c>
      <c r="G278" s="29" t="n">
        <v>153306</v>
      </c>
      <c r="H278" s="29" t="n">
        <v>127726</v>
      </c>
      <c r="I278" s="29" t="n">
        <v>6286</v>
      </c>
      <c r="J278" s="29" t="n">
        <v>19294</v>
      </c>
      <c r="K278" s="29" t="n">
        <v>27615</v>
      </c>
      <c r="L278" s="29" t="n">
        <v>28529</v>
      </c>
      <c r="M278" s="29" t="n">
        <v>2523</v>
      </c>
      <c r="N278" s="29" t="n">
        <v>2325</v>
      </c>
      <c r="O278" s="29" t="n">
        <v>6670</v>
      </c>
      <c r="P278" s="29" t="n">
        <v>7901</v>
      </c>
      <c r="Q278" s="29" t="n">
        <v>36808</v>
      </c>
      <c r="R278" s="29" t="n">
        <v>38755</v>
      </c>
      <c r="S278" s="26" t="n">
        <v>5</v>
      </c>
      <c r="T278" s="1" t="n">
        <v>1</v>
      </c>
    </row>
    <row r="279" customFormat="false" ht="15" hidden="false" customHeight="true" outlineLevel="0" collapsed="false">
      <c r="A279" s="22" t="n">
        <v>6</v>
      </c>
      <c r="B279" s="23" t="s">
        <v>25</v>
      </c>
      <c r="C279" s="24"/>
      <c r="D279" s="25" t="n">
        <v>4</v>
      </c>
      <c r="E279" s="29" t="n">
        <v>283.333333333333</v>
      </c>
      <c r="F279" s="29" t="n">
        <v>662579</v>
      </c>
      <c r="G279" s="29" t="n">
        <v>376257</v>
      </c>
      <c r="H279" s="29" t="n">
        <v>364407</v>
      </c>
      <c r="I279" s="29" t="n">
        <v>11850</v>
      </c>
      <c r="J279" s="29" t="n">
        <v>0</v>
      </c>
      <c r="K279" s="29" t="n">
        <v>14462</v>
      </c>
      <c r="L279" s="29" t="n">
        <v>17089</v>
      </c>
      <c r="M279" s="29" t="n">
        <v>21601</v>
      </c>
      <c r="N279" s="29" t="n">
        <v>8259</v>
      </c>
      <c r="O279" s="29" t="n">
        <v>21114</v>
      </c>
      <c r="P279" s="29" t="n">
        <v>19357</v>
      </c>
      <c r="Q279" s="29" t="n">
        <v>57177</v>
      </c>
      <c r="R279" s="29" t="n">
        <v>44705</v>
      </c>
      <c r="S279" s="26" t="n">
        <v>6</v>
      </c>
      <c r="T279" s="1" t="n">
        <v>1</v>
      </c>
    </row>
    <row r="280" customFormat="false" ht="15" hidden="false" customHeight="true" outlineLevel="0" collapsed="false">
      <c r="A280" s="22" t="n">
        <v>7</v>
      </c>
      <c r="B280" s="23" t="s">
        <v>26</v>
      </c>
      <c r="C280" s="24"/>
      <c r="D280" s="25" t="n">
        <v>2</v>
      </c>
      <c r="E280" s="29" t="s">
        <v>30</v>
      </c>
      <c r="F280" s="29" t="s">
        <v>30</v>
      </c>
      <c r="G280" s="29" t="s">
        <v>30</v>
      </c>
      <c r="H280" s="29" t="s">
        <v>30</v>
      </c>
      <c r="I280" s="29" t="s">
        <v>30</v>
      </c>
      <c r="J280" s="29" t="s">
        <v>30</v>
      </c>
      <c r="K280" s="29" t="s">
        <v>30</v>
      </c>
      <c r="L280" s="29" t="s">
        <v>30</v>
      </c>
      <c r="M280" s="29" t="s">
        <v>30</v>
      </c>
      <c r="N280" s="29" t="s">
        <v>30</v>
      </c>
      <c r="O280" s="29" t="s">
        <v>30</v>
      </c>
      <c r="P280" s="29" t="s">
        <v>30</v>
      </c>
      <c r="Q280" s="29" t="s">
        <v>30</v>
      </c>
      <c r="R280" s="29" t="s">
        <v>30</v>
      </c>
      <c r="S280" s="26" t="n">
        <v>7</v>
      </c>
      <c r="T280" s="1" t="n">
        <v>1</v>
      </c>
    </row>
    <row r="281" customFormat="false" ht="15" hidden="false" customHeight="true" outlineLevel="0" collapsed="false">
      <c r="A281" s="22" t="n">
        <v>8</v>
      </c>
      <c r="B281" s="23" t="s">
        <v>27</v>
      </c>
      <c r="C281" s="24"/>
      <c r="D281" s="25" t="n">
        <v>1</v>
      </c>
      <c r="E281" s="29" t="s">
        <v>30</v>
      </c>
      <c r="F281" s="29" t="s">
        <v>30</v>
      </c>
      <c r="G281" s="29" t="s">
        <v>30</v>
      </c>
      <c r="H281" s="29" t="s">
        <v>30</v>
      </c>
      <c r="I281" s="29" t="s">
        <v>30</v>
      </c>
      <c r="J281" s="29" t="s">
        <v>30</v>
      </c>
      <c r="K281" s="29" t="s">
        <v>30</v>
      </c>
      <c r="L281" s="29" t="s">
        <v>30</v>
      </c>
      <c r="M281" s="29" t="s">
        <v>30</v>
      </c>
      <c r="N281" s="29" t="s">
        <v>30</v>
      </c>
      <c r="O281" s="29" t="s">
        <v>30</v>
      </c>
      <c r="P281" s="29" t="s">
        <v>30</v>
      </c>
      <c r="Q281" s="29" t="s">
        <v>30</v>
      </c>
      <c r="R281" s="29" t="s">
        <v>30</v>
      </c>
      <c r="S281" s="26" t="n">
        <v>8</v>
      </c>
      <c r="T281" s="1" t="n">
        <v>1</v>
      </c>
    </row>
    <row r="282" customFormat="false" ht="15" hidden="false" customHeight="true" outlineLevel="0" collapsed="false">
      <c r="A282" s="22"/>
      <c r="B282" s="23"/>
      <c r="C282" s="24"/>
      <c r="D282" s="25"/>
      <c r="F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6"/>
    </row>
    <row r="283" customFormat="false" ht="24" hidden="false" customHeight="true" outlineLevel="0" collapsed="false">
      <c r="A283" s="22" t="n">
        <v>362</v>
      </c>
      <c r="B283" s="27" t="s">
        <v>74</v>
      </c>
      <c r="C283" s="24"/>
      <c r="D283" s="28" t="n">
        <v>8</v>
      </c>
      <c r="E283" s="29" t="n">
        <v>1554.16666666667</v>
      </c>
      <c r="F283" s="29" t="n">
        <v>1923657</v>
      </c>
      <c r="G283" s="29" t="n">
        <v>1110432</v>
      </c>
      <c r="H283" s="29" t="n">
        <v>1044177</v>
      </c>
      <c r="I283" s="29" t="n">
        <v>27861</v>
      </c>
      <c r="J283" s="29" t="n">
        <v>38394</v>
      </c>
      <c r="K283" s="29" t="n">
        <v>83044</v>
      </c>
      <c r="L283" s="29" t="n">
        <v>73048</v>
      </c>
      <c r="M283" s="29" t="n">
        <v>66204</v>
      </c>
      <c r="N283" s="29" t="n">
        <v>68922</v>
      </c>
      <c r="O283" s="29" t="n">
        <v>41227</v>
      </c>
      <c r="P283" s="29" t="n">
        <v>39849</v>
      </c>
      <c r="Q283" s="29" t="n">
        <v>190475</v>
      </c>
      <c r="R283" s="29" t="n">
        <v>181819</v>
      </c>
      <c r="S283" s="26" t="n">
        <v>362</v>
      </c>
      <c r="T283" s="1" t="n">
        <v>1</v>
      </c>
    </row>
    <row r="284" customFormat="false" ht="15" hidden="false" customHeight="true" outlineLevel="0" collapsed="false">
      <c r="A284" s="22" t="n">
        <v>5</v>
      </c>
      <c r="B284" s="23" t="s">
        <v>24</v>
      </c>
      <c r="C284" s="24"/>
      <c r="D284" s="25" t="n">
        <v>3</v>
      </c>
      <c r="E284" s="29" t="n">
        <v>134</v>
      </c>
      <c r="F284" s="29" t="n">
        <v>249259</v>
      </c>
      <c r="G284" s="29" t="n">
        <v>153851</v>
      </c>
      <c r="H284" s="29" t="n">
        <v>149441</v>
      </c>
      <c r="I284" s="29" t="n">
        <v>1753</v>
      </c>
      <c r="J284" s="29" t="n">
        <v>2657</v>
      </c>
      <c r="K284" s="29" t="n">
        <v>19051</v>
      </c>
      <c r="L284" s="29" t="n">
        <v>18063</v>
      </c>
      <c r="M284" s="29" t="n">
        <v>1733</v>
      </c>
      <c r="N284" s="29" t="n">
        <v>4356</v>
      </c>
      <c r="O284" s="29" t="n">
        <v>16897</v>
      </c>
      <c r="P284" s="29" t="n">
        <v>14268</v>
      </c>
      <c r="Q284" s="29" t="n">
        <v>37681</v>
      </c>
      <c r="R284" s="29" t="n">
        <v>36687</v>
      </c>
      <c r="S284" s="26" t="n">
        <v>5</v>
      </c>
      <c r="T284" s="1" t="n">
        <v>1</v>
      </c>
    </row>
    <row r="285" customFormat="false" ht="15" hidden="false" customHeight="true" outlineLevel="0" collapsed="false">
      <c r="A285" s="22" t="n">
        <v>6</v>
      </c>
      <c r="B285" s="23" t="s">
        <v>25</v>
      </c>
      <c r="C285" s="24"/>
      <c r="D285" s="25" t="n">
        <v>2</v>
      </c>
      <c r="E285" s="29" t="s">
        <v>30</v>
      </c>
      <c r="F285" s="29" t="s">
        <v>30</v>
      </c>
      <c r="G285" s="29" t="s">
        <v>30</v>
      </c>
      <c r="H285" s="29" t="s">
        <v>30</v>
      </c>
      <c r="I285" s="29" t="s">
        <v>30</v>
      </c>
      <c r="J285" s="29" t="s">
        <v>30</v>
      </c>
      <c r="K285" s="29" t="s">
        <v>30</v>
      </c>
      <c r="L285" s="29" t="s">
        <v>30</v>
      </c>
      <c r="M285" s="29" t="s">
        <v>30</v>
      </c>
      <c r="N285" s="29" t="s">
        <v>30</v>
      </c>
      <c r="O285" s="29" t="n">
        <v>0</v>
      </c>
      <c r="P285" s="29" t="n">
        <v>0</v>
      </c>
      <c r="Q285" s="29" t="s">
        <v>30</v>
      </c>
      <c r="R285" s="29" t="s">
        <v>30</v>
      </c>
      <c r="S285" s="26" t="n">
        <v>6</v>
      </c>
      <c r="T285" s="1" t="n">
        <v>1</v>
      </c>
    </row>
    <row r="286" customFormat="false" ht="15" hidden="false" customHeight="true" outlineLevel="0" collapsed="false">
      <c r="A286" s="22" t="n">
        <v>7</v>
      </c>
      <c r="B286" s="23" t="s">
        <v>26</v>
      </c>
      <c r="C286" s="24"/>
      <c r="D286" s="25" t="n">
        <v>2</v>
      </c>
      <c r="E286" s="29" t="s">
        <v>30</v>
      </c>
      <c r="F286" s="29" t="s">
        <v>30</v>
      </c>
      <c r="G286" s="29" t="s">
        <v>30</v>
      </c>
      <c r="H286" s="29" t="s">
        <v>30</v>
      </c>
      <c r="I286" s="29" t="s">
        <v>30</v>
      </c>
      <c r="J286" s="29" t="s">
        <v>30</v>
      </c>
      <c r="K286" s="29" t="s">
        <v>30</v>
      </c>
      <c r="L286" s="29" t="s">
        <v>30</v>
      </c>
      <c r="M286" s="29" t="s">
        <v>30</v>
      </c>
      <c r="N286" s="29" t="s">
        <v>30</v>
      </c>
      <c r="O286" s="29" t="s">
        <v>30</v>
      </c>
      <c r="P286" s="29" t="s">
        <v>30</v>
      </c>
      <c r="Q286" s="29" t="s">
        <v>30</v>
      </c>
      <c r="R286" s="29" t="s">
        <v>30</v>
      </c>
      <c r="S286" s="26" t="n">
        <v>7</v>
      </c>
      <c r="T286" s="1" t="n">
        <v>1</v>
      </c>
    </row>
    <row r="287" customFormat="false" ht="15" hidden="false" customHeight="true" outlineLevel="0" collapsed="false">
      <c r="A287" s="22" t="n">
        <v>8</v>
      </c>
      <c r="B287" s="23" t="s">
        <v>27</v>
      </c>
      <c r="C287" s="24"/>
      <c r="D287" s="25" t="n">
        <v>1</v>
      </c>
      <c r="E287" s="29" t="s">
        <v>30</v>
      </c>
      <c r="F287" s="29" t="s">
        <v>30</v>
      </c>
      <c r="G287" s="29" t="s">
        <v>30</v>
      </c>
      <c r="H287" s="29" t="s">
        <v>30</v>
      </c>
      <c r="I287" s="29" t="s">
        <v>30</v>
      </c>
      <c r="J287" s="29" t="n">
        <v>0</v>
      </c>
      <c r="K287" s="29" t="s">
        <v>30</v>
      </c>
      <c r="L287" s="29" t="s">
        <v>30</v>
      </c>
      <c r="M287" s="29" t="s">
        <v>30</v>
      </c>
      <c r="N287" s="29" t="s">
        <v>30</v>
      </c>
      <c r="O287" s="29" t="s">
        <v>30</v>
      </c>
      <c r="P287" s="29" t="s">
        <v>30</v>
      </c>
      <c r="Q287" s="29" t="s">
        <v>30</v>
      </c>
      <c r="R287" s="29" t="s">
        <v>30</v>
      </c>
      <c r="S287" s="26" t="n">
        <v>8</v>
      </c>
      <c r="T287" s="1" t="n">
        <v>1</v>
      </c>
    </row>
    <row r="288" customFormat="false" ht="15" hidden="false" customHeight="true" outlineLevel="0" collapsed="false">
      <c r="A288" s="22"/>
      <c r="B288" s="23"/>
      <c r="C288" s="24"/>
      <c r="D288" s="25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6"/>
    </row>
    <row r="289" customFormat="false" ht="24" hidden="false" customHeight="true" outlineLevel="0" collapsed="false">
      <c r="A289" s="22" t="n">
        <v>363</v>
      </c>
      <c r="B289" s="27" t="s">
        <v>75</v>
      </c>
      <c r="C289" s="24"/>
      <c r="D289" s="28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6" t="n">
        <v>363</v>
      </c>
      <c r="T289" s="1" t="n">
        <v>1</v>
      </c>
    </row>
    <row r="290" customFormat="false" ht="15" hidden="false" customHeight="true" outlineLevel="0" collapsed="false">
      <c r="A290" s="22" t="n">
        <v>5</v>
      </c>
      <c r="B290" s="23" t="s">
        <v>24</v>
      </c>
      <c r="C290" s="24"/>
      <c r="D290" s="25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6" t="n">
        <v>5</v>
      </c>
      <c r="T290" s="1" t="n">
        <v>1</v>
      </c>
    </row>
    <row r="291" customFormat="false" ht="15" hidden="false" customHeight="true" outlineLevel="0" collapsed="false">
      <c r="A291" s="22" t="n">
        <v>6</v>
      </c>
      <c r="B291" s="23" t="s">
        <v>25</v>
      </c>
      <c r="C291" s="24"/>
      <c r="D291" s="25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6" t="n">
        <v>6</v>
      </c>
      <c r="T291" s="1" t="n">
        <v>1</v>
      </c>
    </row>
    <row r="292" customFormat="false" ht="15" hidden="false" customHeight="true" outlineLevel="0" collapsed="false">
      <c r="A292" s="22" t="n">
        <v>7</v>
      </c>
      <c r="B292" s="23" t="s">
        <v>26</v>
      </c>
      <c r="C292" s="24"/>
      <c r="D292" s="25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6" t="n">
        <v>7</v>
      </c>
      <c r="T292" s="1" t="n">
        <v>1</v>
      </c>
    </row>
    <row r="293" customFormat="false" ht="15" hidden="false" customHeight="true" outlineLevel="0" collapsed="false">
      <c r="A293" s="22" t="n">
        <v>8</v>
      </c>
      <c r="B293" s="23" t="s">
        <v>27</v>
      </c>
      <c r="C293" s="24"/>
      <c r="D293" s="25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6" t="n">
        <v>8</v>
      </c>
      <c r="T293" s="1" t="n">
        <v>1</v>
      </c>
    </row>
    <row r="294" customFormat="false" ht="15" hidden="false" customHeight="true" outlineLevel="0" collapsed="false">
      <c r="A294" s="22"/>
      <c r="B294" s="23"/>
      <c r="C294" s="24"/>
      <c r="D294" s="25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6"/>
    </row>
    <row r="295" customFormat="false" ht="24" hidden="false" customHeight="true" outlineLevel="0" collapsed="false">
      <c r="A295" s="22" t="n">
        <v>365</v>
      </c>
      <c r="B295" s="27" t="s">
        <v>76</v>
      </c>
      <c r="C295" s="24"/>
      <c r="D295" s="28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6" t="n">
        <v>365</v>
      </c>
      <c r="T295" s="1" t="n">
        <v>1</v>
      </c>
    </row>
    <row r="296" customFormat="false" ht="15" hidden="false" customHeight="true" outlineLevel="0" collapsed="false">
      <c r="A296" s="22" t="n">
        <v>5</v>
      </c>
      <c r="B296" s="23" t="s">
        <v>24</v>
      </c>
      <c r="C296" s="24"/>
      <c r="D296" s="25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6" t="n">
        <v>5</v>
      </c>
      <c r="T296" s="1" t="n">
        <v>1</v>
      </c>
    </row>
    <row r="297" customFormat="false" ht="15" hidden="false" customHeight="true" outlineLevel="0" collapsed="false">
      <c r="A297" s="22" t="n">
        <v>6</v>
      </c>
      <c r="B297" s="23" t="s">
        <v>25</v>
      </c>
      <c r="C297" s="24"/>
      <c r="D297" s="25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6" t="n">
        <v>6</v>
      </c>
      <c r="T297" s="1" t="n">
        <v>1</v>
      </c>
    </row>
    <row r="298" customFormat="false" ht="15" hidden="false" customHeight="true" outlineLevel="0" collapsed="false">
      <c r="A298" s="22" t="n">
        <v>7</v>
      </c>
      <c r="B298" s="23" t="s">
        <v>26</v>
      </c>
      <c r="C298" s="24"/>
      <c r="D298" s="25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26" t="n">
        <v>7</v>
      </c>
      <c r="T298" s="1" t="n">
        <v>1</v>
      </c>
    </row>
    <row r="299" customFormat="false" ht="15" hidden="false" customHeight="true" outlineLevel="0" collapsed="false">
      <c r="A299" s="22" t="n">
        <v>8</v>
      </c>
      <c r="B299" s="23" t="s">
        <v>27</v>
      </c>
      <c r="C299" s="24"/>
      <c r="D299" s="25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6" t="n">
        <v>8</v>
      </c>
      <c r="T299" s="1" t="n">
        <v>1</v>
      </c>
    </row>
    <row r="300" customFormat="false" ht="15" hidden="false" customHeight="true" outlineLevel="0" collapsed="false">
      <c r="A300" s="22"/>
      <c r="B300" s="23"/>
      <c r="C300" s="24"/>
      <c r="D300" s="25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6"/>
    </row>
    <row r="301" customFormat="false" ht="24" hidden="false" customHeight="true" outlineLevel="0" collapsed="false">
      <c r="A301" s="22" t="n">
        <v>381</v>
      </c>
      <c r="B301" s="27" t="s">
        <v>77</v>
      </c>
      <c r="C301" s="24"/>
      <c r="D301" s="28" t="n">
        <v>4</v>
      </c>
      <c r="E301" s="29" t="n">
        <v>237.083333333333</v>
      </c>
      <c r="F301" s="29" t="n">
        <v>325047</v>
      </c>
      <c r="G301" s="29" t="n">
        <v>203155</v>
      </c>
      <c r="H301" s="29" t="n">
        <v>112394</v>
      </c>
      <c r="I301" s="29" t="n">
        <v>6742</v>
      </c>
      <c r="J301" s="29" t="n">
        <v>84019</v>
      </c>
      <c r="K301" s="29" t="n">
        <v>2745</v>
      </c>
      <c r="L301" s="29" t="n">
        <v>2240</v>
      </c>
      <c r="M301" s="29" t="n">
        <v>10998</v>
      </c>
      <c r="N301" s="29" t="n">
        <v>14583</v>
      </c>
      <c r="O301" s="29" t="n">
        <v>7094</v>
      </c>
      <c r="P301" s="29" t="n">
        <v>7332</v>
      </c>
      <c r="Q301" s="29" t="n">
        <v>20837</v>
      </c>
      <c r="R301" s="29" t="n">
        <v>24155</v>
      </c>
      <c r="S301" s="26" t="n">
        <v>381</v>
      </c>
      <c r="T301" s="1" t="n">
        <v>4</v>
      </c>
    </row>
    <row r="302" customFormat="false" ht="15" hidden="false" customHeight="true" outlineLevel="0" collapsed="false">
      <c r="A302" s="22" t="n">
        <v>5</v>
      </c>
      <c r="B302" s="23" t="s">
        <v>24</v>
      </c>
      <c r="C302" s="24"/>
      <c r="D302" s="25" t="n">
        <v>3</v>
      </c>
      <c r="E302" s="29" t="s">
        <v>30</v>
      </c>
      <c r="F302" s="29" t="s">
        <v>30</v>
      </c>
      <c r="G302" s="29" t="s">
        <v>30</v>
      </c>
      <c r="H302" s="29" t="s">
        <v>30</v>
      </c>
      <c r="I302" s="29" t="s">
        <v>30</v>
      </c>
      <c r="J302" s="29" t="s">
        <v>30</v>
      </c>
      <c r="K302" s="29" t="n">
        <v>2745</v>
      </c>
      <c r="L302" s="29" t="n">
        <v>2240</v>
      </c>
      <c r="M302" s="29" t="s">
        <v>30</v>
      </c>
      <c r="N302" s="29" t="s">
        <v>30</v>
      </c>
      <c r="O302" s="29" t="s">
        <v>30</v>
      </c>
      <c r="P302" s="29" t="s">
        <v>30</v>
      </c>
      <c r="Q302" s="29" t="s">
        <v>30</v>
      </c>
      <c r="R302" s="29" t="s">
        <v>30</v>
      </c>
      <c r="S302" s="26" t="n">
        <v>5</v>
      </c>
      <c r="T302" s="1" t="n">
        <v>4</v>
      </c>
    </row>
    <row r="303" customFormat="false" ht="15" hidden="false" customHeight="true" outlineLevel="0" collapsed="false">
      <c r="A303" s="22" t="n">
        <v>6</v>
      </c>
      <c r="B303" s="23" t="s">
        <v>25</v>
      </c>
      <c r="C303" s="24"/>
      <c r="D303" s="25" t="n">
        <v>0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6" t="n">
        <v>6</v>
      </c>
      <c r="T303" s="1" t="n">
        <v>4</v>
      </c>
    </row>
    <row r="304" customFormat="false" ht="15" hidden="false" customHeight="true" outlineLevel="0" collapsed="false">
      <c r="A304" s="22" t="n">
        <v>7</v>
      </c>
      <c r="B304" s="23" t="s">
        <v>26</v>
      </c>
      <c r="C304" s="24"/>
      <c r="D304" s="25" t="n">
        <v>1</v>
      </c>
      <c r="E304" s="29" t="s">
        <v>30</v>
      </c>
      <c r="F304" s="29" t="s">
        <v>30</v>
      </c>
      <c r="G304" s="29" t="s">
        <v>30</v>
      </c>
      <c r="H304" s="29" t="s">
        <v>30</v>
      </c>
      <c r="I304" s="29" t="s">
        <v>30</v>
      </c>
      <c r="J304" s="29" t="s">
        <v>30</v>
      </c>
      <c r="K304" s="29" t="n">
        <v>0</v>
      </c>
      <c r="L304" s="29" t="n">
        <v>0</v>
      </c>
      <c r="M304" s="29" t="s">
        <v>30</v>
      </c>
      <c r="N304" s="29" t="s">
        <v>30</v>
      </c>
      <c r="O304" s="29" t="s">
        <v>30</v>
      </c>
      <c r="P304" s="29" t="s">
        <v>30</v>
      </c>
      <c r="Q304" s="29" t="s">
        <v>30</v>
      </c>
      <c r="R304" s="29" t="s">
        <v>30</v>
      </c>
      <c r="S304" s="26" t="n">
        <v>7</v>
      </c>
      <c r="T304" s="1" t="n">
        <v>4</v>
      </c>
    </row>
    <row r="305" customFormat="false" ht="15" hidden="false" customHeight="true" outlineLevel="0" collapsed="false">
      <c r="A305" s="22" t="n">
        <v>8</v>
      </c>
      <c r="B305" s="23" t="s">
        <v>27</v>
      </c>
      <c r="C305" s="24"/>
      <c r="D305" s="25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6" t="n">
        <v>8</v>
      </c>
      <c r="T305" s="1" t="n">
        <v>4</v>
      </c>
    </row>
    <row r="306" customFormat="false" ht="15" hidden="false" customHeight="true" outlineLevel="0" collapsed="false">
      <c r="A306" s="22"/>
      <c r="B306" s="23"/>
      <c r="C306" s="24"/>
      <c r="D306" s="25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6"/>
    </row>
    <row r="307" customFormat="false" ht="24" hidden="false" customHeight="true" outlineLevel="0" collapsed="false">
      <c r="A307" s="22" t="n">
        <v>382</v>
      </c>
      <c r="B307" s="27" t="s">
        <v>78</v>
      </c>
      <c r="C307" s="24"/>
      <c r="D307" s="28" t="n">
        <v>8</v>
      </c>
      <c r="E307" s="29" t="n">
        <v>806.666666666667</v>
      </c>
      <c r="F307" s="29" t="n">
        <v>1395686</v>
      </c>
      <c r="G307" s="29" t="n">
        <v>917549</v>
      </c>
      <c r="H307" s="29" t="n">
        <v>791641</v>
      </c>
      <c r="I307" s="29" t="n">
        <v>16758</v>
      </c>
      <c r="J307" s="29" t="n">
        <v>109150</v>
      </c>
      <c r="K307" s="29" t="n">
        <v>54478</v>
      </c>
      <c r="L307" s="29" t="n">
        <v>55292</v>
      </c>
      <c r="M307" s="29" t="n">
        <v>24743</v>
      </c>
      <c r="N307" s="29" t="n">
        <v>27593</v>
      </c>
      <c r="O307" s="29" t="n">
        <v>52979</v>
      </c>
      <c r="P307" s="29" t="n">
        <v>51961</v>
      </c>
      <c r="Q307" s="29" t="n">
        <v>132200</v>
      </c>
      <c r="R307" s="29" t="n">
        <v>134846</v>
      </c>
      <c r="S307" s="26" t="n">
        <v>382</v>
      </c>
      <c r="T307" s="1" t="n">
        <v>4</v>
      </c>
    </row>
    <row r="308" customFormat="false" ht="15" hidden="false" customHeight="true" outlineLevel="0" collapsed="false">
      <c r="A308" s="22" t="n">
        <v>5</v>
      </c>
      <c r="B308" s="23" t="s">
        <v>24</v>
      </c>
      <c r="C308" s="24"/>
      <c r="D308" s="25" t="n">
        <v>2</v>
      </c>
      <c r="E308" s="29" t="s">
        <v>30</v>
      </c>
      <c r="F308" s="29" t="s">
        <v>30</v>
      </c>
      <c r="G308" s="29" t="s">
        <v>30</v>
      </c>
      <c r="H308" s="29" t="s">
        <v>30</v>
      </c>
      <c r="I308" s="29" t="s">
        <v>30</v>
      </c>
      <c r="J308" s="29" t="s">
        <v>30</v>
      </c>
      <c r="K308" s="29" t="s">
        <v>30</v>
      </c>
      <c r="L308" s="29" t="s">
        <v>30</v>
      </c>
      <c r="M308" s="29" t="n">
        <v>0</v>
      </c>
      <c r="N308" s="29" t="n">
        <v>0</v>
      </c>
      <c r="O308" s="29" t="s">
        <v>30</v>
      </c>
      <c r="P308" s="29" t="s">
        <v>30</v>
      </c>
      <c r="Q308" s="29" t="s">
        <v>30</v>
      </c>
      <c r="R308" s="29" t="s">
        <v>30</v>
      </c>
      <c r="S308" s="26" t="n">
        <v>5</v>
      </c>
      <c r="T308" s="1" t="n">
        <v>4</v>
      </c>
    </row>
    <row r="309" customFormat="false" ht="15" hidden="false" customHeight="true" outlineLevel="0" collapsed="false">
      <c r="A309" s="22" t="n">
        <v>6</v>
      </c>
      <c r="B309" s="23" t="s">
        <v>25</v>
      </c>
      <c r="C309" s="24"/>
      <c r="D309" s="25" t="n">
        <v>3</v>
      </c>
      <c r="E309" s="29" t="n">
        <v>196.666666666667</v>
      </c>
      <c r="F309" s="29" t="n">
        <v>735597</v>
      </c>
      <c r="G309" s="29" t="n">
        <v>521203</v>
      </c>
      <c r="H309" s="29" t="n">
        <v>506199</v>
      </c>
      <c r="I309" s="29" t="n">
        <v>3569</v>
      </c>
      <c r="J309" s="29" t="n">
        <v>11435</v>
      </c>
      <c r="K309" s="29" t="n">
        <v>44028</v>
      </c>
      <c r="L309" s="29" t="n">
        <v>44567</v>
      </c>
      <c r="M309" s="29" t="n">
        <v>463</v>
      </c>
      <c r="N309" s="29" t="n">
        <v>526</v>
      </c>
      <c r="O309" s="29" t="n">
        <v>40166</v>
      </c>
      <c r="P309" s="29" t="n">
        <v>39963</v>
      </c>
      <c r="Q309" s="29" t="n">
        <v>84657</v>
      </c>
      <c r="R309" s="29" t="n">
        <v>85056</v>
      </c>
      <c r="S309" s="26" t="n">
        <v>6</v>
      </c>
      <c r="T309" s="1" t="n">
        <v>4</v>
      </c>
    </row>
    <row r="310" customFormat="false" ht="15" hidden="false" customHeight="true" outlineLevel="0" collapsed="false">
      <c r="A310" s="22" t="n">
        <v>7</v>
      </c>
      <c r="B310" s="23" t="s">
        <v>26</v>
      </c>
      <c r="C310" s="24"/>
      <c r="D310" s="25" t="n">
        <v>2</v>
      </c>
      <c r="E310" s="29" t="s">
        <v>30</v>
      </c>
      <c r="F310" s="29" t="s">
        <v>30</v>
      </c>
      <c r="G310" s="29" t="s">
        <v>30</v>
      </c>
      <c r="H310" s="29" t="s">
        <v>30</v>
      </c>
      <c r="I310" s="29" t="s">
        <v>30</v>
      </c>
      <c r="J310" s="29" t="s">
        <v>30</v>
      </c>
      <c r="K310" s="29" t="s">
        <v>30</v>
      </c>
      <c r="L310" s="29" t="s">
        <v>30</v>
      </c>
      <c r="M310" s="29" t="s">
        <v>30</v>
      </c>
      <c r="N310" s="29" t="s">
        <v>30</v>
      </c>
      <c r="O310" s="29" t="s">
        <v>30</v>
      </c>
      <c r="P310" s="29" t="s">
        <v>30</v>
      </c>
      <c r="Q310" s="29" t="s">
        <v>30</v>
      </c>
      <c r="R310" s="29" t="s">
        <v>30</v>
      </c>
      <c r="S310" s="26" t="n">
        <v>7</v>
      </c>
      <c r="T310" s="1" t="n">
        <v>4</v>
      </c>
    </row>
    <row r="311" customFormat="false" ht="15" hidden="false" customHeight="true" outlineLevel="0" collapsed="false">
      <c r="A311" s="22" t="n">
        <v>8</v>
      </c>
      <c r="B311" s="23" t="s">
        <v>27</v>
      </c>
      <c r="C311" s="24"/>
      <c r="D311" s="25" t="n">
        <v>1</v>
      </c>
      <c r="E311" s="29" t="s">
        <v>30</v>
      </c>
      <c r="F311" s="29" t="s">
        <v>30</v>
      </c>
      <c r="G311" s="29" t="s">
        <v>30</v>
      </c>
      <c r="H311" s="29" t="s">
        <v>30</v>
      </c>
      <c r="I311" s="29" t="s">
        <v>30</v>
      </c>
      <c r="J311" s="29" t="s">
        <v>30</v>
      </c>
      <c r="K311" s="29" t="s">
        <v>30</v>
      </c>
      <c r="L311" s="29" t="s">
        <v>30</v>
      </c>
      <c r="M311" s="29" t="s">
        <v>30</v>
      </c>
      <c r="N311" s="29" t="s">
        <v>30</v>
      </c>
      <c r="O311" s="29" t="s">
        <v>30</v>
      </c>
      <c r="P311" s="29" t="s">
        <v>30</v>
      </c>
      <c r="Q311" s="29" t="s">
        <v>30</v>
      </c>
      <c r="R311" s="29" t="s">
        <v>30</v>
      </c>
      <c r="S311" s="26" t="n">
        <v>8</v>
      </c>
      <c r="T311" s="1" t="n">
        <v>4</v>
      </c>
    </row>
    <row r="312" customFormat="false" ht="15" hidden="false" customHeight="true" outlineLevel="0" collapsed="false">
      <c r="A312" s="22"/>
      <c r="B312" s="23"/>
      <c r="C312" s="24"/>
      <c r="D312" s="25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6"/>
    </row>
    <row r="313" customFormat="false" ht="24" hidden="false" customHeight="true" outlineLevel="0" collapsed="false">
      <c r="A313" s="22" t="n">
        <v>383</v>
      </c>
      <c r="B313" s="27" t="s">
        <v>79</v>
      </c>
      <c r="C313" s="24"/>
      <c r="D313" s="28" t="n">
        <v>7</v>
      </c>
      <c r="E313" s="29" t="n">
        <v>512.416666666667</v>
      </c>
      <c r="F313" s="29" t="n">
        <v>909044</v>
      </c>
      <c r="G313" s="29" t="n">
        <v>426579</v>
      </c>
      <c r="H313" s="29" t="n">
        <v>307989</v>
      </c>
      <c r="I313" s="29" t="n">
        <v>8935</v>
      </c>
      <c r="J313" s="29" t="n">
        <v>109655</v>
      </c>
      <c r="K313" s="29" t="n">
        <v>17398</v>
      </c>
      <c r="L313" s="29" t="n">
        <v>12140</v>
      </c>
      <c r="M313" s="29" t="n">
        <v>11847</v>
      </c>
      <c r="N313" s="29" t="n">
        <v>53006</v>
      </c>
      <c r="O313" s="29" t="n">
        <v>14563</v>
      </c>
      <c r="P313" s="29" t="n">
        <v>14957</v>
      </c>
      <c r="Q313" s="29" t="n">
        <v>43808</v>
      </c>
      <c r="R313" s="29" t="n">
        <v>80103</v>
      </c>
      <c r="S313" s="26" t="n">
        <v>383</v>
      </c>
      <c r="T313" s="1" t="n">
        <v>4</v>
      </c>
    </row>
    <row r="314" customFormat="false" ht="15" hidden="false" customHeight="true" outlineLevel="0" collapsed="false">
      <c r="A314" s="22" t="n">
        <v>5</v>
      </c>
      <c r="B314" s="23" t="s">
        <v>24</v>
      </c>
      <c r="C314" s="24"/>
      <c r="D314" s="25" t="n">
        <v>3</v>
      </c>
      <c r="E314" s="29" t="s">
        <v>30</v>
      </c>
      <c r="F314" s="29" t="s">
        <v>30</v>
      </c>
      <c r="G314" s="29" t="s">
        <v>30</v>
      </c>
      <c r="H314" s="29" t="s">
        <v>30</v>
      </c>
      <c r="I314" s="29" t="s">
        <v>30</v>
      </c>
      <c r="J314" s="29" t="s">
        <v>30</v>
      </c>
      <c r="K314" s="29" t="n">
        <v>5224</v>
      </c>
      <c r="L314" s="29" t="n">
        <v>4001</v>
      </c>
      <c r="M314" s="29" t="n">
        <v>8230</v>
      </c>
      <c r="N314" s="29" t="s">
        <v>30</v>
      </c>
      <c r="O314" s="29" t="n">
        <v>6335</v>
      </c>
      <c r="P314" s="29" t="s">
        <v>30</v>
      </c>
      <c r="Q314" s="29" t="n">
        <v>19789</v>
      </c>
      <c r="R314" s="29" t="s">
        <v>30</v>
      </c>
      <c r="S314" s="26" t="n">
        <v>5</v>
      </c>
      <c r="T314" s="1" t="n">
        <v>4</v>
      </c>
    </row>
    <row r="315" customFormat="false" ht="15" hidden="false" customHeight="true" outlineLevel="0" collapsed="false">
      <c r="A315" s="22" t="n">
        <v>6</v>
      </c>
      <c r="B315" s="23" t="s">
        <v>25</v>
      </c>
      <c r="C315" s="24"/>
      <c r="D315" s="25" t="n">
        <v>3</v>
      </c>
      <c r="E315" s="29" t="n">
        <v>209.5</v>
      </c>
      <c r="F315" s="29" t="n">
        <v>336634</v>
      </c>
      <c r="G315" s="29" t="n">
        <v>224635</v>
      </c>
      <c r="H315" s="29" t="n">
        <v>198721</v>
      </c>
      <c r="I315" s="29" t="n">
        <v>3831</v>
      </c>
      <c r="J315" s="29" t="n">
        <v>22083</v>
      </c>
      <c r="K315" s="29" t="n">
        <v>12174</v>
      </c>
      <c r="L315" s="29" t="n">
        <v>8139</v>
      </c>
      <c r="M315" s="29" t="n">
        <v>3617</v>
      </c>
      <c r="N315" s="29" t="n">
        <v>4056</v>
      </c>
      <c r="O315" s="29" t="n">
        <v>8228</v>
      </c>
      <c r="P315" s="29" t="n">
        <v>8432</v>
      </c>
      <c r="Q315" s="29" t="n">
        <v>24019</v>
      </c>
      <c r="R315" s="29" t="n">
        <v>20627</v>
      </c>
      <c r="S315" s="26" t="n">
        <v>6</v>
      </c>
      <c r="T315" s="1" t="n">
        <v>4</v>
      </c>
    </row>
    <row r="316" customFormat="false" ht="15" hidden="false" customHeight="true" outlineLevel="0" collapsed="false">
      <c r="A316" s="22" t="n">
        <v>7</v>
      </c>
      <c r="B316" s="23" t="s">
        <v>26</v>
      </c>
      <c r="C316" s="24"/>
      <c r="D316" s="25" t="n">
        <v>1</v>
      </c>
      <c r="E316" s="29" t="s">
        <v>30</v>
      </c>
      <c r="F316" s="29" t="s">
        <v>30</v>
      </c>
      <c r="G316" s="29" t="s">
        <v>30</v>
      </c>
      <c r="H316" s="29" t="s">
        <v>30</v>
      </c>
      <c r="I316" s="29" t="s">
        <v>30</v>
      </c>
      <c r="J316" s="29" t="s">
        <v>30</v>
      </c>
      <c r="K316" s="29" t="n">
        <v>0</v>
      </c>
      <c r="L316" s="29" t="n">
        <v>0</v>
      </c>
      <c r="M316" s="29" t="n">
        <v>0</v>
      </c>
      <c r="N316" s="29" t="s">
        <v>30</v>
      </c>
      <c r="O316" s="29" t="n">
        <v>0</v>
      </c>
      <c r="P316" s="29" t="s">
        <v>30</v>
      </c>
      <c r="Q316" s="29" t="n">
        <v>0</v>
      </c>
      <c r="R316" s="29" t="s">
        <v>30</v>
      </c>
      <c r="S316" s="26" t="n">
        <v>7</v>
      </c>
      <c r="T316" s="1" t="n">
        <v>4</v>
      </c>
    </row>
    <row r="317" customFormat="false" ht="15" hidden="false" customHeight="true" outlineLevel="0" collapsed="false">
      <c r="A317" s="22" t="n">
        <v>8</v>
      </c>
      <c r="B317" s="23" t="s">
        <v>27</v>
      </c>
      <c r="C317" s="24"/>
      <c r="D317" s="25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0</v>
      </c>
      <c r="Q317" s="29" t="n">
        <v>0</v>
      </c>
      <c r="R317" s="29" t="n">
        <v>0</v>
      </c>
      <c r="S317" s="26" t="n">
        <v>8</v>
      </c>
      <c r="T317" s="1" t="n">
        <v>4</v>
      </c>
    </row>
    <row r="318" customFormat="false" ht="15" hidden="false" customHeight="true" outlineLevel="0" collapsed="false">
      <c r="A318" s="22"/>
      <c r="B318" s="23"/>
      <c r="C318" s="24"/>
      <c r="D318" s="25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6"/>
    </row>
    <row r="319" customFormat="false" ht="24" hidden="false" customHeight="true" outlineLevel="0" collapsed="false">
      <c r="A319" s="22" t="n">
        <v>384</v>
      </c>
      <c r="B319" s="27" t="s">
        <v>80</v>
      </c>
      <c r="C319" s="24"/>
      <c r="D319" s="28" t="n">
        <v>13</v>
      </c>
      <c r="E319" s="29" t="n">
        <v>891.916666666667</v>
      </c>
      <c r="F319" s="29" t="n">
        <v>1156090</v>
      </c>
      <c r="G319" s="29" t="n">
        <v>690409</v>
      </c>
      <c r="H319" s="29" t="n">
        <v>648702</v>
      </c>
      <c r="I319" s="29" t="n">
        <v>15731</v>
      </c>
      <c r="J319" s="29" t="n">
        <v>25976</v>
      </c>
      <c r="K319" s="29" t="n">
        <v>59295</v>
      </c>
      <c r="L319" s="29" t="n">
        <v>52992</v>
      </c>
      <c r="M319" s="29" t="n">
        <v>20456</v>
      </c>
      <c r="N319" s="29" t="n">
        <v>23674</v>
      </c>
      <c r="O319" s="29" t="n">
        <v>41431</v>
      </c>
      <c r="P319" s="29" t="n">
        <v>38865</v>
      </c>
      <c r="Q319" s="29" t="n">
        <v>121182</v>
      </c>
      <c r="R319" s="29" t="n">
        <v>115531</v>
      </c>
      <c r="S319" s="26" t="n">
        <v>384</v>
      </c>
      <c r="T319" s="1" t="n">
        <v>4</v>
      </c>
    </row>
    <row r="320" customFormat="false" ht="15" hidden="false" customHeight="true" outlineLevel="0" collapsed="false">
      <c r="A320" s="22" t="n">
        <v>5</v>
      </c>
      <c r="B320" s="23" t="s">
        <v>24</v>
      </c>
      <c r="C320" s="24"/>
      <c r="D320" s="25" t="n">
        <v>7</v>
      </c>
      <c r="E320" s="29" t="n">
        <v>269.166666666667</v>
      </c>
      <c r="F320" s="29" t="n">
        <v>665548</v>
      </c>
      <c r="G320" s="29" t="n">
        <v>460982</v>
      </c>
      <c r="H320" s="29" t="n">
        <v>434327</v>
      </c>
      <c r="I320" s="29" t="n">
        <v>9392</v>
      </c>
      <c r="J320" s="29" t="n">
        <v>17263</v>
      </c>
      <c r="K320" s="29" t="n">
        <v>15238</v>
      </c>
      <c r="L320" s="29" t="n">
        <v>18622</v>
      </c>
      <c r="M320" s="29" t="n">
        <v>2108</v>
      </c>
      <c r="N320" s="29" t="n">
        <v>2778</v>
      </c>
      <c r="O320" s="29" t="n">
        <v>11464</v>
      </c>
      <c r="P320" s="29" t="n">
        <v>10093</v>
      </c>
      <c r="Q320" s="29" t="n">
        <v>28810</v>
      </c>
      <c r="R320" s="29" t="n">
        <v>31493</v>
      </c>
      <c r="S320" s="26" t="n">
        <v>5</v>
      </c>
      <c r="T320" s="1" t="n">
        <v>4</v>
      </c>
    </row>
    <row r="321" customFormat="false" ht="15" hidden="false" customHeight="true" outlineLevel="0" collapsed="false">
      <c r="A321" s="22" t="n">
        <v>6</v>
      </c>
      <c r="B321" s="23" t="s">
        <v>25</v>
      </c>
      <c r="C321" s="24"/>
      <c r="D321" s="25" t="n">
        <v>3</v>
      </c>
      <c r="E321" s="29" t="n">
        <v>210.333333333333</v>
      </c>
      <c r="F321" s="29" t="n">
        <v>184406</v>
      </c>
      <c r="G321" s="29" t="n">
        <v>79774</v>
      </c>
      <c r="H321" s="29" t="n">
        <v>74600</v>
      </c>
      <c r="I321" s="29" t="n">
        <v>2384</v>
      </c>
      <c r="J321" s="29" t="n">
        <v>2790</v>
      </c>
      <c r="K321" s="29" t="n">
        <v>35120</v>
      </c>
      <c r="L321" s="29" t="n">
        <v>30647</v>
      </c>
      <c r="M321" s="29" t="n">
        <v>8894</v>
      </c>
      <c r="N321" s="29" t="n">
        <v>7413</v>
      </c>
      <c r="O321" s="29" t="n">
        <v>18603</v>
      </c>
      <c r="P321" s="29" t="n">
        <v>16282</v>
      </c>
      <c r="Q321" s="29" t="n">
        <v>62617</v>
      </c>
      <c r="R321" s="29" t="n">
        <v>54342</v>
      </c>
      <c r="S321" s="26" t="n">
        <v>6</v>
      </c>
      <c r="T321" s="1" t="n">
        <v>4</v>
      </c>
    </row>
    <row r="322" customFormat="false" ht="15" hidden="false" customHeight="true" outlineLevel="0" collapsed="false">
      <c r="A322" s="22" t="n">
        <v>7</v>
      </c>
      <c r="B322" s="23" t="s">
        <v>26</v>
      </c>
      <c r="C322" s="24"/>
      <c r="D322" s="25" t="n">
        <v>3</v>
      </c>
      <c r="E322" s="29" t="n">
        <v>412.416666666667</v>
      </c>
      <c r="F322" s="29" t="n">
        <v>306136</v>
      </c>
      <c r="G322" s="29" t="n">
        <v>149653</v>
      </c>
      <c r="H322" s="29" t="n">
        <v>139775</v>
      </c>
      <c r="I322" s="29" t="n">
        <v>3955</v>
      </c>
      <c r="J322" s="29" t="n">
        <v>5923</v>
      </c>
      <c r="K322" s="29" t="n">
        <v>8937</v>
      </c>
      <c r="L322" s="29" t="n">
        <v>3723</v>
      </c>
      <c r="M322" s="29" t="n">
        <v>9454</v>
      </c>
      <c r="N322" s="29" t="n">
        <v>13483</v>
      </c>
      <c r="O322" s="29" t="n">
        <v>11364</v>
      </c>
      <c r="P322" s="29" t="n">
        <v>12490</v>
      </c>
      <c r="Q322" s="29" t="n">
        <v>29755</v>
      </c>
      <c r="R322" s="29" t="n">
        <v>29696</v>
      </c>
      <c r="S322" s="26" t="n">
        <v>7</v>
      </c>
      <c r="T322" s="1" t="n">
        <v>4</v>
      </c>
    </row>
    <row r="323" customFormat="false" ht="15" hidden="false" customHeight="true" outlineLevel="0" collapsed="false">
      <c r="A323" s="22" t="n">
        <v>8</v>
      </c>
      <c r="B323" s="23" t="s">
        <v>27</v>
      </c>
      <c r="C323" s="24"/>
      <c r="D323" s="25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6" t="n">
        <v>8</v>
      </c>
      <c r="T323" s="1" t="n">
        <v>4</v>
      </c>
    </row>
    <row r="324" customFormat="false" ht="15" hidden="false" customHeight="true" outlineLevel="0" collapsed="false">
      <c r="A324" s="22"/>
      <c r="B324" s="23"/>
      <c r="C324" s="24"/>
      <c r="D324" s="25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6"/>
    </row>
    <row r="325" customFormat="false" ht="24" hidden="false" customHeight="true" outlineLevel="0" collapsed="false">
      <c r="A325" s="22" t="n">
        <v>401</v>
      </c>
      <c r="B325" s="27" t="s">
        <v>81</v>
      </c>
      <c r="C325" s="24"/>
      <c r="D325" s="28" t="n">
        <v>6</v>
      </c>
      <c r="E325" s="29" t="n">
        <v>577.583333333333</v>
      </c>
      <c r="F325" s="29" t="n">
        <v>818493</v>
      </c>
      <c r="G325" s="29" t="n">
        <v>317153</v>
      </c>
      <c r="H325" s="29" t="n">
        <v>199188</v>
      </c>
      <c r="I325" s="29" t="n">
        <v>27808</v>
      </c>
      <c r="J325" s="29" t="n">
        <v>90157</v>
      </c>
      <c r="K325" s="29" t="n">
        <v>33676</v>
      </c>
      <c r="L325" s="29" t="n">
        <v>29765</v>
      </c>
      <c r="M325" s="29" t="n">
        <v>4242</v>
      </c>
      <c r="N325" s="29" t="n">
        <v>5647</v>
      </c>
      <c r="O325" s="29" t="n">
        <v>10229</v>
      </c>
      <c r="P325" s="29" t="n">
        <v>11424</v>
      </c>
      <c r="Q325" s="29" t="n">
        <v>48147</v>
      </c>
      <c r="R325" s="29" t="n">
        <v>46836</v>
      </c>
      <c r="S325" s="26" t="n">
        <v>401</v>
      </c>
      <c r="T325" s="1" t="n">
        <v>3</v>
      </c>
    </row>
    <row r="326" customFormat="false" ht="15" hidden="false" customHeight="true" outlineLevel="0" collapsed="false">
      <c r="A326" s="22" t="n">
        <v>5</v>
      </c>
      <c r="B326" s="23" t="s">
        <v>24</v>
      </c>
      <c r="C326" s="24"/>
      <c r="D326" s="25" t="n">
        <v>2</v>
      </c>
      <c r="E326" s="29" t="s">
        <v>30</v>
      </c>
      <c r="F326" s="29" t="s">
        <v>30</v>
      </c>
      <c r="G326" s="29" t="s">
        <v>30</v>
      </c>
      <c r="H326" s="29" t="s">
        <v>30</v>
      </c>
      <c r="I326" s="29" t="s">
        <v>30</v>
      </c>
      <c r="J326" s="29" t="n">
        <v>0</v>
      </c>
      <c r="K326" s="29" t="s">
        <v>30</v>
      </c>
      <c r="L326" s="29" t="n">
        <v>0</v>
      </c>
      <c r="M326" s="29" t="s">
        <v>30</v>
      </c>
      <c r="N326" s="29" t="s">
        <v>30</v>
      </c>
      <c r="O326" s="29" t="n">
        <v>0</v>
      </c>
      <c r="P326" s="29" t="n">
        <v>0</v>
      </c>
      <c r="Q326" s="29" t="s">
        <v>30</v>
      </c>
      <c r="R326" s="29" t="s">
        <v>30</v>
      </c>
      <c r="S326" s="26" t="n">
        <v>5</v>
      </c>
      <c r="T326" s="1" t="n">
        <v>3</v>
      </c>
    </row>
    <row r="327" customFormat="false" ht="15" hidden="false" customHeight="true" outlineLevel="0" collapsed="false">
      <c r="A327" s="22" t="n">
        <v>6</v>
      </c>
      <c r="B327" s="23" t="s">
        <v>25</v>
      </c>
      <c r="C327" s="24"/>
      <c r="D327" s="25" t="n">
        <v>2</v>
      </c>
      <c r="E327" s="29" t="s">
        <v>30</v>
      </c>
      <c r="F327" s="29" t="s">
        <v>30</v>
      </c>
      <c r="G327" s="29" t="s">
        <v>30</v>
      </c>
      <c r="H327" s="29" t="s">
        <v>30</v>
      </c>
      <c r="I327" s="29" t="s">
        <v>30</v>
      </c>
      <c r="J327" s="29" t="s">
        <v>30</v>
      </c>
      <c r="K327" s="29" t="s">
        <v>30</v>
      </c>
      <c r="L327" s="29" t="s">
        <v>30</v>
      </c>
      <c r="M327" s="29" t="n">
        <v>0</v>
      </c>
      <c r="N327" s="29" t="n">
        <v>0</v>
      </c>
      <c r="O327" s="29" t="s">
        <v>30</v>
      </c>
      <c r="P327" s="29" t="s">
        <v>30</v>
      </c>
      <c r="Q327" s="29" t="s">
        <v>30</v>
      </c>
      <c r="R327" s="29" t="s">
        <v>30</v>
      </c>
      <c r="S327" s="26" t="n">
        <v>6</v>
      </c>
      <c r="T327" s="1" t="n">
        <v>3</v>
      </c>
    </row>
    <row r="328" customFormat="false" ht="15" hidden="false" customHeight="true" outlineLevel="0" collapsed="false">
      <c r="A328" s="22" t="n">
        <v>7</v>
      </c>
      <c r="B328" s="23" t="s">
        <v>26</v>
      </c>
      <c r="C328" s="24"/>
      <c r="D328" s="25" t="n">
        <v>2</v>
      </c>
      <c r="E328" s="29" t="s">
        <v>30</v>
      </c>
      <c r="F328" s="29" t="s">
        <v>30</v>
      </c>
      <c r="G328" s="29" t="s">
        <v>30</v>
      </c>
      <c r="H328" s="29" t="s">
        <v>30</v>
      </c>
      <c r="I328" s="29" t="s">
        <v>30</v>
      </c>
      <c r="J328" s="29" t="s">
        <v>30</v>
      </c>
      <c r="K328" s="29" t="s">
        <v>30</v>
      </c>
      <c r="L328" s="29" t="s">
        <v>30</v>
      </c>
      <c r="M328" s="29" t="s">
        <v>30</v>
      </c>
      <c r="N328" s="29" t="s">
        <v>30</v>
      </c>
      <c r="O328" s="29" t="s">
        <v>30</v>
      </c>
      <c r="P328" s="29" t="s">
        <v>30</v>
      </c>
      <c r="Q328" s="29" t="s">
        <v>30</v>
      </c>
      <c r="R328" s="29" t="s">
        <v>30</v>
      </c>
      <c r="S328" s="26" t="n">
        <v>7</v>
      </c>
      <c r="T328" s="1" t="n">
        <v>3</v>
      </c>
    </row>
    <row r="329" customFormat="false" ht="15" hidden="false" customHeight="true" outlineLevel="0" collapsed="false">
      <c r="A329" s="22" t="n">
        <v>8</v>
      </c>
      <c r="B329" s="23" t="s">
        <v>27</v>
      </c>
      <c r="C329" s="24"/>
      <c r="D329" s="25" t="n">
        <v>0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6" t="n">
        <v>8</v>
      </c>
      <c r="T329" s="1" t="n">
        <v>3</v>
      </c>
    </row>
    <row r="330" customFormat="false" ht="24" hidden="false" customHeight="true" outlineLevel="0" collapsed="false">
      <c r="A330" s="30"/>
      <c r="B330" s="31"/>
      <c r="C330" s="32"/>
      <c r="D330" s="37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6"/>
    </row>
    <row r="331" customFormat="false" ht="24" hidden="false" customHeight="true" outlineLevel="0" collapsed="false">
      <c r="A331" s="22" t="n">
        <v>402</v>
      </c>
      <c r="B331" s="27" t="s">
        <v>82</v>
      </c>
      <c r="C331" s="24"/>
      <c r="D331" s="28" t="n">
        <v>20</v>
      </c>
      <c r="E331" s="29" t="n">
        <v>2042.66666666667</v>
      </c>
      <c r="F331" s="29" t="n">
        <v>6673888</v>
      </c>
      <c r="G331" s="29" t="n">
        <v>4810912</v>
      </c>
      <c r="H331" s="29" t="n">
        <v>3555285</v>
      </c>
      <c r="I331" s="29" t="n">
        <v>90640</v>
      </c>
      <c r="J331" s="29" t="n">
        <v>1164987</v>
      </c>
      <c r="K331" s="29" t="n">
        <v>182027</v>
      </c>
      <c r="L331" s="29" t="n">
        <v>168012</v>
      </c>
      <c r="M331" s="29" t="n">
        <v>127410</v>
      </c>
      <c r="N331" s="29" t="n">
        <v>170480</v>
      </c>
      <c r="O331" s="29" t="n">
        <v>140068</v>
      </c>
      <c r="P331" s="29" t="n">
        <v>135232</v>
      </c>
      <c r="Q331" s="29" t="n">
        <v>449505</v>
      </c>
      <c r="R331" s="29" t="n">
        <v>473724</v>
      </c>
      <c r="S331" s="26" t="n">
        <v>402</v>
      </c>
      <c r="T331" s="1" t="n">
        <v>3</v>
      </c>
    </row>
    <row r="332" customFormat="false" ht="15" hidden="false" customHeight="true" outlineLevel="0" collapsed="false">
      <c r="A332" s="22" t="n">
        <v>5</v>
      </c>
      <c r="B332" s="23" t="s">
        <v>24</v>
      </c>
      <c r="C332" s="24"/>
      <c r="D332" s="25" t="n">
        <v>7</v>
      </c>
      <c r="E332" s="29" t="s">
        <v>30</v>
      </c>
      <c r="F332" s="29" t="s">
        <v>30</v>
      </c>
      <c r="G332" s="29" t="s">
        <v>30</v>
      </c>
      <c r="H332" s="29" t="s">
        <v>30</v>
      </c>
      <c r="I332" s="29" t="s">
        <v>30</v>
      </c>
      <c r="J332" s="29" t="s">
        <v>30</v>
      </c>
      <c r="K332" s="29" t="s">
        <v>30</v>
      </c>
      <c r="L332" s="29" t="s">
        <v>30</v>
      </c>
      <c r="M332" s="29" t="s">
        <v>30</v>
      </c>
      <c r="N332" s="29" t="s">
        <v>30</v>
      </c>
      <c r="O332" s="29" t="s">
        <v>30</v>
      </c>
      <c r="P332" s="29" t="s">
        <v>30</v>
      </c>
      <c r="Q332" s="29" t="s">
        <v>30</v>
      </c>
      <c r="R332" s="29" t="s">
        <v>30</v>
      </c>
      <c r="S332" s="26" t="n">
        <v>5</v>
      </c>
      <c r="T332" s="1" t="n">
        <v>3</v>
      </c>
    </row>
    <row r="333" customFormat="false" ht="15" hidden="false" customHeight="true" outlineLevel="0" collapsed="false">
      <c r="A333" s="22" t="n">
        <v>6</v>
      </c>
      <c r="B333" s="23" t="s">
        <v>25</v>
      </c>
      <c r="C333" s="24"/>
      <c r="D333" s="25" t="n">
        <v>7</v>
      </c>
      <c r="E333" s="29" t="n">
        <v>488.833333333333</v>
      </c>
      <c r="F333" s="29" t="n">
        <v>2180967</v>
      </c>
      <c r="G333" s="29" t="n">
        <v>1497938</v>
      </c>
      <c r="H333" s="29" t="n">
        <v>1075559</v>
      </c>
      <c r="I333" s="29" t="n">
        <v>18231</v>
      </c>
      <c r="J333" s="29" t="n">
        <v>404148</v>
      </c>
      <c r="K333" s="29" t="n">
        <v>117233</v>
      </c>
      <c r="L333" s="29" t="n">
        <v>99425</v>
      </c>
      <c r="M333" s="29" t="n">
        <v>24765</v>
      </c>
      <c r="N333" s="29" t="n">
        <v>54693</v>
      </c>
      <c r="O333" s="29" t="n">
        <v>21880</v>
      </c>
      <c r="P333" s="29" t="n">
        <v>20262</v>
      </c>
      <c r="Q333" s="29" t="n">
        <v>163878</v>
      </c>
      <c r="R333" s="29" t="n">
        <v>174380</v>
      </c>
      <c r="S333" s="26" t="n">
        <v>6</v>
      </c>
      <c r="T333" s="1" t="n">
        <v>3</v>
      </c>
    </row>
    <row r="334" customFormat="false" ht="15" hidden="false" customHeight="true" outlineLevel="0" collapsed="false">
      <c r="A334" s="22" t="n">
        <v>7</v>
      </c>
      <c r="B334" s="23" t="s">
        <v>26</v>
      </c>
      <c r="C334" s="24"/>
      <c r="D334" s="25" t="n">
        <v>5</v>
      </c>
      <c r="E334" s="29" t="n">
        <v>816.75</v>
      </c>
      <c r="F334" s="29" t="n">
        <v>2846386</v>
      </c>
      <c r="G334" s="29" t="n">
        <v>2155104</v>
      </c>
      <c r="H334" s="29" t="n">
        <v>1703152</v>
      </c>
      <c r="I334" s="29" t="n">
        <v>28683</v>
      </c>
      <c r="J334" s="29" t="n">
        <v>423269</v>
      </c>
      <c r="K334" s="29" t="n">
        <v>28213</v>
      </c>
      <c r="L334" s="29" t="n">
        <v>27252</v>
      </c>
      <c r="M334" s="29" t="n">
        <v>59686</v>
      </c>
      <c r="N334" s="29" t="n">
        <v>48594</v>
      </c>
      <c r="O334" s="29" t="n">
        <v>67985</v>
      </c>
      <c r="P334" s="29" t="n">
        <v>66158</v>
      </c>
      <c r="Q334" s="29" t="n">
        <v>155884</v>
      </c>
      <c r="R334" s="29" t="n">
        <v>142004</v>
      </c>
      <c r="S334" s="26" t="n">
        <v>7</v>
      </c>
      <c r="T334" s="1" t="n">
        <v>3</v>
      </c>
    </row>
    <row r="335" customFormat="false" ht="15" hidden="false" customHeight="true" outlineLevel="0" collapsed="false">
      <c r="A335" s="22" t="n">
        <v>8</v>
      </c>
      <c r="B335" s="23" t="s">
        <v>27</v>
      </c>
      <c r="C335" s="24"/>
      <c r="D335" s="25" t="n">
        <v>1</v>
      </c>
      <c r="E335" s="29" t="s">
        <v>30</v>
      </c>
      <c r="F335" s="29" t="s">
        <v>30</v>
      </c>
      <c r="G335" s="29" t="s">
        <v>30</v>
      </c>
      <c r="H335" s="29" t="s">
        <v>30</v>
      </c>
      <c r="I335" s="29" t="s">
        <v>30</v>
      </c>
      <c r="J335" s="29" t="s">
        <v>30</v>
      </c>
      <c r="K335" s="29" t="s">
        <v>30</v>
      </c>
      <c r="L335" s="29" t="s">
        <v>30</v>
      </c>
      <c r="M335" s="29" t="s">
        <v>30</v>
      </c>
      <c r="N335" s="29" t="s">
        <v>30</v>
      </c>
      <c r="O335" s="29" t="s">
        <v>30</v>
      </c>
      <c r="P335" s="29" t="s">
        <v>30</v>
      </c>
      <c r="Q335" s="29" t="s">
        <v>30</v>
      </c>
      <c r="R335" s="29" t="s">
        <v>30</v>
      </c>
      <c r="S335" s="26" t="n">
        <v>8</v>
      </c>
      <c r="T335" s="1" t="n">
        <v>3</v>
      </c>
    </row>
    <row r="336" customFormat="false" ht="15" hidden="false" customHeight="true" outlineLevel="0" collapsed="false">
      <c r="A336" s="22"/>
      <c r="B336" s="23"/>
      <c r="C336" s="24"/>
      <c r="D336" s="25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6"/>
    </row>
    <row r="337" customFormat="false" ht="24" hidden="false" customHeight="true" outlineLevel="0" collapsed="false">
      <c r="A337" s="22" t="n">
        <v>403</v>
      </c>
      <c r="B337" s="27" t="s">
        <v>83</v>
      </c>
      <c r="C337" s="24"/>
      <c r="D337" s="28" t="n">
        <v>13</v>
      </c>
      <c r="E337" s="29" t="n">
        <v>5514.58333333333</v>
      </c>
      <c r="F337" s="29" t="n">
        <v>64681955</v>
      </c>
      <c r="G337" s="29" t="n">
        <v>55421448</v>
      </c>
      <c r="H337" s="29" t="n">
        <v>54765347</v>
      </c>
      <c r="I337" s="29" t="n">
        <v>307742</v>
      </c>
      <c r="J337" s="29" t="n">
        <v>348359</v>
      </c>
      <c r="K337" s="29" t="n">
        <v>41179</v>
      </c>
      <c r="L337" s="29" t="n">
        <v>31548</v>
      </c>
      <c r="M337" s="29" t="n">
        <v>235413</v>
      </c>
      <c r="N337" s="29" t="n">
        <v>268145</v>
      </c>
      <c r="O337" s="29" t="n">
        <v>78855</v>
      </c>
      <c r="P337" s="29" t="n">
        <v>70382</v>
      </c>
      <c r="Q337" s="29" t="n">
        <v>355447</v>
      </c>
      <c r="R337" s="29" t="n">
        <v>370075</v>
      </c>
      <c r="S337" s="26" t="n">
        <v>403</v>
      </c>
      <c r="T337" s="1" t="n">
        <v>3</v>
      </c>
    </row>
    <row r="338" customFormat="false" ht="15" hidden="false" customHeight="true" outlineLevel="0" collapsed="false">
      <c r="A338" s="22" t="n">
        <v>5</v>
      </c>
      <c r="B338" s="23" t="s">
        <v>24</v>
      </c>
      <c r="C338" s="24"/>
      <c r="D338" s="25" t="n">
        <v>5</v>
      </c>
      <c r="E338" s="29" t="n">
        <v>197.5</v>
      </c>
      <c r="F338" s="29" t="n">
        <v>342046</v>
      </c>
      <c r="G338" s="29" t="n">
        <v>233577</v>
      </c>
      <c r="H338" s="29" t="n">
        <v>174886</v>
      </c>
      <c r="I338" s="29" t="n">
        <v>11935</v>
      </c>
      <c r="J338" s="29" t="n">
        <v>46756</v>
      </c>
      <c r="K338" s="29" t="n">
        <v>6234</v>
      </c>
      <c r="L338" s="29" t="n">
        <v>5000</v>
      </c>
      <c r="M338" s="29" t="n">
        <v>8097</v>
      </c>
      <c r="N338" s="29" t="n">
        <v>5902</v>
      </c>
      <c r="O338" s="29" t="n">
        <v>8377</v>
      </c>
      <c r="P338" s="29" t="n">
        <v>9331</v>
      </c>
      <c r="Q338" s="29" t="n">
        <v>22708</v>
      </c>
      <c r="R338" s="29" t="n">
        <v>20233</v>
      </c>
      <c r="S338" s="26" t="n">
        <v>5</v>
      </c>
      <c r="T338" s="1" t="n">
        <v>3</v>
      </c>
    </row>
    <row r="339" customFormat="false" ht="15" hidden="false" customHeight="true" outlineLevel="0" collapsed="false">
      <c r="A339" s="22" t="n">
        <v>6</v>
      </c>
      <c r="B339" s="23" t="s">
        <v>25</v>
      </c>
      <c r="C339" s="24"/>
      <c r="D339" s="25" t="n">
        <v>3</v>
      </c>
      <c r="E339" s="29" t="s">
        <v>30</v>
      </c>
      <c r="F339" s="29" t="s">
        <v>30</v>
      </c>
      <c r="G339" s="29" t="s">
        <v>30</v>
      </c>
      <c r="H339" s="29" t="s">
        <v>30</v>
      </c>
      <c r="I339" s="29" t="s">
        <v>30</v>
      </c>
      <c r="J339" s="29" t="s">
        <v>30</v>
      </c>
      <c r="K339" s="29" t="s">
        <v>30</v>
      </c>
      <c r="L339" s="29" t="s">
        <v>30</v>
      </c>
      <c r="M339" s="29" t="s">
        <v>30</v>
      </c>
      <c r="N339" s="29" t="s">
        <v>30</v>
      </c>
      <c r="O339" s="29" t="s">
        <v>30</v>
      </c>
      <c r="P339" s="29" t="s">
        <v>30</v>
      </c>
      <c r="Q339" s="29" t="s">
        <v>30</v>
      </c>
      <c r="R339" s="29" t="s">
        <v>30</v>
      </c>
      <c r="S339" s="26" t="n">
        <v>6</v>
      </c>
      <c r="T339" s="1" t="n">
        <v>3</v>
      </c>
    </row>
    <row r="340" customFormat="false" ht="15" hidden="false" customHeight="true" outlineLevel="0" collapsed="false">
      <c r="A340" s="22" t="n">
        <v>7</v>
      </c>
      <c r="B340" s="23" t="s">
        <v>26</v>
      </c>
      <c r="C340" s="24"/>
      <c r="D340" s="25" t="n">
        <v>2</v>
      </c>
      <c r="E340" s="29" t="s">
        <v>30</v>
      </c>
      <c r="F340" s="29" t="s">
        <v>30</v>
      </c>
      <c r="G340" s="29" t="s">
        <v>30</v>
      </c>
      <c r="H340" s="29" t="s">
        <v>30</v>
      </c>
      <c r="I340" s="29" t="s">
        <v>30</v>
      </c>
      <c r="J340" s="29" t="s">
        <v>30</v>
      </c>
      <c r="K340" s="29" t="s">
        <v>30</v>
      </c>
      <c r="L340" s="29" t="s">
        <v>30</v>
      </c>
      <c r="M340" s="29" t="s">
        <v>30</v>
      </c>
      <c r="N340" s="29" t="s">
        <v>30</v>
      </c>
      <c r="O340" s="29" t="s">
        <v>30</v>
      </c>
      <c r="P340" s="29" t="s">
        <v>30</v>
      </c>
      <c r="Q340" s="29" t="s">
        <v>30</v>
      </c>
      <c r="R340" s="29" t="s">
        <v>30</v>
      </c>
      <c r="S340" s="26" t="n">
        <v>7</v>
      </c>
      <c r="T340" s="1" t="n">
        <v>3</v>
      </c>
    </row>
    <row r="341" customFormat="false" ht="15" hidden="false" customHeight="true" outlineLevel="0" collapsed="false">
      <c r="A341" s="22" t="n">
        <v>8</v>
      </c>
      <c r="B341" s="23" t="s">
        <v>27</v>
      </c>
      <c r="C341" s="24"/>
      <c r="D341" s="25" t="n">
        <v>3</v>
      </c>
      <c r="E341" s="29" t="n">
        <v>4874.16666666667</v>
      </c>
      <c r="F341" s="29" t="n">
        <v>63627635</v>
      </c>
      <c r="G341" s="29" t="n">
        <v>54774079</v>
      </c>
      <c r="H341" s="29" t="n">
        <v>54238996</v>
      </c>
      <c r="I341" s="29" t="n">
        <v>261204</v>
      </c>
      <c r="J341" s="29" t="n">
        <v>273879</v>
      </c>
      <c r="K341" s="29" t="n">
        <v>17083</v>
      </c>
      <c r="L341" s="29" t="n">
        <v>7191</v>
      </c>
      <c r="M341" s="29" t="n">
        <v>207916</v>
      </c>
      <c r="N341" s="29" t="n">
        <v>240490</v>
      </c>
      <c r="O341" s="29" t="n">
        <v>52087</v>
      </c>
      <c r="P341" s="29" t="n">
        <v>42125</v>
      </c>
      <c r="Q341" s="29" t="n">
        <v>277086</v>
      </c>
      <c r="R341" s="29" t="n">
        <v>289806</v>
      </c>
      <c r="S341" s="26" t="n">
        <v>8</v>
      </c>
      <c r="T341" s="1" t="n">
        <v>3</v>
      </c>
    </row>
    <row r="342" customFormat="false" ht="15" hidden="false" customHeight="true" outlineLevel="0" collapsed="false">
      <c r="A342" s="22"/>
      <c r="B342" s="23"/>
      <c r="C342" s="24"/>
      <c r="D342" s="25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6"/>
    </row>
    <row r="343" customFormat="false" ht="24" hidden="false" customHeight="true" outlineLevel="0" collapsed="false">
      <c r="A343" s="22" t="n">
        <v>404</v>
      </c>
      <c r="B343" s="27" t="s">
        <v>84</v>
      </c>
      <c r="C343" s="24"/>
      <c r="D343" s="28" t="n">
        <v>7</v>
      </c>
      <c r="E343" s="29" t="n">
        <v>456.416666666667</v>
      </c>
      <c r="F343" s="29" t="n">
        <v>857304</v>
      </c>
      <c r="G343" s="29" t="n">
        <v>567128</v>
      </c>
      <c r="H343" s="29" t="n">
        <v>441873</v>
      </c>
      <c r="I343" s="29" t="n">
        <v>24606</v>
      </c>
      <c r="J343" s="29" t="n">
        <v>100649</v>
      </c>
      <c r="K343" s="29" t="n">
        <v>10569</v>
      </c>
      <c r="L343" s="29" t="n">
        <v>9557</v>
      </c>
      <c r="M343" s="29" t="n">
        <v>37917</v>
      </c>
      <c r="N343" s="29" t="n">
        <v>37908</v>
      </c>
      <c r="O343" s="29" t="n">
        <v>37030</v>
      </c>
      <c r="P343" s="29" t="n">
        <v>33085</v>
      </c>
      <c r="Q343" s="29" t="n">
        <v>85516</v>
      </c>
      <c r="R343" s="29" t="n">
        <v>80550</v>
      </c>
      <c r="S343" s="26" t="n">
        <v>404</v>
      </c>
      <c r="T343" s="1" t="n">
        <v>3</v>
      </c>
    </row>
    <row r="344" customFormat="false" ht="15" hidden="false" customHeight="true" outlineLevel="0" collapsed="false">
      <c r="A344" s="22" t="n">
        <v>5</v>
      </c>
      <c r="B344" s="23" t="s">
        <v>24</v>
      </c>
      <c r="C344" s="24"/>
      <c r="D344" s="25" t="n">
        <v>4</v>
      </c>
      <c r="E344" s="29" t="n">
        <v>157</v>
      </c>
      <c r="F344" s="29" t="n">
        <v>413449</v>
      </c>
      <c r="G344" s="29" t="n">
        <v>309004</v>
      </c>
      <c r="H344" s="29" t="n">
        <v>260776</v>
      </c>
      <c r="I344" s="29" t="n">
        <v>4757</v>
      </c>
      <c r="J344" s="29" t="n">
        <v>43471</v>
      </c>
      <c r="K344" s="29" t="n">
        <v>5140</v>
      </c>
      <c r="L344" s="29" t="n">
        <v>5144</v>
      </c>
      <c r="M344" s="29" t="n">
        <v>5618</v>
      </c>
      <c r="N344" s="29" t="n">
        <v>5593</v>
      </c>
      <c r="O344" s="29" t="n">
        <v>15919</v>
      </c>
      <c r="P344" s="29" t="n">
        <v>15470</v>
      </c>
      <c r="Q344" s="29" t="n">
        <v>26677</v>
      </c>
      <c r="R344" s="29" t="n">
        <v>26207</v>
      </c>
      <c r="S344" s="26" t="n">
        <v>5</v>
      </c>
      <c r="T344" s="1" t="n">
        <v>3</v>
      </c>
    </row>
    <row r="345" customFormat="false" ht="15" hidden="false" customHeight="true" outlineLevel="0" collapsed="false">
      <c r="A345" s="22" t="n">
        <v>6</v>
      </c>
      <c r="B345" s="23" t="s">
        <v>25</v>
      </c>
      <c r="C345" s="24"/>
      <c r="D345" s="25" t="n">
        <v>2</v>
      </c>
      <c r="E345" s="29" t="s">
        <v>30</v>
      </c>
      <c r="F345" s="29" t="s">
        <v>30</v>
      </c>
      <c r="G345" s="29" t="s">
        <v>30</v>
      </c>
      <c r="H345" s="29" t="s">
        <v>30</v>
      </c>
      <c r="I345" s="29" t="s">
        <v>30</v>
      </c>
      <c r="J345" s="29" t="s">
        <v>30</v>
      </c>
      <c r="K345" s="29" t="s">
        <v>30</v>
      </c>
      <c r="L345" s="29" t="s">
        <v>30</v>
      </c>
      <c r="M345" s="29" t="s">
        <v>30</v>
      </c>
      <c r="N345" s="29" t="s">
        <v>30</v>
      </c>
      <c r="O345" s="29" t="s">
        <v>30</v>
      </c>
      <c r="P345" s="29" t="s">
        <v>30</v>
      </c>
      <c r="Q345" s="29" t="s">
        <v>30</v>
      </c>
      <c r="R345" s="29" t="s">
        <v>30</v>
      </c>
      <c r="S345" s="26" t="n">
        <v>6</v>
      </c>
      <c r="T345" s="1" t="n">
        <v>3</v>
      </c>
    </row>
    <row r="346" customFormat="false" ht="15" hidden="false" customHeight="true" outlineLevel="0" collapsed="false">
      <c r="A346" s="22" t="n">
        <v>7</v>
      </c>
      <c r="B346" s="23" t="s">
        <v>26</v>
      </c>
      <c r="C346" s="24"/>
      <c r="D346" s="25" t="n">
        <v>1</v>
      </c>
      <c r="E346" s="29" t="s">
        <v>30</v>
      </c>
      <c r="F346" s="29" t="s">
        <v>30</v>
      </c>
      <c r="G346" s="29" t="s">
        <v>30</v>
      </c>
      <c r="H346" s="29" t="s">
        <v>30</v>
      </c>
      <c r="I346" s="29" t="s">
        <v>30</v>
      </c>
      <c r="J346" s="29" t="s">
        <v>30</v>
      </c>
      <c r="K346" s="29" t="s">
        <v>30</v>
      </c>
      <c r="L346" s="29" t="s">
        <v>30</v>
      </c>
      <c r="M346" s="29" t="s">
        <v>30</v>
      </c>
      <c r="N346" s="29" t="s">
        <v>30</v>
      </c>
      <c r="O346" s="29" t="s">
        <v>30</v>
      </c>
      <c r="P346" s="29" t="s">
        <v>30</v>
      </c>
      <c r="Q346" s="29" t="s">
        <v>30</v>
      </c>
      <c r="R346" s="29" t="s">
        <v>30</v>
      </c>
      <c r="S346" s="26" t="n">
        <v>7</v>
      </c>
      <c r="T346" s="1" t="n">
        <v>3</v>
      </c>
    </row>
    <row r="347" customFormat="false" ht="15" hidden="false" customHeight="true" outlineLevel="0" collapsed="false">
      <c r="A347" s="22" t="n">
        <v>8</v>
      </c>
      <c r="B347" s="23" t="s">
        <v>27</v>
      </c>
      <c r="C347" s="24"/>
      <c r="D347" s="25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6" t="n">
        <v>8</v>
      </c>
      <c r="T347" s="1" t="n">
        <v>3</v>
      </c>
    </row>
    <row r="348" customFormat="false" ht="15" hidden="false" customHeight="true" outlineLevel="0" collapsed="false">
      <c r="A348" s="22"/>
      <c r="B348" s="23"/>
      <c r="C348" s="24"/>
      <c r="D348" s="25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6"/>
    </row>
    <row r="349" customFormat="false" ht="24" hidden="false" customHeight="true" outlineLevel="0" collapsed="false">
      <c r="A349" s="22" t="n">
        <v>421</v>
      </c>
      <c r="B349" s="27" t="s">
        <v>85</v>
      </c>
      <c r="C349" s="24"/>
      <c r="D349" s="28" t="n">
        <v>7</v>
      </c>
      <c r="E349" s="29" t="n">
        <v>406.666666666667</v>
      </c>
      <c r="F349" s="29" t="n">
        <v>1029218</v>
      </c>
      <c r="G349" s="29" t="n">
        <v>516312</v>
      </c>
      <c r="H349" s="29" t="n">
        <v>493497</v>
      </c>
      <c r="I349" s="29" t="n">
        <v>14128</v>
      </c>
      <c r="J349" s="29" t="n">
        <v>8687</v>
      </c>
      <c r="K349" s="29" t="n">
        <v>18236</v>
      </c>
      <c r="L349" s="29" t="n">
        <v>17429</v>
      </c>
      <c r="M349" s="29" t="n">
        <v>6921</v>
      </c>
      <c r="N349" s="29" t="n">
        <v>28159</v>
      </c>
      <c r="O349" s="29" t="n">
        <v>31063</v>
      </c>
      <c r="P349" s="29" t="n">
        <v>25740</v>
      </c>
      <c r="Q349" s="29" t="n">
        <v>56220</v>
      </c>
      <c r="R349" s="29" t="n">
        <v>71328</v>
      </c>
      <c r="S349" s="26" t="n">
        <v>421</v>
      </c>
      <c r="T349" s="1" t="n">
        <v>3</v>
      </c>
    </row>
    <row r="350" customFormat="false" ht="15" hidden="false" customHeight="true" outlineLevel="0" collapsed="false">
      <c r="A350" s="22" t="n">
        <v>5</v>
      </c>
      <c r="B350" s="23" t="s">
        <v>24</v>
      </c>
      <c r="C350" s="24"/>
      <c r="D350" s="25" t="n">
        <v>4</v>
      </c>
      <c r="E350" s="29" t="n">
        <v>169.416666666667</v>
      </c>
      <c r="F350" s="29" t="n">
        <v>696745</v>
      </c>
      <c r="G350" s="29" t="n">
        <v>316102</v>
      </c>
      <c r="H350" s="29" t="n">
        <v>301972</v>
      </c>
      <c r="I350" s="29" t="n">
        <v>5443</v>
      </c>
      <c r="J350" s="29" t="n">
        <v>8687</v>
      </c>
      <c r="K350" s="29" t="n">
        <v>12758</v>
      </c>
      <c r="L350" s="29" t="n">
        <v>14044</v>
      </c>
      <c r="M350" s="29" t="n">
        <v>3834</v>
      </c>
      <c r="N350" s="29" t="n">
        <v>25560</v>
      </c>
      <c r="O350" s="29" t="n">
        <v>19070</v>
      </c>
      <c r="P350" s="29" t="n">
        <v>16034</v>
      </c>
      <c r="Q350" s="29" t="n">
        <v>35662</v>
      </c>
      <c r="R350" s="29" t="n">
        <v>55638</v>
      </c>
      <c r="S350" s="26" t="n">
        <v>5</v>
      </c>
      <c r="T350" s="1" t="n">
        <v>3</v>
      </c>
    </row>
    <row r="351" customFormat="false" ht="15" hidden="false" customHeight="true" outlineLevel="0" collapsed="false">
      <c r="A351" s="22" t="n">
        <v>6</v>
      </c>
      <c r="B351" s="23" t="s">
        <v>25</v>
      </c>
      <c r="C351" s="24"/>
      <c r="D351" s="25" t="n">
        <v>2</v>
      </c>
      <c r="E351" s="29" t="s">
        <v>30</v>
      </c>
      <c r="F351" s="29" t="s">
        <v>30</v>
      </c>
      <c r="G351" s="29" t="s">
        <v>30</v>
      </c>
      <c r="H351" s="29" t="s">
        <v>30</v>
      </c>
      <c r="I351" s="29" t="s">
        <v>30</v>
      </c>
      <c r="J351" s="29" t="n">
        <v>0</v>
      </c>
      <c r="K351" s="29" t="s">
        <v>30</v>
      </c>
      <c r="L351" s="29" t="s">
        <v>30</v>
      </c>
      <c r="M351" s="29" t="s">
        <v>30</v>
      </c>
      <c r="N351" s="29" t="s">
        <v>30</v>
      </c>
      <c r="O351" s="29" t="s">
        <v>30</v>
      </c>
      <c r="P351" s="29" t="s">
        <v>30</v>
      </c>
      <c r="Q351" s="29" t="s">
        <v>30</v>
      </c>
      <c r="R351" s="29" t="s">
        <v>30</v>
      </c>
      <c r="S351" s="26" t="n">
        <v>6</v>
      </c>
      <c r="T351" s="1" t="n">
        <v>3</v>
      </c>
    </row>
    <row r="352" customFormat="false" ht="15" hidden="false" customHeight="true" outlineLevel="0" collapsed="false">
      <c r="A352" s="22" t="n">
        <v>7</v>
      </c>
      <c r="B352" s="23" t="s">
        <v>26</v>
      </c>
      <c r="C352" s="24"/>
      <c r="D352" s="25" t="n">
        <v>1</v>
      </c>
      <c r="E352" s="29" t="s">
        <v>30</v>
      </c>
      <c r="F352" s="29" t="s">
        <v>30</v>
      </c>
      <c r="G352" s="29" t="s">
        <v>30</v>
      </c>
      <c r="H352" s="29" t="s">
        <v>30</v>
      </c>
      <c r="I352" s="29" t="s">
        <v>30</v>
      </c>
      <c r="J352" s="29" t="n">
        <v>0</v>
      </c>
      <c r="K352" s="29" t="s">
        <v>30</v>
      </c>
      <c r="L352" s="29" t="s">
        <v>30</v>
      </c>
      <c r="M352" s="29" t="s">
        <v>30</v>
      </c>
      <c r="N352" s="29" t="s">
        <v>30</v>
      </c>
      <c r="O352" s="29" t="s">
        <v>30</v>
      </c>
      <c r="P352" s="29" t="s">
        <v>30</v>
      </c>
      <c r="Q352" s="29" t="s">
        <v>30</v>
      </c>
      <c r="R352" s="29" t="s">
        <v>30</v>
      </c>
      <c r="S352" s="26" t="n">
        <v>7</v>
      </c>
      <c r="T352" s="1" t="n">
        <v>3</v>
      </c>
    </row>
    <row r="353" customFormat="false" ht="15" hidden="false" customHeight="true" outlineLevel="0" collapsed="false">
      <c r="A353" s="22" t="n">
        <v>8</v>
      </c>
      <c r="B353" s="23" t="s">
        <v>27</v>
      </c>
      <c r="C353" s="24"/>
      <c r="D353" s="25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6" t="n">
        <v>8</v>
      </c>
      <c r="T353" s="1" t="n">
        <v>3</v>
      </c>
    </row>
    <row r="354" customFormat="false" ht="15" hidden="false" customHeight="true" outlineLevel="0" collapsed="false">
      <c r="A354" s="22"/>
      <c r="B354" s="23"/>
      <c r="C354" s="24"/>
      <c r="D354" s="25"/>
      <c r="H354" s="29"/>
      <c r="J354" s="29"/>
      <c r="K354" s="29"/>
      <c r="L354" s="29"/>
      <c r="M354" s="29"/>
      <c r="N354" s="29"/>
      <c r="O354" s="29"/>
      <c r="P354" s="29"/>
      <c r="Q354" s="29"/>
      <c r="R354" s="29"/>
      <c r="S354" s="26"/>
    </row>
    <row r="355" customFormat="false" ht="24" hidden="false" customHeight="true" outlineLevel="0" collapsed="false">
      <c r="A355" s="22" t="n">
        <v>422</v>
      </c>
      <c r="B355" s="27" t="s">
        <v>86</v>
      </c>
      <c r="C355" s="24"/>
      <c r="D355" s="28" t="n">
        <v>7</v>
      </c>
      <c r="E355" s="29" t="n">
        <v>640.833333333333</v>
      </c>
      <c r="F355" s="29" t="n">
        <v>1244506</v>
      </c>
      <c r="G355" s="29" t="n">
        <v>636374</v>
      </c>
      <c r="H355" s="29" t="n">
        <v>559197</v>
      </c>
      <c r="I355" s="29" t="n">
        <v>26222</v>
      </c>
      <c r="J355" s="29" t="n">
        <v>50955</v>
      </c>
      <c r="K355" s="29" t="n">
        <v>21228</v>
      </c>
      <c r="L355" s="29" t="n">
        <v>22615</v>
      </c>
      <c r="M355" s="29" t="n">
        <v>27709</v>
      </c>
      <c r="N355" s="29" t="n">
        <v>31766</v>
      </c>
      <c r="O355" s="29" t="n">
        <v>36968</v>
      </c>
      <c r="P355" s="29" t="n">
        <v>34205</v>
      </c>
      <c r="Q355" s="29" t="n">
        <v>85905</v>
      </c>
      <c r="R355" s="29" t="n">
        <v>88586</v>
      </c>
      <c r="S355" s="26" t="n">
        <v>422</v>
      </c>
      <c r="T355" s="1" t="n">
        <v>3</v>
      </c>
    </row>
    <row r="356" customFormat="false" ht="15" hidden="false" customHeight="true" outlineLevel="0" collapsed="false">
      <c r="A356" s="22" t="n">
        <v>5</v>
      </c>
      <c r="B356" s="23" t="s">
        <v>24</v>
      </c>
      <c r="C356" s="24"/>
      <c r="D356" s="25" t="n">
        <v>3</v>
      </c>
      <c r="E356" s="29" t="s">
        <v>30</v>
      </c>
      <c r="F356" s="29" t="s">
        <v>30</v>
      </c>
      <c r="G356" s="29" t="s">
        <v>30</v>
      </c>
      <c r="H356" s="29" t="s">
        <v>30</v>
      </c>
      <c r="I356" s="29" t="s">
        <v>30</v>
      </c>
      <c r="J356" s="29" t="s">
        <v>30</v>
      </c>
      <c r="K356" s="29" t="s">
        <v>30</v>
      </c>
      <c r="L356" s="29" t="s">
        <v>30</v>
      </c>
      <c r="M356" s="29" t="s">
        <v>30</v>
      </c>
      <c r="N356" s="29" t="s">
        <v>30</v>
      </c>
      <c r="O356" s="29" t="s">
        <v>30</v>
      </c>
      <c r="P356" s="29" t="s">
        <v>30</v>
      </c>
      <c r="Q356" s="29" t="s">
        <v>30</v>
      </c>
      <c r="R356" s="29" t="s">
        <v>30</v>
      </c>
      <c r="S356" s="26" t="n">
        <v>5</v>
      </c>
      <c r="T356" s="1" t="n">
        <v>3</v>
      </c>
    </row>
    <row r="357" customFormat="false" ht="15" hidden="false" customHeight="true" outlineLevel="0" collapsed="false">
      <c r="A357" s="22" t="n">
        <v>6</v>
      </c>
      <c r="B357" s="23" t="s">
        <v>25</v>
      </c>
      <c r="C357" s="24"/>
      <c r="D357" s="25" t="n">
        <v>3</v>
      </c>
      <c r="E357" s="29" t="n">
        <v>252</v>
      </c>
      <c r="F357" s="29" t="n">
        <v>656620</v>
      </c>
      <c r="G357" s="29" t="n">
        <v>346313</v>
      </c>
      <c r="H357" s="29" t="n">
        <v>307703</v>
      </c>
      <c r="I357" s="29" t="n">
        <v>8073</v>
      </c>
      <c r="J357" s="29" t="n">
        <v>30537</v>
      </c>
      <c r="K357" s="29" t="n">
        <v>16617</v>
      </c>
      <c r="L357" s="29" t="n">
        <v>19957</v>
      </c>
      <c r="M357" s="29" t="n">
        <v>14922</v>
      </c>
      <c r="N357" s="29" t="n">
        <v>17841</v>
      </c>
      <c r="O357" s="29" t="n">
        <v>21422</v>
      </c>
      <c r="P357" s="29" t="n">
        <v>17119</v>
      </c>
      <c r="Q357" s="29" t="n">
        <v>52961</v>
      </c>
      <c r="R357" s="29" t="n">
        <v>54917</v>
      </c>
      <c r="S357" s="26" t="n">
        <v>6</v>
      </c>
      <c r="T357" s="1" t="n">
        <v>3</v>
      </c>
    </row>
    <row r="358" customFormat="false" ht="15" hidden="false" customHeight="true" outlineLevel="0" collapsed="false">
      <c r="A358" s="22" t="n">
        <v>7</v>
      </c>
      <c r="B358" s="23" t="s">
        <v>26</v>
      </c>
      <c r="C358" s="24"/>
      <c r="D358" s="25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6" t="n">
        <v>7</v>
      </c>
      <c r="T358" s="1" t="n">
        <v>3</v>
      </c>
    </row>
    <row r="359" customFormat="false" ht="15" hidden="false" customHeight="true" outlineLevel="0" collapsed="false">
      <c r="A359" s="22" t="n">
        <v>8</v>
      </c>
      <c r="B359" s="23" t="s">
        <v>27</v>
      </c>
      <c r="C359" s="24"/>
      <c r="D359" s="25" t="n">
        <v>1</v>
      </c>
      <c r="E359" s="29" t="s">
        <v>30</v>
      </c>
      <c r="F359" s="29" t="s">
        <v>30</v>
      </c>
      <c r="G359" s="29" t="s">
        <v>30</v>
      </c>
      <c r="H359" s="29" t="s">
        <v>30</v>
      </c>
      <c r="I359" s="29" t="s">
        <v>30</v>
      </c>
      <c r="J359" s="29" t="s">
        <v>30</v>
      </c>
      <c r="K359" s="29" t="s">
        <v>30</v>
      </c>
      <c r="L359" s="29" t="s">
        <v>30</v>
      </c>
      <c r="M359" s="29" t="s">
        <v>30</v>
      </c>
      <c r="N359" s="29" t="s">
        <v>30</v>
      </c>
      <c r="O359" s="29" t="s">
        <v>30</v>
      </c>
      <c r="P359" s="29" t="s">
        <v>30</v>
      </c>
      <c r="Q359" s="29" t="s">
        <v>30</v>
      </c>
      <c r="R359" s="29" t="s">
        <v>30</v>
      </c>
      <c r="S359" s="26" t="n">
        <v>8</v>
      </c>
      <c r="T359" s="1" t="n">
        <v>3</v>
      </c>
    </row>
    <row r="360" customFormat="false" ht="15" hidden="false" customHeight="true" outlineLevel="0" collapsed="false">
      <c r="A360" s="22"/>
      <c r="B360" s="23"/>
      <c r="C360" s="24"/>
      <c r="D360" s="25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6"/>
    </row>
    <row r="361" customFormat="false" ht="24" hidden="false" customHeight="true" outlineLevel="0" collapsed="false">
      <c r="A361" s="22" t="n">
        <v>423</v>
      </c>
      <c r="B361" s="27" t="s">
        <v>87</v>
      </c>
      <c r="C361" s="24"/>
      <c r="D361" s="28" t="n">
        <v>1</v>
      </c>
      <c r="E361" s="29" t="s">
        <v>30</v>
      </c>
      <c r="F361" s="29" t="s">
        <v>30</v>
      </c>
      <c r="G361" s="29" t="s">
        <v>30</v>
      </c>
      <c r="H361" s="29" t="s">
        <v>30</v>
      </c>
      <c r="I361" s="29" t="s">
        <v>30</v>
      </c>
      <c r="J361" s="29" t="s">
        <v>30</v>
      </c>
      <c r="K361" s="29" t="s">
        <v>30</v>
      </c>
      <c r="L361" s="29" t="s">
        <v>30</v>
      </c>
      <c r="M361" s="29" t="s">
        <v>30</v>
      </c>
      <c r="N361" s="29" t="s">
        <v>30</v>
      </c>
      <c r="O361" s="29" t="s">
        <v>30</v>
      </c>
      <c r="P361" s="29" t="s">
        <v>30</v>
      </c>
      <c r="Q361" s="29" t="s">
        <v>30</v>
      </c>
      <c r="R361" s="29" t="s">
        <v>30</v>
      </c>
      <c r="S361" s="26" t="n">
        <v>423</v>
      </c>
      <c r="T361" s="1" t="n">
        <v>3</v>
      </c>
    </row>
    <row r="362" customFormat="false" ht="15" hidden="false" customHeight="true" outlineLevel="0" collapsed="false">
      <c r="A362" s="22" t="n">
        <v>5</v>
      </c>
      <c r="B362" s="23" t="s">
        <v>24</v>
      </c>
      <c r="C362" s="24"/>
      <c r="D362" s="25" t="n">
        <v>1</v>
      </c>
      <c r="E362" s="29" t="s">
        <v>30</v>
      </c>
      <c r="F362" s="29" t="s">
        <v>30</v>
      </c>
      <c r="G362" s="29" t="s">
        <v>30</v>
      </c>
      <c r="H362" s="29" t="s">
        <v>30</v>
      </c>
      <c r="I362" s="29" t="s">
        <v>30</v>
      </c>
      <c r="J362" s="29" t="s">
        <v>30</v>
      </c>
      <c r="K362" s="29" t="s">
        <v>30</v>
      </c>
      <c r="L362" s="29" t="s">
        <v>30</v>
      </c>
      <c r="M362" s="29" t="s">
        <v>30</v>
      </c>
      <c r="N362" s="29" t="s">
        <v>30</v>
      </c>
      <c r="O362" s="29" t="s">
        <v>30</v>
      </c>
      <c r="P362" s="29" t="s">
        <v>30</v>
      </c>
      <c r="Q362" s="29" t="s">
        <v>30</v>
      </c>
      <c r="R362" s="29" t="s">
        <v>30</v>
      </c>
      <c r="S362" s="26" t="n">
        <v>5</v>
      </c>
      <c r="T362" s="1" t="n">
        <v>3</v>
      </c>
    </row>
    <row r="363" customFormat="false" ht="15" hidden="false" customHeight="true" outlineLevel="0" collapsed="false">
      <c r="A363" s="22" t="n">
        <v>6</v>
      </c>
      <c r="B363" s="23" t="s">
        <v>25</v>
      </c>
      <c r="C363" s="24"/>
      <c r="D363" s="25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0</v>
      </c>
      <c r="S363" s="26" t="n">
        <v>6</v>
      </c>
      <c r="T363" s="1" t="n">
        <v>3</v>
      </c>
    </row>
    <row r="364" customFormat="false" ht="15" hidden="false" customHeight="true" outlineLevel="0" collapsed="false">
      <c r="A364" s="22" t="n">
        <v>7</v>
      </c>
      <c r="B364" s="23" t="s">
        <v>26</v>
      </c>
      <c r="C364" s="24"/>
      <c r="D364" s="25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6" t="n">
        <v>7</v>
      </c>
      <c r="T364" s="1" t="n">
        <v>3</v>
      </c>
    </row>
    <row r="365" customFormat="false" ht="15" hidden="false" customHeight="true" outlineLevel="0" collapsed="false">
      <c r="A365" s="22" t="n">
        <v>8</v>
      </c>
      <c r="B365" s="23" t="s">
        <v>27</v>
      </c>
      <c r="C365" s="24"/>
      <c r="D365" s="25" t="n">
        <v>0</v>
      </c>
      <c r="E365" s="29" t="n">
        <v>0</v>
      </c>
      <c r="F365" s="29" t="n">
        <v>0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26" t="n">
        <v>8</v>
      </c>
      <c r="T365" s="1" t="n">
        <v>3</v>
      </c>
    </row>
    <row r="366" customFormat="false" ht="15" hidden="false" customHeight="true" outlineLevel="0" collapsed="false">
      <c r="A366" s="22"/>
      <c r="B366" s="23"/>
      <c r="C366" s="24"/>
      <c r="D366" s="25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6"/>
    </row>
    <row r="367" customFormat="false" ht="24" hidden="false" customHeight="true" outlineLevel="0" collapsed="false">
      <c r="A367" s="22" t="n">
        <v>424</v>
      </c>
      <c r="B367" s="27" t="s">
        <v>88</v>
      </c>
      <c r="C367" s="24"/>
      <c r="D367" s="28" t="n">
        <v>4</v>
      </c>
      <c r="E367" s="29" t="n">
        <v>315.166666666667</v>
      </c>
      <c r="F367" s="29" t="n">
        <v>805846</v>
      </c>
      <c r="G367" s="29" t="n">
        <v>589566</v>
      </c>
      <c r="H367" s="29" t="n">
        <v>574054</v>
      </c>
      <c r="I367" s="29" t="n">
        <v>14889</v>
      </c>
      <c r="J367" s="29" t="n">
        <v>623</v>
      </c>
      <c r="K367" s="29" t="n">
        <v>2461</v>
      </c>
      <c r="L367" s="29" t="n">
        <v>2888</v>
      </c>
      <c r="M367" s="29" t="n">
        <v>4512</v>
      </c>
      <c r="N367" s="29" t="n">
        <v>6820</v>
      </c>
      <c r="O367" s="29" t="n">
        <v>9003</v>
      </c>
      <c r="P367" s="29" t="n">
        <v>9405</v>
      </c>
      <c r="Q367" s="29" t="n">
        <v>15976</v>
      </c>
      <c r="R367" s="29" t="n">
        <v>19113</v>
      </c>
      <c r="S367" s="26" t="n">
        <v>424</v>
      </c>
      <c r="T367" s="1" t="n">
        <v>3</v>
      </c>
    </row>
    <row r="368" customFormat="false" ht="15" hidden="false" customHeight="true" outlineLevel="0" collapsed="false">
      <c r="A368" s="22" t="n">
        <v>5</v>
      </c>
      <c r="B368" s="23" t="s">
        <v>24</v>
      </c>
      <c r="C368" s="24"/>
      <c r="D368" s="25" t="n">
        <v>2</v>
      </c>
      <c r="E368" s="29" t="s">
        <v>30</v>
      </c>
      <c r="F368" s="29" t="s">
        <v>30</v>
      </c>
      <c r="G368" s="29" t="s">
        <v>30</v>
      </c>
      <c r="H368" s="29" t="s">
        <v>30</v>
      </c>
      <c r="I368" s="29" t="s">
        <v>30</v>
      </c>
      <c r="J368" s="29" t="s">
        <v>30</v>
      </c>
      <c r="K368" s="29" t="s">
        <v>30</v>
      </c>
      <c r="L368" s="29" t="s">
        <v>30</v>
      </c>
      <c r="M368" s="29" t="s">
        <v>30</v>
      </c>
      <c r="N368" s="29" t="s">
        <v>30</v>
      </c>
      <c r="O368" s="29" t="s">
        <v>30</v>
      </c>
      <c r="P368" s="29" t="s">
        <v>30</v>
      </c>
      <c r="Q368" s="29" t="s">
        <v>30</v>
      </c>
      <c r="R368" s="29" t="s">
        <v>30</v>
      </c>
      <c r="S368" s="26" t="n">
        <v>5</v>
      </c>
      <c r="T368" s="1" t="n">
        <v>3</v>
      </c>
    </row>
    <row r="369" customFormat="false" ht="15" hidden="false" customHeight="true" outlineLevel="0" collapsed="false">
      <c r="A369" s="22" t="n">
        <v>6</v>
      </c>
      <c r="B369" s="23" t="s">
        <v>25</v>
      </c>
      <c r="C369" s="24"/>
      <c r="D369" s="25" t="n">
        <v>1</v>
      </c>
      <c r="E369" s="29" t="s">
        <v>30</v>
      </c>
      <c r="F369" s="29" t="s">
        <v>30</v>
      </c>
      <c r="G369" s="29" t="s">
        <v>30</v>
      </c>
      <c r="H369" s="29" t="s">
        <v>30</v>
      </c>
      <c r="I369" s="29" t="s">
        <v>30</v>
      </c>
      <c r="J369" s="29" t="n">
        <v>0</v>
      </c>
      <c r="K369" s="29" t="s">
        <v>30</v>
      </c>
      <c r="L369" s="29" t="s">
        <v>30</v>
      </c>
      <c r="M369" s="29" t="s">
        <v>30</v>
      </c>
      <c r="N369" s="29" t="s">
        <v>30</v>
      </c>
      <c r="O369" s="29" t="s">
        <v>30</v>
      </c>
      <c r="P369" s="29" t="s">
        <v>30</v>
      </c>
      <c r="Q369" s="29" t="s">
        <v>30</v>
      </c>
      <c r="R369" s="29" t="s">
        <v>30</v>
      </c>
      <c r="S369" s="26" t="n">
        <v>6</v>
      </c>
      <c r="T369" s="1" t="n">
        <v>3</v>
      </c>
    </row>
    <row r="370" customFormat="false" ht="15" hidden="false" customHeight="true" outlineLevel="0" collapsed="false">
      <c r="A370" s="22" t="n">
        <v>7</v>
      </c>
      <c r="B370" s="23" t="s">
        <v>26</v>
      </c>
      <c r="C370" s="24"/>
      <c r="D370" s="25" t="n">
        <v>1</v>
      </c>
      <c r="E370" s="29" t="s">
        <v>30</v>
      </c>
      <c r="F370" s="29" t="s">
        <v>30</v>
      </c>
      <c r="G370" s="29" t="s">
        <v>30</v>
      </c>
      <c r="H370" s="29" t="s">
        <v>30</v>
      </c>
      <c r="I370" s="29" t="s">
        <v>30</v>
      </c>
      <c r="J370" s="29" t="s">
        <v>30</v>
      </c>
      <c r="K370" s="29" t="s">
        <v>30</v>
      </c>
      <c r="L370" s="29" t="s">
        <v>30</v>
      </c>
      <c r="M370" s="29" t="s">
        <v>30</v>
      </c>
      <c r="N370" s="29" t="s">
        <v>30</v>
      </c>
      <c r="O370" s="29" t="s">
        <v>30</v>
      </c>
      <c r="P370" s="29" t="s">
        <v>30</v>
      </c>
      <c r="Q370" s="29" t="s">
        <v>30</v>
      </c>
      <c r="R370" s="29" t="s">
        <v>30</v>
      </c>
      <c r="S370" s="26" t="n">
        <v>7</v>
      </c>
      <c r="T370" s="1" t="n">
        <v>3</v>
      </c>
    </row>
    <row r="371" customFormat="false" ht="15" hidden="false" customHeight="true" outlineLevel="0" collapsed="false">
      <c r="A371" s="22" t="n">
        <v>8</v>
      </c>
      <c r="B371" s="23" t="s">
        <v>27</v>
      </c>
      <c r="C371" s="24"/>
      <c r="D371" s="25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0</v>
      </c>
      <c r="R371" s="29" t="n">
        <v>0</v>
      </c>
      <c r="S371" s="26" t="n">
        <v>8</v>
      </c>
      <c r="T371" s="1" t="n">
        <v>3</v>
      </c>
    </row>
    <row r="372" customFormat="false" ht="15" hidden="false" customHeight="true" outlineLevel="0" collapsed="false">
      <c r="A372" s="22"/>
      <c r="B372" s="23"/>
      <c r="C372" s="24"/>
      <c r="D372" s="25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6"/>
    </row>
    <row r="373" customFormat="false" ht="24" hidden="false" customHeight="true" outlineLevel="0" collapsed="false">
      <c r="A373" s="22" t="n">
        <v>425</v>
      </c>
      <c r="B373" s="27" t="s">
        <v>89</v>
      </c>
      <c r="C373" s="24"/>
      <c r="D373" s="28" t="n">
        <v>4</v>
      </c>
      <c r="E373" s="29" t="n">
        <v>149.166666666667</v>
      </c>
      <c r="F373" s="29" t="n">
        <v>221994</v>
      </c>
      <c r="G373" s="29" t="n">
        <v>87734</v>
      </c>
      <c r="H373" s="29" t="n">
        <v>63646</v>
      </c>
      <c r="I373" s="29" t="n">
        <v>7088</v>
      </c>
      <c r="J373" s="29" t="n">
        <v>17000</v>
      </c>
      <c r="K373" s="29" t="n">
        <v>24142</v>
      </c>
      <c r="L373" s="29" t="n">
        <v>22972</v>
      </c>
      <c r="M373" s="29" t="n">
        <v>7837</v>
      </c>
      <c r="N373" s="29" t="n">
        <v>7958</v>
      </c>
      <c r="O373" s="29" t="n">
        <v>19554</v>
      </c>
      <c r="P373" s="29" t="n">
        <v>18522</v>
      </c>
      <c r="Q373" s="29" t="n">
        <v>51533</v>
      </c>
      <c r="R373" s="29" t="n">
        <v>49452</v>
      </c>
      <c r="S373" s="26" t="n">
        <v>425</v>
      </c>
      <c r="T373" s="1" t="n">
        <v>3</v>
      </c>
    </row>
    <row r="374" customFormat="false" ht="15" hidden="false" customHeight="true" outlineLevel="0" collapsed="false">
      <c r="A374" s="22" t="n">
        <v>5</v>
      </c>
      <c r="B374" s="23" t="s">
        <v>24</v>
      </c>
      <c r="C374" s="24"/>
      <c r="D374" s="25" t="n">
        <v>4</v>
      </c>
      <c r="E374" s="29" t="n">
        <v>149.166666666667</v>
      </c>
      <c r="F374" s="29" t="n">
        <v>221994</v>
      </c>
      <c r="G374" s="29" t="n">
        <v>87734</v>
      </c>
      <c r="H374" s="29" t="n">
        <v>63646</v>
      </c>
      <c r="I374" s="29" t="n">
        <v>7088</v>
      </c>
      <c r="J374" s="29" t="n">
        <v>17000</v>
      </c>
      <c r="K374" s="29" t="n">
        <v>24142</v>
      </c>
      <c r="L374" s="29" t="n">
        <v>22972</v>
      </c>
      <c r="M374" s="29" t="n">
        <v>7837</v>
      </c>
      <c r="N374" s="29" t="n">
        <v>7958</v>
      </c>
      <c r="O374" s="29" t="n">
        <v>19554</v>
      </c>
      <c r="P374" s="29" t="n">
        <v>18522</v>
      </c>
      <c r="Q374" s="29" t="n">
        <v>51533</v>
      </c>
      <c r="R374" s="29" t="n">
        <v>49452</v>
      </c>
      <c r="S374" s="26" t="n">
        <v>5</v>
      </c>
      <c r="T374" s="1" t="n">
        <v>3</v>
      </c>
    </row>
    <row r="375" customFormat="false" ht="15" hidden="false" customHeight="true" outlineLevel="0" collapsed="false">
      <c r="A375" s="22" t="n">
        <v>6</v>
      </c>
      <c r="B375" s="23" t="s">
        <v>25</v>
      </c>
      <c r="C375" s="24"/>
      <c r="D375" s="25" t="n">
        <v>0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0</v>
      </c>
      <c r="S375" s="26" t="n">
        <v>6</v>
      </c>
      <c r="T375" s="1" t="n">
        <v>3</v>
      </c>
    </row>
    <row r="376" customFormat="false" ht="15" hidden="false" customHeight="true" outlineLevel="0" collapsed="false">
      <c r="A376" s="22" t="n">
        <v>7</v>
      </c>
      <c r="B376" s="23" t="s">
        <v>26</v>
      </c>
      <c r="C376" s="24"/>
      <c r="D376" s="25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26" t="n">
        <v>7</v>
      </c>
      <c r="T376" s="1" t="n">
        <v>3</v>
      </c>
    </row>
    <row r="377" customFormat="false" ht="15" hidden="false" customHeight="true" outlineLevel="0" collapsed="false">
      <c r="A377" s="22" t="n">
        <v>8</v>
      </c>
      <c r="B377" s="23" t="s">
        <v>27</v>
      </c>
      <c r="C377" s="24"/>
      <c r="D377" s="25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0</v>
      </c>
      <c r="N377" s="29" t="n">
        <v>0</v>
      </c>
      <c r="O377" s="29" t="n">
        <v>0</v>
      </c>
      <c r="P377" s="29" t="n">
        <v>0</v>
      </c>
      <c r="Q377" s="29" t="n">
        <v>0</v>
      </c>
      <c r="R377" s="29" t="n">
        <v>0</v>
      </c>
      <c r="S377" s="26" t="n">
        <v>8</v>
      </c>
      <c r="T377" s="1" t="n">
        <v>3</v>
      </c>
    </row>
    <row r="378" customFormat="false" ht="15" hidden="false" customHeight="true" outlineLevel="0" collapsed="false">
      <c r="A378" s="22"/>
      <c r="B378" s="23"/>
      <c r="C378" s="24"/>
      <c r="D378" s="25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6"/>
    </row>
    <row r="379" customFormat="false" ht="24" hidden="false" customHeight="true" outlineLevel="0" collapsed="false">
      <c r="A379" s="22" t="n">
        <v>426</v>
      </c>
      <c r="B379" s="27" t="s">
        <v>90</v>
      </c>
      <c r="C379" s="24"/>
      <c r="D379" s="28" t="n">
        <v>22</v>
      </c>
      <c r="E379" s="29" t="n">
        <v>1518.75</v>
      </c>
      <c r="F379" s="29" t="n">
        <v>3667306</v>
      </c>
      <c r="G379" s="29" t="n">
        <v>2259359</v>
      </c>
      <c r="H379" s="29" t="n">
        <v>2101681</v>
      </c>
      <c r="I379" s="29" t="n">
        <v>61857</v>
      </c>
      <c r="J379" s="29" t="n">
        <v>95821</v>
      </c>
      <c r="K379" s="29" t="n">
        <v>49489</v>
      </c>
      <c r="L379" s="29" t="n">
        <v>52025</v>
      </c>
      <c r="M379" s="29" t="n">
        <v>44017</v>
      </c>
      <c r="N379" s="29" t="n">
        <v>46713</v>
      </c>
      <c r="O379" s="29" t="n">
        <v>77564</v>
      </c>
      <c r="P379" s="29" t="n">
        <v>107400</v>
      </c>
      <c r="Q379" s="29" t="n">
        <v>171070</v>
      </c>
      <c r="R379" s="29" t="n">
        <v>206138</v>
      </c>
      <c r="S379" s="26" t="n">
        <v>426</v>
      </c>
      <c r="T379" s="1" t="n">
        <v>3</v>
      </c>
    </row>
    <row r="380" customFormat="false" ht="15" hidden="false" customHeight="true" outlineLevel="0" collapsed="false">
      <c r="A380" s="22" t="n">
        <v>5</v>
      </c>
      <c r="B380" s="23" t="s">
        <v>24</v>
      </c>
      <c r="C380" s="24"/>
      <c r="D380" s="25" t="n">
        <v>12</v>
      </c>
      <c r="E380" s="29" t="n">
        <v>464.416666666667</v>
      </c>
      <c r="F380" s="29" t="n">
        <v>1541824</v>
      </c>
      <c r="G380" s="29" t="n">
        <v>927487</v>
      </c>
      <c r="H380" s="29" t="n">
        <v>849635</v>
      </c>
      <c r="I380" s="29" t="n">
        <v>27478</v>
      </c>
      <c r="J380" s="29" t="n">
        <v>50374</v>
      </c>
      <c r="K380" s="29" t="n">
        <v>15091</v>
      </c>
      <c r="L380" s="29" t="n">
        <v>14451</v>
      </c>
      <c r="M380" s="29" t="n">
        <v>7295</v>
      </c>
      <c r="N380" s="29" t="n">
        <v>9770</v>
      </c>
      <c r="O380" s="29" t="n">
        <v>44748</v>
      </c>
      <c r="P380" s="29" t="n">
        <v>48800</v>
      </c>
      <c r="Q380" s="29" t="n">
        <v>67134</v>
      </c>
      <c r="R380" s="29" t="n">
        <v>73021</v>
      </c>
      <c r="S380" s="26" t="n">
        <v>5</v>
      </c>
      <c r="T380" s="1" t="n">
        <v>3</v>
      </c>
    </row>
    <row r="381" customFormat="false" ht="15" hidden="false" customHeight="true" outlineLevel="0" collapsed="false">
      <c r="A381" s="22" t="n">
        <v>6</v>
      </c>
      <c r="B381" s="23" t="s">
        <v>25</v>
      </c>
      <c r="C381" s="24"/>
      <c r="D381" s="25" t="n">
        <v>6</v>
      </c>
      <c r="E381" s="29" t="n">
        <v>395.5</v>
      </c>
      <c r="F381" s="29" t="n">
        <v>1446351</v>
      </c>
      <c r="G381" s="29" t="n">
        <v>982312</v>
      </c>
      <c r="H381" s="29" t="n">
        <v>919857</v>
      </c>
      <c r="I381" s="29" t="n">
        <v>18267</v>
      </c>
      <c r="J381" s="29" t="n">
        <v>44188</v>
      </c>
      <c r="K381" s="29" t="n">
        <v>30359</v>
      </c>
      <c r="L381" s="29" t="n">
        <v>27171</v>
      </c>
      <c r="M381" s="29" t="n">
        <v>35393</v>
      </c>
      <c r="N381" s="29" t="n">
        <v>34566</v>
      </c>
      <c r="O381" s="29" t="n">
        <v>22811</v>
      </c>
      <c r="P381" s="29" t="n">
        <v>36365</v>
      </c>
      <c r="Q381" s="29" t="n">
        <v>88563</v>
      </c>
      <c r="R381" s="29" t="n">
        <v>98102</v>
      </c>
      <c r="S381" s="26" t="n">
        <v>6</v>
      </c>
      <c r="T381" s="1" t="n">
        <v>3</v>
      </c>
    </row>
    <row r="382" customFormat="false" ht="15" hidden="false" customHeight="true" outlineLevel="0" collapsed="false">
      <c r="A382" s="22" t="n">
        <v>7</v>
      </c>
      <c r="B382" s="23" t="s">
        <v>26</v>
      </c>
      <c r="C382" s="24"/>
      <c r="D382" s="25" t="n">
        <v>3</v>
      </c>
      <c r="E382" s="29" t="s">
        <v>30</v>
      </c>
      <c r="F382" s="29" t="s">
        <v>30</v>
      </c>
      <c r="G382" s="29" t="s">
        <v>30</v>
      </c>
      <c r="H382" s="29" t="s">
        <v>30</v>
      </c>
      <c r="I382" s="29" t="s">
        <v>30</v>
      </c>
      <c r="J382" s="29" t="n">
        <v>1259</v>
      </c>
      <c r="K382" s="29" t="s">
        <v>30</v>
      </c>
      <c r="L382" s="29" t="s">
        <v>30</v>
      </c>
      <c r="M382" s="29" t="s">
        <v>30</v>
      </c>
      <c r="N382" s="29" t="s">
        <v>30</v>
      </c>
      <c r="O382" s="29" t="s">
        <v>30</v>
      </c>
      <c r="P382" s="29" t="s">
        <v>30</v>
      </c>
      <c r="Q382" s="29" t="s">
        <v>30</v>
      </c>
      <c r="R382" s="29" t="s">
        <v>30</v>
      </c>
      <c r="S382" s="26" t="n">
        <v>7</v>
      </c>
      <c r="T382" s="1" t="n">
        <v>3</v>
      </c>
    </row>
    <row r="383" customFormat="false" ht="15" hidden="false" customHeight="true" outlineLevel="0" collapsed="false">
      <c r="A383" s="22" t="n">
        <v>8</v>
      </c>
      <c r="B383" s="23" t="s">
        <v>27</v>
      </c>
      <c r="C383" s="24"/>
      <c r="D383" s="25" t="n">
        <v>1</v>
      </c>
      <c r="E383" s="29" t="s">
        <v>30</v>
      </c>
      <c r="F383" s="29" t="s">
        <v>30</v>
      </c>
      <c r="G383" s="29" t="s">
        <v>30</v>
      </c>
      <c r="H383" s="29" t="s">
        <v>30</v>
      </c>
      <c r="I383" s="29" t="s">
        <v>30</v>
      </c>
      <c r="J383" s="29" t="n">
        <v>0</v>
      </c>
      <c r="K383" s="29" t="s">
        <v>30</v>
      </c>
      <c r="L383" s="29" t="s">
        <v>30</v>
      </c>
      <c r="M383" s="29" t="s">
        <v>30</v>
      </c>
      <c r="N383" s="29" t="s">
        <v>30</v>
      </c>
      <c r="O383" s="29" t="s">
        <v>30</v>
      </c>
      <c r="P383" s="29" t="s">
        <v>30</v>
      </c>
      <c r="Q383" s="29" t="s">
        <v>30</v>
      </c>
      <c r="R383" s="29" t="s">
        <v>30</v>
      </c>
      <c r="S383" s="26" t="n">
        <v>8</v>
      </c>
      <c r="T383" s="1" t="n">
        <v>3</v>
      </c>
    </row>
    <row r="384" customFormat="false" ht="24" hidden="false" customHeight="true" outlineLevel="0" collapsed="false">
      <c r="A384" s="30"/>
      <c r="B384" s="31"/>
      <c r="C384" s="32"/>
      <c r="D384" s="33"/>
      <c r="E384" s="40"/>
      <c r="F384" s="40"/>
      <c r="G384" s="40"/>
      <c r="H384" s="40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6"/>
    </row>
    <row r="385" customFormat="false" ht="24" hidden="false" customHeight="true" outlineLevel="0" collapsed="false">
      <c r="A385" s="22" t="n">
        <v>427</v>
      </c>
      <c r="B385" s="27" t="s">
        <v>91</v>
      </c>
      <c r="C385" s="24"/>
      <c r="D385" s="28" t="n">
        <v>6</v>
      </c>
      <c r="E385" s="29" t="n">
        <v>318.416666666667</v>
      </c>
      <c r="F385" s="29" t="n">
        <v>642767</v>
      </c>
      <c r="G385" s="29" t="n">
        <v>280868</v>
      </c>
      <c r="H385" s="29" t="n">
        <v>246642</v>
      </c>
      <c r="I385" s="29" t="n">
        <v>8056</v>
      </c>
      <c r="J385" s="29" t="n">
        <v>26170</v>
      </c>
      <c r="K385" s="29" t="n">
        <v>18929</v>
      </c>
      <c r="L385" s="29" t="n">
        <v>20154</v>
      </c>
      <c r="M385" s="29" t="n">
        <v>10994</v>
      </c>
      <c r="N385" s="29" t="n">
        <v>22014</v>
      </c>
      <c r="O385" s="29" t="n">
        <v>15463</v>
      </c>
      <c r="P385" s="29" t="n">
        <v>44286</v>
      </c>
      <c r="Q385" s="29" t="n">
        <v>45386</v>
      </c>
      <c r="R385" s="29" t="n">
        <v>86454</v>
      </c>
      <c r="S385" s="26" t="n">
        <v>427</v>
      </c>
      <c r="T385" s="1" t="n">
        <v>3</v>
      </c>
    </row>
    <row r="386" customFormat="false" ht="15" hidden="false" customHeight="true" outlineLevel="0" collapsed="false">
      <c r="A386" s="22" t="n">
        <v>5</v>
      </c>
      <c r="B386" s="23" t="s">
        <v>24</v>
      </c>
      <c r="C386" s="24"/>
      <c r="D386" s="25" t="n">
        <v>4</v>
      </c>
      <c r="E386" s="29" t="s">
        <v>30</v>
      </c>
      <c r="F386" s="29" t="s">
        <v>30</v>
      </c>
      <c r="G386" s="29" t="s">
        <v>30</v>
      </c>
      <c r="H386" s="29" t="s">
        <v>30</v>
      </c>
      <c r="I386" s="29" t="s">
        <v>30</v>
      </c>
      <c r="J386" s="29" t="s">
        <v>30</v>
      </c>
      <c r="K386" s="29" t="s">
        <v>30</v>
      </c>
      <c r="L386" s="29" t="s">
        <v>30</v>
      </c>
      <c r="M386" s="29" t="s">
        <v>30</v>
      </c>
      <c r="N386" s="29" t="s">
        <v>30</v>
      </c>
      <c r="O386" s="29" t="s">
        <v>30</v>
      </c>
      <c r="P386" s="29" t="s">
        <v>30</v>
      </c>
      <c r="Q386" s="29" t="s">
        <v>30</v>
      </c>
      <c r="R386" s="29" t="s">
        <v>30</v>
      </c>
      <c r="S386" s="26" t="n">
        <v>5</v>
      </c>
      <c r="T386" s="1" t="n">
        <v>3</v>
      </c>
    </row>
    <row r="387" customFormat="false" ht="15" hidden="false" customHeight="true" outlineLevel="0" collapsed="false">
      <c r="A387" s="22" t="n">
        <v>6</v>
      </c>
      <c r="B387" s="23" t="s">
        <v>25</v>
      </c>
      <c r="C387" s="24"/>
      <c r="D387" s="25" t="n">
        <v>1</v>
      </c>
      <c r="E387" s="29" t="s">
        <v>30</v>
      </c>
      <c r="F387" s="29" t="s">
        <v>30</v>
      </c>
      <c r="G387" s="29" t="s">
        <v>30</v>
      </c>
      <c r="H387" s="29" t="s">
        <v>30</v>
      </c>
      <c r="I387" s="29" t="s">
        <v>30</v>
      </c>
      <c r="J387" s="29" t="n">
        <v>0</v>
      </c>
      <c r="K387" s="29" t="s">
        <v>30</v>
      </c>
      <c r="L387" s="29" t="s">
        <v>30</v>
      </c>
      <c r="M387" s="29" t="n">
        <v>0</v>
      </c>
      <c r="N387" s="29" t="n">
        <v>0</v>
      </c>
      <c r="O387" s="29" t="s">
        <v>30</v>
      </c>
      <c r="P387" s="29" t="s">
        <v>30</v>
      </c>
      <c r="Q387" s="29" t="s">
        <v>30</v>
      </c>
      <c r="R387" s="29" t="s">
        <v>30</v>
      </c>
      <c r="S387" s="26" t="n">
        <v>6</v>
      </c>
      <c r="T387" s="1" t="n">
        <v>3</v>
      </c>
    </row>
    <row r="388" customFormat="false" ht="15" hidden="false" customHeight="true" outlineLevel="0" collapsed="false">
      <c r="A388" s="22" t="n">
        <v>7</v>
      </c>
      <c r="B388" s="23" t="s">
        <v>26</v>
      </c>
      <c r="C388" s="24"/>
      <c r="D388" s="25" t="n">
        <v>1</v>
      </c>
      <c r="E388" s="29" t="s">
        <v>30</v>
      </c>
      <c r="F388" s="29" t="s">
        <v>30</v>
      </c>
      <c r="G388" s="29" t="s">
        <v>30</v>
      </c>
      <c r="H388" s="29" t="s">
        <v>30</v>
      </c>
      <c r="I388" s="29" t="s">
        <v>30</v>
      </c>
      <c r="J388" s="29" t="s">
        <v>30</v>
      </c>
      <c r="K388" s="29" t="s">
        <v>30</v>
      </c>
      <c r="L388" s="29" t="s">
        <v>30</v>
      </c>
      <c r="M388" s="29" t="s">
        <v>30</v>
      </c>
      <c r="N388" s="29" t="s">
        <v>30</v>
      </c>
      <c r="O388" s="29" t="s">
        <v>30</v>
      </c>
      <c r="P388" s="29" t="s">
        <v>30</v>
      </c>
      <c r="Q388" s="29" t="s">
        <v>30</v>
      </c>
      <c r="R388" s="29" t="s">
        <v>30</v>
      </c>
      <c r="S388" s="26" t="n">
        <v>7</v>
      </c>
      <c r="T388" s="1" t="n">
        <v>3</v>
      </c>
    </row>
    <row r="389" customFormat="false" ht="15" hidden="false" customHeight="true" outlineLevel="0" collapsed="false">
      <c r="A389" s="22" t="n">
        <v>8</v>
      </c>
      <c r="B389" s="23" t="s">
        <v>27</v>
      </c>
      <c r="C389" s="24"/>
      <c r="D389" s="25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6" t="n">
        <v>8</v>
      </c>
      <c r="T389" s="1" t="n">
        <v>3</v>
      </c>
    </row>
    <row r="390" customFormat="false" ht="15" hidden="false" customHeight="true" outlineLevel="0" collapsed="false">
      <c r="A390" s="22"/>
      <c r="B390" s="23"/>
      <c r="C390" s="24"/>
      <c r="D390" s="25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6"/>
    </row>
    <row r="391" customFormat="false" ht="24" hidden="false" customHeight="true" outlineLevel="0" collapsed="false">
      <c r="A391" s="22" t="n">
        <v>428</v>
      </c>
      <c r="B391" s="27" t="s">
        <v>92</v>
      </c>
      <c r="C391" s="24"/>
      <c r="D391" s="28" t="n">
        <v>1</v>
      </c>
      <c r="E391" s="29" t="s">
        <v>30</v>
      </c>
      <c r="F391" s="29" t="s">
        <v>30</v>
      </c>
      <c r="G391" s="29" t="s">
        <v>30</v>
      </c>
      <c r="H391" s="29" t="s">
        <v>30</v>
      </c>
      <c r="I391" s="29" t="s">
        <v>30</v>
      </c>
      <c r="J391" s="29" t="s">
        <v>30</v>
      </c>
      <c r="K391" s="29" t="s">
        <v>30</v>
      </c>
      <c r="L391" s="29" t="s">
        <v>30</v>
      </c>
      <c r="M391" s="29" t="s">
        <v>30</v>
      </c>
      <c r="N391" s="29" t="s">
        <v>30</v>
      </c>
      <c r="O391" s="29" t="s">
        <v>30</v>
      </c>
      <c r="P391" s="29" t="s">
        <v>30</v>
      </c>
      <c r="Q391" s="29" t="s">
        <v>30</v>
      </c>
      <c r="R391" s="29" t="s">
        <v>30</v>
      </c>
      <c r="S391" s="26" t="n">
        <v>428</v>
      </c>
      <c r="T391" s="1" t="n">
        <v>3</v>
      </c>
    </row>
    <row r="392" customFormat="false" ht="15" hidden="false" customHeight="true" outlineLevel="0" collapsed="false">
      <c r="A392" s="22" t="n">
        <v>5</v>
      </c>
      <c r="B392" s="23" t="s">
        <v>24</v>
      </c>
      <c r="C392" s="24"/>
      <c r="D392" s="25" t="n">
        <v>0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6" t="n">
        <v>5</v>
      </c>
      <c r="T392" s="1" t="n">
        <v>3</v>
      </c>
    </row>
    <row r="393" customFormat="false" ht="15" hidden="false" customHeight="true" outlineLevel="0" collapsed="false">
      <c r="A393" s="22" t="n">
        <v>6</v>
      </c>
      <c r="B393" s="23" t="s">
        <v>25</v>
      </c>
      <c r="C393" s="24"/>
      <c r="D393" s="25" t="n">
        <v>0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6" t="n">
        <v>6</v>
      </c>
      <c r="T393" s="1" t="n">
        <v>3</v>
      </c>
    </row>
    <row r="394" customFormat="false" ht="15" hidden="false" customHeight="true" outlineLevel="0" collapsed="false">
      <c r="A394" s="22" t="n">
        <v>7</v>
      </c>
      <c r="B394" s="23" t="s">
        <v>26</v>
      </c>
      <c r="C394" s="24"/>
      <c r="D394" s="25" t="n">
        <v>1</v>
      </c>
      <c r="E394" s="29" t="s">
        <v>30</v>
      </c>
      <c r="F394" s="29" t="s">
        <v>30</v>
      </c>
      <c r="G394" s="29" t="s">
        <v>30</v>
      </c>
      <c r="H394" s="29" t="s">
        <v>30</v>
      </c>
      <c r="I394" s="29" t="s">
        <v>30</v>
      </c>
      <c r="J394" s="29" t="s">
        <v>30</v>
      </c>
      <c r="K394" s="29" t="s">
        <v>30</v>
      </c>
      <c r="L394" s="29" t="s">
        <v>30</v>
      </c>
      <c r="M394" s="29" t="s">
        <v>30</v>
      </c>
      <c r="N394" s="29" t="s">
        <v>30</v>
      </c>
      <c r="O394" s="29" t="s">
        <v>30</v>
      </c>
      <c r="P394" s="29" t="s">
        <v>30</v>
      </c>
      <c r="Q394" s="29" t="s">
        <v>30</v>
      </c>
      <c r="R394" s="29" t="s">
        <v>30</v>
      </c>
      <c r="S394" s="26" t="n">
        <v>7</v>
      </c>
      <c r="T394" s="1" t="n">
        <v>3</v>
      </c>
    </row>
    <row r="395" customFormat="false" ht="15" hidden="false" customHeight="true" outlineLevel="0" collapsed="false">
      <c r="A395" s="22" t="n">
        <v>8</v>
      </c>
      <c r="B395" s="23" t="s">
        <v>27</v>
      </c>
      <c r="C395" s="24"/>
      <c r="D395" s="25" t="n">
        <v>0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6" t="n">
        <v>8</v>
      </c>
      <c r="T395" s="1" t="n">
        <v>3</v>
      </c>
    </row>
    <row r="396" customFormat="false" ht="15" hidden="false" customHeight="true" outlineLevel="0" collapsed="false">
      <c r="A396" s="22"/>
      <c r="B396" s="23"/>
      <c r="C396" s="24"/>
      <c r="D396" s="25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6"/>
    </row>
    <row r="397" customFormat="false" ht="24" hidden="false" customHeight="true" outlineLevel="0" collapsed="false">
      <c r="A397" s="22" t="n">
        <v>441</v>
      </c>
      <c r="B397" s="27" t="s">
        <v>93</v>
      </c>
      <c r="C397" s="24"/>
      <c r="D397" s="28" t="n">
        <v>5</v>
      </c>
      <c r="E397" s="29" t="n">
        <v>217.666666666667</v>
      </c>
      <c r="F397" s="29" t="n">
        <v>311774</v>
      </c>
      <c r="G397" s="29" t="n">
        <v>168321</v>
      </c>
      <c r="H397" s="29" t="n">
        <v>130137</v>
      </c>
      <c r="I397" s="29" t="n">
        <v>10458</v>
      </c>
      <c r="J397" s="29" t="n">
        <v>27726</v>
      </c>
      <c r="K397" s="29" t="n">
        <v>39490</v>
      </c>
      <c r="L397" s="29" t="n">
        <v>33878</v>
      </c>
      <c r="M397" s="29" t="n">
        <v>4307</v>
      </c>
      <c r="N397" s="29" t="n">
        <v>4239</v>
      </c>
      <c r="O397" s="29" t="n">
        <v>12618</v>
      </c>
      <c r="P397" s="29" t="n">
        <v>11960</v>
      </c>
      <c r="Q397" s="29" t="n">
        <v>56415</v>
      </c>
      <c r="R397" s="29" t="n">
        <v>50077</v>
      </c>
      <c r="S397" s="26" t="n">
        <v>441</v>
      </c>
      <c r="T397" s="1" t="n">
        <v>1</v>
      </c>
    </row>
    <row r="398" customFormat="false" ht="15" hidden="false" customHeight="true" outlineLevel="0" collapsed="false">
      <c r="A398" s="22" t="n">
        <v>5</v>
      </c>
      <c r="B398" s="23" t="s">
        <v>24</v>
      </c>
      <c r="C398" s="24"/>
      <c r="D398" s="25" t="n">
        <v>5</v>
      </c>
      <c r="E398" s="29" t="n">
        <v>217.666666666667</v>
      </c>
      <c r="F398" s="29" t="n">
        <v>311774</v>
      </c>
      <c r="G398" s="29" t="n">
        <v>168321</v>
      </c>
      <c r="H398" s="29" t="n">
        <v>130137</v>
      </c>
      <c r="I398" s="29" t="n">
        <v>10458</v>
      </c>
      <c r="J398" s="29" t="n">
        <v>27726</v>
      </c>
      <c r="K398" s="29" t="n">
        <v>39490</v>
      </c>
      <c r="L398" s="29" t="n">
        <v>33878</v>
      </c>
      <c r="M398" s="29" t="n">
        <v>4307</v>
      </c>
      <c r="N398" s="29" t="n">
        <v>4239</v>
      </c>
      <c r="O398" s="29" t="n">
        <v>12618</v>
      </c>
      <c r="P398" s="29" t="n">
        <v>11960</v>
      </c>
      <c r="Q398" s="29" t="n">
        <v>56415</v>
      </c>
      <c r="R398" s="29" t="n">
        <v>50077</v>
      </c>
      <c r="S398" s="26" t="n">
        <v>5</v>
      </c>
      <c r="T398" s="1" t="n">
        <v>1</v>
      </c>
    </row>
    <row r="399" customFormat="false" ht="15" hidden="false" customHeight="true" outlineLevel="0" collapsed="false">
      <c r="A399" s="22" t="n">
        <v>6</v>
      </c>
      <c r="B399" s="23" t="s">
        <v>25</v>
      </c>
      <c r="C399" s="24"/>
      <c r="D399" s="25" t="n">
        <v>0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6" t="n">
        <v>6</v>
      </c>
      <c r="T399" s="1" t="n">
        <v>1</v>
      </c>
    </row>
    <row r="400" customFormat="false" ht="15" hidden="false" customHeight="true" outlineLevel="0" collapsed="false">
      <c r="A400" s="22" t="n">
        <v>7</v>
      </c>
      <c r="B400" s="23" t="s">
        <v>26</v>
      </c>
      <c r="C400" s="24"/>
      <c r="D400" s="25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6" t="n">
        <v>7</v>
      </c>
      <c r="T400" s="1" t="n">
        <v>1</v>
      </c>
    </row>
    <row r="401" customFormat="false" ht="15" hidden="false" customHeight="true" outlineLevel="0" collapsed="false">
      <c r="A401" s="22" t="n">
        <v>8</v>
      </c>
      <c r="B401" s="23" t="s">
        <v>27</v>
      </c>
      <c r="C401" s="24"/>
      <c r="D401" s="25" t="n">
        <v>0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6" t="n">
        <v>8</v>
      </c>
      <c r="T401" s="1" t="n">
        <v>1</v>
      </c>
    </row>
    <row r="402" customFormat="false" ht="15" hidden="false" customHeight="true" outlineLevel="0" collapsed="false">
      <c r="A402" s="22"/>
      <c r="B402" s="23"/>
      <c r="C402" s="24"/>
      <c r="D402" s="25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6"/>
    </row>
    <row r="403" customFormat="false" ht="24" hidden="false" customHeight="true" outlineLevel="0" collapsed="false">
      <c r="A403" s="22" t="n">
        <v>442</v>
      </c>
      <c r="B403" s="27" t="s">
        <v>94</v>
      </c>
      <c r="C403" s="24"/>
      <c r="D403" s="28" t="n">
        <v>4</v>
      </c>
      <c r="E403" s="29" t="n">
        <v>278.166666666667</v>
      </c>
      <c r="F403" s="29" t="n">
        <v>497544</v>
      </c>
      <c r="G403" s="29" t="n">
        <v>281135</v>
      </c>
      <c r="H403" s="29" t="n">
        <v>246257</v>
      </c>
      <c r="I403" s="29" t="n">
        <v>8736</v>
      </c>
      <c r="J403" s="29" t="n">
        <v>26142</v>
      </c>
      <c r="K403" s="29" t="n">
        <v>21261</v>
      </c>
      <c r="L403" s="29" t="n">
        <v>22920</v>
      </c>
      <c r="M403" s="29" t="n">
        <v>5149</v>
      </c>
      <c r="N403" s="29" t="n">
        <v>5106</v>
      </c>
      <c r="O403" s="29" t="n">
        <v>15766</v>
      </c>
      <c r="P403" s="29" t="n">
        <v>20856</v>
      </c>
      <c r="Q403" s="29" t="n">
        <v>42176</v>
      </c>
      <c r="R403" s="29" t="n">
        <v>48882</v>
      </c>
      <c r="S403" s="26" t="n">
        <v>442</v>
      </c>
      <c r="T403" s="1" t="n">
        <v>1</v>
      </c>
    </row>
    <row r="404" customFormat="false" ht="15" hidden="false" customHeight="true" outlineLevel="0" collapsed="false">
      <c r="A404" s="22" t="n">
        <v>5</v>
      </c>
      <c r="B404" s="23" t="s">
        <v>24</v>
      </c>
      <c r="C404" s="24"/>
      <c r="D404" s="25" t="n">
        <v>1</v>
      </c>
      <c r="E404" s="29" t="s">
        <v>30</v>
      </c>
      <c r="F404" s="29" t="s">
        <v>30</v>
      </c>
      <c r="G404" s="29" t="s">
        <v>30</v>
      </c>
      <c r="H404" s="29" t="s">
        <v>30</v>
      </c>
      <c r="I404" s="29" t="s">
        <v>30</v>
      </c>
      <c r="J404" s="29" t="n">
        <v>0</v>
      </c>
      <c r="K404" s="29" t="n">
        <v>0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6" t="n">
        <v>5</v>
      </c>
      <c r="T404" s="1" t="n">
        <v>1</v>
      </c>
    </row>
    <row r="405" customFormat="false" ht="15" hidden="false" customHeight="true" outlineLevel="0" collapsed="false">
      <c r="A405" s="22" t="n">
        <v>6</v>
      </c>
      <c r="B405" s="23" t="s">
        <v>25</v>
      </c>
      <c r="C405" s="24"/>
      <c r="D405" s="25" t="n">
        <v>3</v>
      </c>
      <c r="E405" s="29" t="s">
        <v>30</v>
      </c>
      <c r="F405" s="29" t="s">
        <v>30</v>
      </c>
      <c r="G405" s="29" t="s">
        <v>30</v>
      </c>
      <c r="H405" s="29" t="s">
        <v>30</v>
      </c>
      <c r="I405" s="29" t="s">
        <v>30</v>
      </c>
      <c r="J405" s="29" t="n">
        <v>26142</v>
      </c>
      <c r="K405" s="29" t="n">
        <v>21261</v>
      </c>
      <c r="L405" s="29" t="n">
        <v>22920</v>
      </c>
      <c r="M405" s="29" t="n">
        <v>5149</v>
      </c>
      <c r="N405" s="29" t="n">
        <v>5106</v>
      </c>
      <c r="O405" s="29" t="n">
        <v>15766</v>
      </c>
      <c r="P405" s="29" t="n">
        <v>20856</v>
      </c>
      <c r="Q405" s="29" t="n">
        <v>42176</v>
      </c>
      <c r="R405" s="29" t="n">
        <v>48882</v>
      </c>
      <c r="S405" s="26" t="n">
        <v>6</v>
      </c>
      <c r="T405" s="1" t="n">
        <v>1</v>
      </c>
    </row>
    <row r="406" customFormat="false" ht="15" hidden="false" customHeight="true" outlineLevel="0" collapsed="false">
      <c r="A406" s="22" t="n">
        <v>7</v>
      </c>
      <c r="B406" s="23" t="s">
        <v>26</v>
      </c>
      <c r="C406" s="24"/>
      <c r="D406" s="25" t="n">
        <v>0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6" t="n">
        <v>7</v>
      </c>
      <c r="T406" s="1" t="n">
        <v>1</v>
      </c>
    </row>
    <row r="407" customFormat="false" ht="15" hidden="false" customHeight="true" outlineLevel="0" collapsed="false">
      <c r="A407" s="22" t="n">
        <v>8</v>
      </c>
      <c r="B407" s="23" t="s">
        <v>27</v>
      </c>
      <c r="C407" s="24"/>
      <c r="D407" s="25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26" t="n">
        <v>8</v>
      </c>
      <c r="T407" s="1" t="n">
        <v>1</v>
      </c>
    </row>
    <row r="408" customFormat="false" ht="15" hidden="false" customHeight="true" outlineLevel="0" collapsed="false">
      <c r="A408" s="22"/>
      <c r="B408" s="23"/>
      <c r="C408" s="24"/>
      <c r="D408" s="25"/>
      <c r="F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6"/>
    </row>
    <row r="409" customFormat="false" ht="24" hidden="false" customHeight="true" outlineLevel="0" collapsed="false">
      <c r="A409" s="22" t="n">
        <v>443</v>
      </c>
      <c r="B409" s="27" t="s">
        <v>95</v>
      </c>
      <c r="C409" s="24"/>
      <c r="D409" s="28" t="n">
        <v>8</v>
      </c>
      <c r="E409" s="29" t="n">
        <v>742.75</v>
      </c>
      <c r="F409" s="29" t="n">
        <v>1455303</v>
      </c>
      <c r="G409" s="29" t="n">
        <v>745291</v>
      </c>
      <c r="H409" s="29" t="n">
        <v>688698</v>
      </c>
      <c r="I409" s="29" t="n">
        <v>39224</v>
      </c>
      <c r="J409" s="29" t="n">
        <v>17369</v>
      </c>
      <c r="K409" s="29" t="n">
        <v>35039</v>
      </c>
      <c r="L409" s="29" t="n">
        <v>32702</v>
      </c>
      <c r="M409" s="29" t="n">
        <v>19187</v>
      </c>
      <c r="N409" s="29" t="n">
        <v>17371</v>
      </c>
      <c r="O409" s="29" t="n">
        <v>19434</v>
      </c>
      <c r="P409" s="29" t="n">
        <v>21045</v>
      </c>
      <c r="Q409" s="29" t="n">
        <v>73660</v>
      </c>
      <c r="R409" s="29" t="n">
        <v>71118</v>
      </c>
      <c r="S409" s="26" t="n">
        <v>443</v>
      </c>
      <c r="T409" s="1" t="n">
        <v>1</v>
      </c>
    </row>
    <row r="410" customFormat="false" ht="15" hidden="false" customHeight="true" outlineLevel="0" collapsed="false">
      <c r="A410" s="22" t="n">
        <v>5</v>
      </c>
      <c r="B410" s="23" t="s">
        <v>24</v>
      </c>
      <c r="C410" s="24"/>
      <c r="D410" s="25" t="n">
        <v>4</v>
      </c>
      <c r="E410" s="29" t="n">
        <v>170.916666666667</v>
      </c>
      <c r="F410" s="29" t="n">
        <v>252235</v>
      </c>
      <c r="G410" s="29" t="n">
        <v>81257</v>
      </c>
      <c r="H410" s="29" t="n">
        <v>71968</v>
      </c>
      <c r="I410" s="29" t="n">
        <v>8894</v>
      </c>
      <c r="J410" s="29" t="n">
        <v>395</v>
      </c>
      <c r="K410" s="29" t="n">
        <v>19789</v>
      </c>
      <c r="L410" s="29" t="n">
        <v>12459</v>
      </c>
      <c r="M410" s="29" t="n">
        <v>0</v>
      </c>
      <c r="N410" s="29" t="n">
        <v>0</v>
      </c>
      <c r="O410" s="29" t="n">
        <v>3830</v>
      </c>
      <c r="P410" s="29" t="n">
        <v>3667</v>
      </c>
      <c r="Q410" s="29" t="n">
        <v>23619</v>
      </c>
      <c r="R410" s="29" t="n">
        <v>16126</v>
      </c>
      <c r="S410" s="26" t="n">
        <v>5</v>
      </c>
      <c r="T410" s="1" t="n">
        <v>1</v>
      </c>
    </row>
    <row r="411" customFormat="false" ht="15" hidden="false" customHeight="true" outlineLevel="0" collapsed="false">
      <c r="A411" s="22" t="n">
        <v>6</v>
      </c>
      <c r="B411" s="23" t="s">
        <v>25</v>
      </c>
      <c r="C411" s="24"/>
      <c r="D411" s="25" t="n">
        <v>2</v>
      </c>
      <c r="E411" s="29" t="s">
        <v>30</v>
      </c>
      <c r="F411" s="29" t="s">
        <v>30</v>
      </c>
      <c r="G411" s="29" t="s">
        <v>30</v>
      </c>
      <c r="H411" s="29" t="s">
        <v>30</v>
      </c>
      <c r="I411" s="29" t="s">
        <v>30</v>
      </c>
      <c r="J411" s="29" t="s">
        <v>30</v>
      </c>
      <c r="K411" s="29" t="s">
        <v>30</v>
      </c>
      <c r="L411" s="29" t="s">
        <v>30</v>
      </c>
      <c r="M411" s="29" t="s">
        <v>30</v>
      </c>
      <c r="N411" s="29" t="s">
        <v>30</v>
      </c>
      <c r="O411" s="29" t="s">
        <v>30</v>
      </c>
      <c r="P411" s="29" t="s">
        <v>30</v>
      </c>
      <c r="Q411" s="29" t="s">
        <v>30</v>
      </c>
      <c r="R411" s="29" t="s">
        <v>30</v>
      </c>
      <c r="S411" s="26" t="n">
        <v>6</v>
      </c>
      <c r="T411" s="1" t="n">
        <v>1</v>
      </c>
    </row>
    <row r="412" customFormat="false" ht="15" hidden="false" customHeight="true" outlineLevel="0" collapsed="false">
      <c r="A412" s="22" t="n">
        <v>7</v>
      </c>
      <c r="B412" s="23" t="s">
        <v>26</v>
      </c>
      <c r="C412" s="24"/>
      <c r="D412" s="25" t="n">
        <v>2</v>
      </c>
      <c r="E412" s="29" t="s">
        <v>30</v>
      </c>
      <c r="F412" s="29" t="s">
        <v>30</v>
      </c>
      <c r="G412" s="29" t="s">
        <v>30</v>
      </c>
      <c r="H412" s="29" t="s">
        <v>30</v>
      </c>
      <c r="I412" s="29" t="s">
        <v>30</v>
      </c>
      <c r="J412" s="29" t="s">
        <v>30</v>
      </c>
      <c r="K412" s="29" t="s">
        <v>30</v>
      </c>
      <c r="L412" s="29" t="s">
        <v>30</v>
      </c>
      <c r="M412" s="29" t="s">
        <v>30</v>
      </c>
      <c r="N412" s="29" t="s">
        <v>30</v>
      </c>
      <c r="O412" s="29" t="s">
        <v>30</v>
      </c>
      <c r="P412" s="29" t="s">
        <v>30</v>
      </c>
      <c r="Q412" s="29" t="s">
        <v>30</v>
      </c>
      <c r="R412" s="29" t="s">
        <v>30</v>
      </c>
      <c r="S412" s="26" t="n">
        <v>7</v>
      </c>
      <c r="T412" s="1" t="n">
        <v>1</v>
      </c>
    </row>
    <row r="413" customFormat="false" ht="15" hidden="false" customHeight="true" outlineLevel="0" collapsed="false">
      <c r="A413" s="22" t="n">
        <v>8</v>
      </c>
      <c r="B413" s="23" t="s">
        <v>27</v>
      </c>
      <c r="C413" s="24"/>
      <c r="D413" s="25" t="n">
        <v>0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6" t="n">
        <v>8</v>
      </c>
      <c r="T413" s="1" t="n">
        <v>1</v>
      </c>
    </row>
    <row r="414" customFormat="false" ht="15" hidden="false" customHeight="true" outlineLevel="0" collapsed="false">
      <c r="A414" s="22"/>
      <c r="B414" s="23"/>
      <c r="C414" s="24"/>
      <c r="D414" s="25"/>
      <c r="G414" s="29"/>
      <c r="I414" s="29"/>
      <c r="K414" s="29"/>
      <c r="L414" s="29"/>
      <c r="M414" s="29"/>
      <c r="N414" s="29"/>
      <c r="O414" s="29"/>
      <c r="P414" s="29"/>
      <c r="Q414" s="29"/>
      <c r="R414" s="29"/>
      <c r="S414" s="26"/>
    </row>
    <row r="415" customFormat="false" ht="24" hidden="false" customHeight="true" outlineLevel="0" collapsed="false">
      <c r="A415" s="22" t="n">
        <v>444</v>
      </c>
      <c r="B415" s="27" t="s">
        <v>96</v>
      </c>
      <c r="C415" s="24"/>
      <c r="D415" s="28" t="n">
        <v>3</v>
      </c>
      <c r="E415" s="29" t="n">
        <v>282.416666666667</v>
      </c>
      <c r="F415" s="29" t="n">
        <v>276095</v>
      </c>
      <c r="G415" s="29" t="n">
        <v>111268</v>
      </c>
      <c r="H415" s="29" t="n">
        <v>85101</v>
      </c>
      <c r="I415" s="29" t="n">
        <v>22124</v>
      </c>
      <c r="J415" s="29" t="n">
        <v>4043</v>
      </c>
      <c r="K415" s="29" t="n">
        <v>19569</v>
      </c>
      <c r="L415" s="29" t="n">
        <v>19868</v>
      </c>
      <c r="M415" s="29" t="n">
        <v>2926</v>
      </c>
      <c r="N415" s="29" t="n">
        <v>2714</v>
      </c>
      <c r="O415" s="29" t="n">
        <v>4993</v>
      </c>
      <c r="P415" s="29" t="n">
        <v>4043</v>
      </c>
      <c r="Q415" s="29" t="n">
        <v>27488</v>
      </c>
      <c r="R415" s="29" t="n">
        <v>26625</v>
      </c>
      <c r="S415" s="26" t="n">
        <v>444</v>
      </c>
      <c r="T415" s="1" t="n">
        <v>1</v>
      </c>
    </row>
    <row r="416" customFormat="false" ht="15" hidden="false" customHeight="true" outlineLevel="0" collapsed="false">
      <c r="A416" s="22" t="n">
        <v>5</v>
      </c>
      <c r="B416" s="23" t="s">
        <v>24</v>
      </c>
      <c r="C416" s="24"/>
      <c r="D416" s="25" t="n">
        <v>1</v>
      </c>
      <c r="E416" s="29" t="s">
        <v>30</v>
      </c>
      <c r="F416" s="29" t="s">
        <v>30</v>
      </c>
      <c r="G416" s="29" t="s">
        <v>30</v>
      </c>
      <c r="H416" s="29" t="s">
        <v>30</v>
      </c>
      <c r="I416" s="29" t="s">
        <v>30</v>
      </c>
      <c r="J416" s="29" t="s">
        <v>30</v>
      </c>
      <c r="K416" s="29" t="s">
        <v>30</v>
      </c>
      <c r="L416" s="29" t="s">
        <v>30</v>
      </c>
      <c r="M416" s="29" t="n">
        <v>0</v>
      </c>
      <c r="N416" s="29" t="n">
        <v>0</v>
      </c>
      <c r="O416" s="29" t="s">
        <v>30</v>
      </c>
      <c r="P416" s="29" t="s">
        <v>30</v>
      </c>
      <c r="Q416" s="29" t="s">
        <v>30</v>
      </c>
      <c r="R416" s="29" t="s">
        <v>30</v>
      </c>
      <c r="S416" s="26" t="n">
        <v>5</v>
      </c>
      <c r="T416" s="1" t="n">
        <v>1</v>
      </c>
    </row>
    <row r="417" customFormat="false" ht="15" hidden="false" customHeight="true" outlineLevel="0" collapsed="false">
      <c r="A417" s="22" t="n">
        <v>6</v>
      </c>
      <c r="B417" s="23" t="s">
        <v>25</v>
      </c>
      <c r="C417" s="24"/>
      <c r="D417" s="25" t="n">
        <v>1</v>
      </c>
      <c r="E417" s="29" t="s">
        <v>30</v>
      </c>
      <c r="F417" s="29" t="s">
        <v>30</v>
      </c>
      <c r="G417" s="29" t="s">
        <v>30</v>
      </c>
      <c r="H417" s="29" t="s">
        <v>30</v>
      </c>
      <c r="I417" s="29" t="s">
        <v>30</v>
      </c>
      <c r="J417" s="29" t="s">
        <v>30</v>
      </c>
      <c r="K417" s="29" t="s">
        <v>30</v>
      </c>
      <c r="L417" s="29" t="s">
        <v>30</v>
      </c>
      <c r="M417" s="29" t="s">
        <v>30</v>
      </c>
      <c r="N417" s="29" t="s">
        <v>30</v>
      </c>
      <c r="O417" s="29" t="s">
        <v>30</v>
      </c>
      <c r="P417" s="29" t="s">
        <v>30</v>
      </c>
      <c r="Q417" s="29" t="s">
        <v>30</v>
      </c>
      <c r="R417" s="29" t="s">
        <v>30</v>
      </c>
      <c r="S417" s="26" t="n">
        <v>6</v>
      </c>
      <c r="T417" s="1" t="n">
        <v>1</v>
      </c>
    </row>
    <row r="418" customFormat="false" ht="15" hidden="false" customHeight="true" outlineLevel="0" collapsed="false">
      <c r="A418" s="22" t="n">
        <v>7</v>
      </c>
      <c r="B418" s="23" t="s">
        <v>26</v>
      </c>
      <c r="C418" s="24"/>
      <c r="D418" s="25" t="n">
        <v>1</v>
      </c>
      <c r="E418" s="29" t="s">
        <v>30</v>
      </c>
      <c r="F418" s="29" t="s">
        <v>30</v>
      </c>
      <c r="G418" s="29" t="s">
        <v>30</v>
      </c>
      <c r="H418" s="29" t="s">
        <v>30</v>
      </c>
      <c r="I418" s="29" t="s">
        <v>30</v>
      </c>
      <c r="J418" s="29" t="s">
        <v>30</v>
      </c>
      <c r="K418" s="29" t="s">
        <v>30</v>
      </c>
      <c r="L418" s="29" t="s">
        <v>30</v>
      </c>
      <c r="M418" s="29" t="s">
        <v>30</v>
      </c>
      <c r="N418" s="29" t="s">
        <v>30</v>
      </c>
      <c r="O418" s="29" t="s">
        <v>30</v>
      </c>
      <c r="P418" s="29" t="s">
        <v>30</v>
      </c>
      <c r="Q418" s="29" t="s">
        <v>30</v>
      </c>
      <c r="R418" s="29" t="s">
        <v>30</v>
      </c>
      <c r="S418" s="26" t="n">
        <v>7</v>
      </c>
      <c r="T418" s="1" t="n">
        <v>1</v>
      </c>
    </row>
    <row r="419" customFormat="false" ht="15" hidden="false" customHeight="true" outlineLevel="0" collapsed="false">
      <c r="A419" s="22" t="n">
        <v>8</v>
      </c>
      <c r="B419" s="23" t="s">
        <v>27</v>
      </c>
      <c r="C419" s="24"/>
      <c r="D419" s="25" t="n">
        <v>0</v>
      </c>
      <c r="E419" s="29" t="n">
        <v>0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0</v>
      </c>
      <c r="S419" s="26" t="n">
        <v>8</v>
      </c>
      <c r="T419" s="1" t="n">
        <v>1</v>
      </c>
    </row>
    <row r="420" customFormat="false" ht="15" hidden="false" customHeight="true" outlineLevel="0" collapsed="false">
      <c r="A420" s="22"/>
      <c r="B420" s="23"/>
      <c r="C420" s="24"/>
      <c r="D420" s="25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6"/>
    </row>
    <row r="421" customFormat="false" ht="24" hidden="false" customHeight="true" outlineLevel="0" collapsed="false">
      <c r="A421" s="22" t="n">
        <v>445</v>
      </c>
      <c r="B421" s="27" t="s">
        <v>97</v>
      </c>
      <c r="C421" s="24"/>
      <c r="D421" s="28" t="n">
        <v>0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26" t="n">
        <v>445</v>
      </c>
      <c r="T421" s="1" t="n">
        <v>1</v>
      </c>
    </row>
    <row r="422" customFormat="false" ht="15" hidden="false" customHeight="true" outlineLevel="0" collapsed="false">
      <c r="A422" s="22" t="n">
        <v>5</v>
      </c>
      <c r="B422" s="23" t="s">
        <v>24</v>
      </c>
      <c r="C422" s="24"/>
      <c r="D422" s="25" t="n">
        <v>0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0</v>
      </c>
      <c r="S422" s="26" t="n">
        <v>5</v>
      </c>
      <c r="T422" s="1" t="n">
        <v>1</v>
      </c>
    </row>
    <row r="423" customFormat="false" ht="15" hidden="false" customHeight="true" outlineLevel="0" collapsed="false">
      <c r="A423" s="22" t="n">
        <v>6</v>
      </c>
      <c r="B423" s="23" t="s">
        <v>25</v>
      </c>
      <c r="C423" s="24"/>
      <c r="D423" s="25" t="n">
        <v>0</v>
      </c>
      <c r="E423" s="29" t="n">
        <v>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0</v>
      </c>
      <c r="S423" s="26" t="n">
        <v>6</v>
      </c>
      <c r="T423" s="1" t="n">
        <v>1</v>
      </c>
    </row>
    <row r="424" customFormat="false" ht="15" hidden="false" customHeight="true" outlineLevel="0" collapsed="false">
      <c r="A424" s="22" t="n">
        <v>7</v>
      </c>
      <c r="B424" s="23" t="s">
        <v>26</v>
      </c>
      <c r="C424" s="24"/>
      <c r="D424" s="25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26" t="n">
        <v>7</v>
      </c>
      <c r="T424" s="1" t="n">
        <v>1</v>
      </c>
    </row>
    <row r="425" customFormat="false" ht="15" hidden="false" customHeight="true" outlineLevel="0" collapsed="false">
      <c r="A425" s="22" t="n">
        <v>8</v>
      </c>
      <c r="B425" s="23" t="s">
        <v>27</v>
      </c>
      <c r="C425" s="24"/>
      <c r="D425" s="25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29" t="n">
        <v>0</v>
      </c>
      <c r="S425" s="26" t="n">
        <v>8</v>
      </c>
      <c r="T425" s="1" t="n">
        <v>1</v>
      </c>
    </row>
    <row r="426" customFormat="false" ht="15" hidden="false" customHeight="true" outlineLevel="0" collapsed="false">
      <c r="A426" s="22"/>
      <c r="B426" s="23"/>
      <c r="C426" s="24"/>
      <c r="D426" s="25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6"/>
    </row>
    <row r="427" customFormat="false" ht="24" hidden="false" customHeight="true" outlineLevel="0" collapsed="false">
      <c r="A427" s="22" t="n">
        <v>446</v>
      </c>
      <c r="B427" s="27" t="s">
        <v>98</v>
      </c>
      <c r="C427" s="24"/>
      <c r="D427" s="28" t="n">
        <v>2</v>
      </c>
      <c r="E427" s="29" t="s">
        <v>30</v>
      </c>
      <c r="F427" s="29" t="s">
        <v>30</v>
      </c>
      <c r="G427" s="29" t="s">
        <v>30</v>
      </c>
      <c r="H427" s="29" t="s">
        <v>30</v>
      </c>
      <c r="I427" s="29" t="s">
        <v>30</v>
      </c>
      <c r="J427" s="29" t="s">
        <v>30</v>
      </c>
      <c r="K427" s="29" t="s">
        <v>30</v>
      </c>
      <c r="L427" s="29" t="s">
        <v>30</v>
      </c>
      <c r="M427" s="29" t="s">
        <v>30</v>
      </c>
      <c r="N427" s="29" t="s">
        <v>30</v>
      </c>
      <c r="O427" s="29" t="s">
        <v>30</v>
      </c>
      <c r="P427" s="29" t="s">
        <v>30</v>
      </c>
      <c r="Q427" s="29" t="s">
        <v>30</v>
      </c>
      <c r="R427" s="29" t="s">
        <v>30</v>
      </c>
      <c r="S427" s="26" t="n">
        <v>446</v>
      </c>
      <c r="T427" s="1" t="n">
        <v>1</v>
      </c>
    </row>
    <row r="428" customFormat="false" ht="15" hidden="false" customHeight="true" outlineLevel="0" collapsed="false">
      <c r="A428" s="22" t="n">
        <v>5</v>
      </c>
      <c r="B428" s="23" t="s">
        <v>24</v>
      </c>
      <c r="C428" s="24"/>
      <c r="D428" s="25" t="n">
        <v>2</v>
      </c>
      <c r="E428" s="29" t="s">
        <v>30</v>
      </c>
      <c r="F428" s="29" t="s">
        <v>30</v>
      </c>
      <c r="G428" s="29" t="s">
        <v>30</v>
      </c>
      <c r="H428" s="29" t="s">
        <v>30</v>
      </c>
      <c r="I428" s="29" t="s">
        <v>30</v>
      </c>
      <c r="J428" s="29" t="s">
        <v>30</v>
      </c>
      <c r="K428" s="29" t="s">
        <v>30</v>
      </c>
      <c r="L428" s="29" t="s">
        <v>30</v>
      </c>
      <c r="M428" s="29" t="s">
        <v>30</v>
      </c>
      <c r="N428" s="29" t="s">
        <v>30</v>
      </c>
      <c r="O428" s="29" t="s">
        <v>30</v>
      </c>
      <c r="P428" s="29" t="s">
        <v>30</v>
      </c>
      <c r="Q428" s="29" t="s">
        <v>30</v>
      </c>
      <c r="R428" s="29" t="s">
        <v>30</v>
      </c>
      <c r="S428" s="26" t="n">
        <v>5</v>
      </c>
      <c r="T428" s="1" t="n">
        <v>1</v>
      </c>
    </row>
    <row r="429" customFormat="false" ht="15" hidden="false" customHeight="true" outlineLevel="0" collapsed="false">
      <c r="A429" s="22" t="n">
        <v>6</v>
      </c>
      <c r="B429" s="23" t="s">
        <v>25</v>
      </c>
      <c r="C429" s="24"/>
      <c r="D429" s="25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  <c r="L429" s="29" t="n">
        <v>0</v>
      </c>
      <c r="M429" s="29" t="n">
        <v>0</v>
      </c>
      <c r="N429" s="29" t="n">
        <v>0</v>
      </c>
      <c r="O429" s="29" t="n">
        <v>0</v>
      </c>
      <c r="P429" s="29" t="n">
        <v>0</v>
      </c>
      <c r="Q429" s="29" t="n">
        <v>0</v>
      </c>
      <c r="R429" s="29" t="n">
        <v>0</v>
      </c>
      <c r="S429" s="26" t="n">
        <v>6</v>
      </c>
      <c r="T429" s="1" t="n">
        <v>1</v>
      </c>
    </row>
    <row r="430" customFormat="false" ht="15" hidden="false" customHeight="true" outlineLevel="0" collapsed="false">
      <c r="A430" s="22" t="n">
        <v>7</v>
      </c>
      <c r="B430" s="23" t="s">
        <v>26</v>
      </c>
      <c r="C430" s="24"/>
      <c r="D430" s="25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  <c r="S430" s="26" t="n">
        <v>7</v>
      </c>
      <c r="T430" s="1" t="n">
        <v>1</v>
      </c>
    </row>
    <row r="431" customFormat="false" ht="15" hidden="false" customHeight="true" outlineLevel="0" collapsed="false">
      <c r="A431" s="22" t="n">
        <v>8</v>
      </c>
      <c r="B431" s="23" t="s">
        <v>27</v>
      </c>
      <c r="C431" s="24"/>
      <c r="D431" s="25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9" t="n">
        <v>0</v>
      </c>
      <c r="R431" s="29" t="n">
        <v>0</v>
      </c>
      <c r="S431" s="26" t="n">
        <v>8</v>
      </c>
      <c r="T431" s="1" t="n">
        <v>1</v>
      </c>
    </row>
    <row r="432" customFormat="false" ht="15" hidden="false" customHeight="true" outlineLevel="0" collapsed="false">
      <c r="A432" s="22"/>
      <c r="B432" s="23"/>
      <c r="C432" s="24"/>
      <c r="D432" s="25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6"/>
    </row>
    <row r="433" customFormat="false" ht="24" hidden="false" customHeight="true" outlineLevel="0" collapsed="false">
      <c r="A433" s="22" t="n">
        <v>462</v>
      </c>
      <c r="B433" s="27" t="s">
        <v>99</v>
      </c>
      <c r="C433" s="24"/>
      <c r="D433" s="28" t="n">
        <v>3</v>
      </c>
      <c r="E433" s="29" t="n">
        <v>328.916666666667</v>
      </c>
      <c r="F433" s="29" t="n">
        <v>591509</v>
      </c>
      <c r="G433" s="29" t="n">
        <v>229921</v>
      </c>
      <c r="H433" s="29" t="n">
        <v>197611</v>
      </c>
      <c r="I433" s="29" t="n">
        <v>7864</v>
      </c>
      <c r="J433" s="29" t="n">
        <v>24446</v>
      </c>
      <c r="K433" s="29" t="n">
        <v>0</v>
      </c>
      <c r="L433" s="29" t="n">
        <v>0</v>
      </c>
      <c r="M433" s="29" t="n">
        <v>8007</v>
      </c>
      <c r="N433" s="29" t="n">
        <v>8557</v>
      </c>
      <c r="O433" s="29" t="n">
        <v>12526</v>
      </c>
      <c r="P433" s="29" t="n">
        <v>9089</v>
      </c>
      <c r="Q433" s="29" t="n">
        <v>20533</v>
      </c>
      <c r="R433" s="29" t="n">
        <v>17646</v>
      </c>
      <c r="S433" s="26" t="n">
        <v>462</v>
      </c>
      <c r="T433" s="1" t="n">
        <v>1</v>
      </c>
    </row>
    <row r="434" customFormat="false" ht="15" hidden="false" customHeight="true" outlineLevel="0" collapsed="false">
      <c r="A434" s="22" t="n">
        <v>5</v>
      </c>
      <c r="B434" s="23" t="s">
        <v>24</v>
      </c>
      <c r="C434" s="24"/>
      <c r="D434" s="25" t="n">
        <v>2</v>
      </c>
      <c r="E434" s="29" t="s">
        <v>30</v>
      </c>
      <c r="F434" s="29" t="s">
        <v>30</v>
      </c>
      <c r="G434" s="29" t="s">
        <v>30</v>
      </c>
      <c r="H434" s="29" t="s">
        <v>30</v>
      </c>
      <c r="I434" s="29" t="s">
        <v>30</v>
      </c>
      <c r="J434" s="29" t="s">
        <v>30</v>
      </c>
      <c r="K434" s="29" t="n">
        <v>0</v>
      </c>
      <c r="L434" s="29" t="n">
        <v>0</v>
      </c>
      <c r="M434" s="29" t="s">
        <v>30</v>
      </c>
      <c r="N434" s="29" t="s">
        <v>30</v>
      </c>
      <c r="O434" s="29" t="s">
        <v>30</v>
      </c>
      <c r="P434" s="29" t="s">
        <v>30</v>
      </c>
      <c r="Q434" s="29" t="s">
        <v>30</v>
      </c>
      <c r="R434" s="29" t="s">
        <v>30</v>
      </c>
      <c r="S434" s="26" t="n">
        <v>5</v>
      </c>
      <c r="T434" s="1" t="n">
        <v>1</v>
      </c>
    </row>
    <row r="435" customFormat="false" ht="15" hidden="false" customHeight="true" outlineLevel="0" collapsed="false">
      <c r="A435" s="22" t="n">
        <v>6</v>
      </c>
      <c r="B435" s="23" t="s">
        <v>25</v>
      </c>
      <c r="C435" s="24"/>
      <c r="D435" s="25" t="n">
        <v>0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26" t="n">
        <v>6</v>
      </c>
      <c r="T435" s="1" t="n">
        <v>1</v>
      </c>
    </row>
    <row r="436" customFormat="false" ht="15" hidden="false" customHeight="true" outlineLevel="0" collapsed="false">
      <c r="A436" s="22" t="n">
        <v>7</v>
      </c>
      <c r="B436" s="23" t="s">
        <v>26</v>
      </c>
      <c r="C436" s="24"/>
      <c r="D436" s="25" t="n">
        <v>1</v>
      </c>
      <c r="E436" s="29" t="s">
        <v>30</v>
      </c>
      <c r="F436" s="29" t="s">
        <v>30</v>
      </c>
      <c r="G436" s="29" t="s">
        <v>30</v>
      </c>
      <c r="H436" s="29" t="s">
        <v>30</v>
      </c>
      <c r="I436" s="29" t="s">
        <v>30</v>
      </c>
      <c r="J436" s="29" t="s">
        <v>30</v>
      </c>
      <c r="K436" s="29" t="n">
        <v>0</v>
      </c>
      <c r="L436" s="29" t="n">
        <v>0</v>
      </c>
      <c r="M436" s="29" t="s">
        <v>30</v>
      </c>
      <c r="N436" s="29" t="s">
        <v>30</v>
      </c>
      <c r="O436" s="29" t="s">
        <v>30</v>
      </c>
      <c r="P436" s="29" t="s">
        <v>30</v>
      </c>
      <c r="Q436" s="29" t="s">
        <v>30</v>
      </c>
      <c r="R436" s="29" t="s">
        <v>30</v>
      </c>
      <c r="S436" s="26" t="n">
        <v>7</v>
      </c>
      <c r="T436" s="1" t="n">
        <v>1</v>
      </c>
    </row>
    <row r="437" customFormat="false" ht="15" hidden="false" customHeight="true" outlineLevel="0" collapsed="false">
      <c r="A437" s="22" t="n">
        <v>8</v>
      </c>
      <c r="B437" s="23" t="s">
        <v>27</v>
      </c>
      <c r="C437" s="24"/>
      <c r="D437" s="25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29" t="n">
        <v>0</v>
      </c>
      <c r="S437" s="26" t="n">
        <v>8</v>
      </c>
      <c r="T437" s="1" t="n">
        <v>1</v>
      </c>
    </row>
    <row r="438" customFormat="false" ht="24" hidden="false" customHeight="true" outlineLevel="0" collapsed="false">
      <c r="A438" s="30"/>
      <c r="B438" s="31"/>
      <c r="C438" s="32"/>
      <c r="D438" s="37"/>
      <c r="E438" s="40"/>
      <c r="F438" s="34"/>
      <c r="G438" s="40"/>
      <c r="H438" s="34"/>
      <c r="I438" s="40"/>
      <c r="J438" s="34"/>
      <c r="K438" s="34"/>
      <c r="L438" s="34"/>
      <c r="M438" s="34"/>
      <c r="N438" s="34"/>
      <c r="O438" s="34"/>
      <c r="P438" s="34"/>
      <c r="Q438" s="34"/>
      <c r="R438" s="35"/>
      <c r="S438" s="36"/>
    </row>
    <row r="439" customFormat="false" ht="24" hidden="false" customHeight="true" outlineLevel="0" collapsed="false">
      <c r="A439" s="22" t="n">
        <v>463</v>
      </c>
      <c r="B439" s="27" t="s">
        <v>100</v>
      </c>
      <c r="C439" s="24"/>
      <c r="D439" s="28" t="n">
        <v>2</v>
      </c>
      <c r="E439" s="29" t="s">
        <v>30</v>
      </c>
      <c r="F439" s="29" t="s">
        <v>30</v>
      </c>
      <c r="G439" s="29" t="s">
        <v>30</v>
      </c>
      <c r="H439" s="29" t="s">
        <v>30</v>
      </c>
      <c r="I439" s="29" t="s">
        <v>30</v>
      </c>
      <c r="J439" s="29" t="s">
        <v>30</v>
      </c>
      <c r="K439" s="29" t="s">
        <v>30</v>
      </c>
      <c r="L439" s="29" t="s">
        <v>30</v>
      </c>
      <c r="M439" s="29" t="s">
        <v>30</v>
      </c>
      <c r="N439" s="29" t="s">
        <v>30</v>
      </c>
      <c r="O439" s="29" t="s">
        <v>30</v>
      </c>
      <c r="P439" s="29" t="s">
        <v>30</v>
      </c>
      <c r="Q439" s="29" t="s">
        <v>30</v>
      </c>
      <c r="R439" s="29" t="s">
        <v>30</v>
      </c>
      <c r="S439" s="26" t="n">
        <v>463</v>
      </c>
      <c r="T439" s="1" t="n">
        <v>1</v>
      </c>
    </row>
    <row r="440" customFormat="false" ht="15" hidden="false" customHeight="true" outlineLevel="0" collapsed="false">
      <c r="A440" s="22" t="n">
        <v>5</v>
      </c>
      <c r="B440" s="23" t="s">
        <v>24</v>
      </c>
      <c r="C440" s="24"/>
      <c r="D440" s="25" t="n">
        <v>0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0</v>
      </c>
      <c r="S440" s="26" t="n">
        <v>5</v>
      </c>
      <c r="T440" s="1" t="n">
        <v>1</v>
      </c>
    </row>
    <row r="441" customFormat="false" ht="15" hidden="false" customHeight="true" outlineLevel="0" collapsed="false">
      <c r="A441" s="22" t="n">
        <v>6</v>
      </c>
      <c r="B441" s="23" t="s">
        <v>25</v>
      </c>
      <c r="C441" s="24"/>
      <c r="D441" s="25" t="n">
        <v>1</v>
      </c>
      <c r="E441" s="29" t="s">
        <v>30</v>
      </c>
      <c r="F441" s="29" t="s">
        <v>30</v>
      </c>
      <c r="G441" s="29" t="s">
        <v>30</v>
      </c>
      <c r="H441" s="29" t="n">
        <v>0</v>
      </c>
      <c r="I441" s="29" t="s">
        <v>30</v>
      </c>
      <c r="J441" s="29" t="s">
        <v>3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9" t="n">
        <v>0</v>
      </c>
      <c r="R441" s="29" t="n">
        <v>0</v>
      </c>
      <c r="S441" s="26" t="n">
        <v>6</v>
      </c>
      <c r="T441" s="1" t="n">
        <v>1</v>
      </c>
    </row>
    <row r="442" customFormat="false" ht="15" hidden="false" customHeight="true" outlineLevel="0" collapsed="false">
      <c r="A442" s="22" t="n">
        <v>7</v>
      </c>
      <c r="B442" s="23" t="s">
        <v>26</v>
      </c>
      <c r="C442" s="24"/>
      <c r="D442" s="25" t="n">
        <v>1</v>
      </c>
      <c r="E442" s="29" t="s">
        <v>30</v>
      </c>
      <c r="F442" s="29" t="s">
        <v>30</v>
      </c>
      <c r="G442" s="29" t="s">
        <v>30</v>
      </c>
      <c r="H442" s="29" t="s">
        <v>30</v>
      </c>
      <c r="I442" s="29" t="s">
        <v>30</v>
      </c>
      <c r="J442" s="29" t="s">
        <v>30</v>
      </c>
      <c r="K442" s="29" t="s">
        <v>30</v>
      </c>
      <c r="L442" s="29" t="s">
        <v>30</v>
      </c>
      <c r="M442" s="29" t="s">
        <v>30</v>
      </c>
      <c r="N442" s="29" t="s">
        <v>30</v>
      </c>
      <c r="O442" s="29" t="s">
        <v>30</v>
      </c>
      <c r="P442" s="29" t="s">
        <v>30</v>
      </c>
      <c r="Q442" s="29" t="s">
        <v>30</v>
      </c>
      <c r="R442" s="29" t="s">
        <v>30</v>
      </c>
      <c r="S442" s="26" t="n">
        <v>7</v>
      </c>
      <c r="T442" s="1" t="n">
        <v>1</v>
      </c>
    </row>
    <row r="443" customFormat="false" ht="15" hidden="false" customHeight="true" outlineLevel="0" collapsed="false">
      <c r="A443" s="22" t="n">
        <v>8</v>
      </c>
      <c r="B443" s="23" t="s">
        <v>27</v>
      </c>
      <c r="C443" s="24"/>
      <c r="D443" s="25" t="n">
        <v>0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0</v>
      </c>
      <c r="O443" s="29" t="n">
        <v>0</v>
      </c>
      <c r="P443" s="29" t="n">
        <v>0</v>
      </c>
      <c r="Q443" s="29" t="n">
        <v>0</v>
      </c>
      <c r="R443" s="29" t="n">
        <v>0</v>
      </c>
      <c r="S443" s="26" t="n">
        <v>8</v>
      </c>
      <c r="T443" s="1" t="n">
        <v>1</v>
      </c>
    </row>
    <row r="444" customFormat="false" ht="15" hidden="false" customHeight="true" outlineLevel="0" collapsed="false">
      <c r="A444" s="22"/>
      <c r="B444" s="23"/>
      <c r="C444" s="24"/>
      <c r="D444" s="25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6"/>
    </row>
    <row r="445" customFormat="false" ht="24" hidden="false" customHeight="true" outlineLevel="0" collapsed="false">
      <c r="A445" s="22" t="n">
        <v>481</v>
      </c>
      <c r="B445" s="27" t="s">
        <v>101</v>
      </c>
      <c r="C445" s="24"/>
      <c r="D445" s="28" t="n">
        <v>5</v>
      </c>
      <c r="E445" s="29" t="n">
        <v>370.833333333333</v>
      </c>
      <c r="F445" s="29" t="n">
        <v>786664</v>
      </c>
      <c r="G445" s="29" t="n">
        <v>418931</v>
      </c>
      <c r="H445" s="29" t="n">
        <v>399217</v>
      </c>
      <c r="I445" s="29" t="n">
        <v>15818</v>
      </c>
      <c r="J445" s="29" t="n">
        <v>3896</v>
      </c>
      <c r="K445" s="29" t="n">
        <v>91652</v>
      </c>
      <c r="L445" s="29" t="n">
        <v>89997</v>
      </c>
      <c r="M445" s="29" t="n">
        <v>2204</v>
      </c>
      <c r="N445" s="29" t="n">
        <v>2038</v>
      </c>
      <c r="O445" s="29" t="n">
        <v>34993</v>
      </c>
      <c r="P445" s="29" t="n">
        <v>36884</v>
      </c>
      <c r="Q445" s="29" t="n">
        <v>128849</v>
      </c>
      <c r="R445" s="29" t="n">
        <v>128919</v>
      </c>
      <c r="S445" s="26" t="n">
        <v>481</v>
      </c>
      <c r="T445" s="1" t="n">
        <v>2</v>
      </c>
    </row>
    <row r="446" customFormat="false" ht="15" hidden="false" customHeight="true" outlineLevel="0" collapsed="false">
      <c r="A446" s="22" t="n">
        <v>5</v>
      </c>
      <c r="B446" s="23" t="s">
        <v>24</v>
      </c>
      <c r="C446" s="24"/>
      <c r="D446" s="25" t="n">
        <v>3</v>
      </c>
      <c r="E446" s="29" t="s">
        <v>30</v>
      </c>
      <c r="F446" s="29" t="s">
        <v>30</v>
      </c>
      <c r="G446" s="29" t="s">
        <v>30</v>
      </c>
      <c r="H446" s="29" t="s">
        <v>30</v>
      </c>
      <c r="I446" s="29" t="s">
        <v>30</v>
      </c>
      <c r="J446" s="29" t="s">
        <v>30</v>
      </c>
      <c r="K446" s="29" t="s">
        <v>30</v>
      </c>
      <c r="L446" s="29" t="s">
        <v>30</v>
      </c>
      <c r="M446" s="29" t="s">
        <v>30</v>
      </c>
      <c r="N446" s="29" t="s">
        <v>30</v>
      </c>
      <c r="O446" s="29" t="s">
        <v>30</v>
      </c>
      <c r="P446" s="29" t="s">
        <v>30</v>
      </c>
      <c r="Q446" s="29" t="s">
        <v>30</v>
      </c>
      <c r="R446" s="29" t="s">
        <v>30</v>
      </c>
      <c r="S446" s="26" t="n">
        <v>5</v>
      </c>
      <c r="T446" s="1" t="n">
        <v>2</v>
      </c>
    </row>
    <row r="447" customFormat="false" ht="15" hidden="false" customHeight="true" outlineLevel="0" collapsed="false">
      <c r="A447" s="22" t="n">
        <v>6</v>
      </c>
      <c r="B447" s="23" t="s">
        <v>25</v>
      </c>
      <c r="C447" s="24"/>
      <c r="D447" s="25" t="n">
        <v>1</v>
      </c>
      <c r="E447" s="29" t="s">
        <v>30</v>
      </c>
      <c r="F447" s="29" t="s">
        <v>30</v>
      </c>
      <c r="G447" s="29" t="s">
        <v>30</v>
      </c>
      <c r="H447" s="29" t="s">
        <v>30</v>
      </c>
      <c r="I447" s="29" t="s">
        <v>30</v>
      </c>
      <c r="J447" s="29" t="n">
        <v>0</v>
      </c>
      <c r="K447" s="29" t="s">
        <v>30</v>
      </c>
      <c r="L447" s="29" t="s">
        <v>30</v>
      </c>
      <c r="M447" s="29" t="s">
        <v>30</v>
      </c>
      <c r="N447" s="29" t="s">
        <v>30</v>
      </c>
      <c r="O447" s="29" t="s">
        <v>30</v>
      </c>
      <c r="P447" s="29" t="s">
        <v>30</v>
      </c>
      <c r="Q447" s="29" t="s">
        <v>30</v>
      </c>
      <c r="R447" s="29" t="s">
        <v>30</v>
      </c>
      <c r="S447" s="26" t="n">
        <v>6</v>
      </c>
      <c r="T447" s="1" t="n">
        <v>2</v>
      </c>
    </row>
    <row r="448" customFormat="false" ht="15" hidden="false" customHeight="true" outlineLevel="0" collapsed="false">
      <c r="A448" s="22" t="n">
        <v>7</v>
      </c>
      <c r="B448" s="23" t="s">
        <v>26</v>
      </c>
      <c r="C448" s="24"/>
      <c r="D448" s="25" t="n">
        <v>1</v>
      </c>
      <c r="E448" s="29" t="s">
        <v>30</v>
      </c>
      <c r="F448" s="29" t="s">
        <v>30</v>
      </c>
      <c r="G448" s="29" t="s">
        <v>30</v>
      </c>
      <c r="H448" s="29" t="s">
        <v>30</v>
      </c>
      <c r="I448" s="29" t="s">
        <v>30</v>
      </c>
      <c r="J448" s="29" t="s">
        <v>30</v>
      </c>
      <c r="K448" s="29" t="s">
        <v>30</v>
      </c>
      <c r="L448" s="29" t="s">
        <v>30</v>
      </c>
      <c r="M448" s="29" t="n">
        <v>0</v>
      </c>
      <c r="N448" s="29" t="n">
        <v>0</v>
      </c>
      <c r="O448" s="29" t="s">
        <v>30</v>
      </c>
      <c r="P448" s="29" t="s">
        <v>30</v>
      </c>
      <c r="Q448" s="29" t="s">
        <v>30</v>
      </c>
      <c r="R448" s="29" t="s">
        <v>30</v>
      </c>
      <c r="S448" s="26" t="n">
        <v>7</v>
      </c>
      <c r="T448" s="1" t="n">
        <v>2</v>
      </c>
    </row>
    <row r="449" customFormat="false" ht="15" hidden="false" customHeight="true" outlineLevel="0" collapsed="false">
      <c r="A449" s="22" t="n">
        <v>8</v>
      </c>
      <c r="B449" s="23" t="s">
        <v>27</v>
      </c>
      <c r="C449" s="24"/>
      <c r="D449" s="25" t="n">
        <v>0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6" t="n">
        <v>8</v>
      </c>
      <c r="T449" s="1" t="n">
        <v>2</v>
      </c>
    </row>
    <row r="450" customFormat="false" ht="15" hidden="false" customHeight="true" outlineLevel="0" collapsed="false">
      <c r="A450" s="22"/>
      <c r="B450" s="23"/>
      <c r="C450" s="24"/>
      <c r="D450" s="25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6"/>
    </row>
    <row r="451" customFormat="false" ht="24" hidden="false" customHeight="true" outlineLevel="0" collapsed="false">
      <c r="A451" s="22" t="n">
        <v>482</v>
      </c>
      <c r="B451" s="27" t="s">
        <v>102</v>
      </c>
      <c r="C451" s="24"/>
      <c r="D451" s="28" t="n">
        <v>6</v>
      </c>
      <c r="E451" s="29" t="n">
        <v>790.583333333333</v>
      </c>
      <c r="F451" s="29" t="n">
        <v>2139561</v>
      </c>
      <c r="G451" s="29" t="n">
        <v>1198409</v>
      </c>
      <c r="H451" s="29" t="n">
        <v>1003070</v>
      </c>
      <c r="I451" s="29" t="n">
        <v>31931</v>
      </c>
      <c r="J451" s="29" t="n">
        <v>163408</v>
      </c>
      <c r="K451" s="29" t="n">
        <v>237666</v>
      </c>
      <c r="L451" s="29" t="n">
        <v>232587</v>
      </c>
      <c r="M451" s="29" t="n">
        <v>25088</v>
      </c>
      <c r="N451" s="29" t="n">
        <v>34861</v>
      </c>
      <c r="O451" s="29" t="n">
        <v>46857</v>
      </c>
      <c r="P451" s="29" t="n">
        <v>48149</v>
      </c>
      <c r="Q451" s="29" t="n">
        <v>309611</v>
      </c>
      <c r="R451" s="29" t="n">
        <v>315597</v>
      </c>
      <c r="S451" s="26" t="n">
        <v>482</v>
      </c>
      <c r="T451" s="1" t="n">
        <v>2</v>
      </c>
    </row>
    <row r="452" customFormat="false" ht="15" hidden="false" customHeight="true" outlineLevel="0" collapsed="false">
      <c r="A452" s="22" t="n">
        <v>5</v>
      </c>
      <c r="B452" s="23" t="s">
        <v>24</v>
      </c>
      <c r="C452" s="24"/>
      <c r="D452" s="25" t="n">
        <v>2</v>
      </c>
      <c r="E452" s="29" t="s">
        <v>30</v>
      </c>
      <c r="F452" s="29" t="s">
        <v>30</v>
      </c>
      <c r="G452" s="29" t="s">
        <v>30</v>
      </c>
      <c r="H452" s="29" t="s">
        <v>30</v>
      </c>
      <c r="I452" s="29" t="s">
        <v>30</v>
      </c>
      <c r="J452" s="29" t="s">
        <v>30</v>
      </c>
      <c r="K452" s="29" t="s">
        <v>30</v>
      </c>
      <c r="L452" s="29" t="s">
        <v>30</v>
      </c>
      <c r="M452" s="29" t="s">
        <v>30</v>
      </c>
      <c r="N452" s="29" t="s">
        <v>30</v>
      </c>
      <c r="O452" s="29" t="s">
        <v>30</v>
      </c>
      <c r="P452" s="29" t="s">
        <v>30</v>
      </c>
      <c r="Q452" s="29" t="s">
        <v>30</v>
      </c>
      <c r="R452" s="29" t="s">
        <v>30</v>
      </c>
      <c r="S452" s="26" t="n">
        <v>5</v>
      </c>
      <c r="T452" s="1" t="n">
        <v>2</v>
      </c>
    </row>
    <row r="453" customFormat="false" ht="15" hidden="false" customHeight="true" outlineLevel="0" collapsed="false">
      <c r="A453" s="22" t="n">
        <v>6</v>
      </c>
      <c r="B453" s="23" t="s">
        <v>25</v>
      </c>
      <c r="C453" s="24"/>
      <c r="D453" s="25" t="n">
        <v>1</v>
      </c>
      <c r="E453" s="29" t="s">
        <v>30</v>
      </c>
      <c r="F453" s="29" t="s">
        <v>30</v>
      </c>
      <c r="G453" s="29" t="s">
        <v>30</v>
      </c>
      <c r="H453" s="29" t="s">
        <v>30</v>
      </c>
      <c r="I453" s="29" t="s">
        <v>30</v>
      </c>
      <c r="J453" s="29" t="s">
        <v>30</v>
      </c>
      <c r="K453" s="29" t="s">
        <v>30</v>
      </c>
      <c r="L453" s="29" t="s">
        <v>30</v>
      </c>
      <c r="M453" s="29" t="s">
        <v>30</v>
      </c>
      <c r="N453" s="29" t="s">
        <v>30</v>
      </c>
      <c r="O453" s="29" t="s">
        <v>30</v>
      </c>
      <c r="P453" s="29" t="s">
        <v>30</v>
      </c>
      <c r="Q453" s="29" t="s">
        <v>30</v>
      </c>
      <c r="R453" s="29" t="s">
        <v>30</v>
      </c>
      <c r="S453" s="26" t="n">
        <v>6</v>
      </c>
      <c r="T453" s="1" t="n">
        <v>2</v>
      </c>
    </row>
    <row r="454" customFormat="false" ht="15" hidden="false" customHeight="true" outlineLevel="0" collapsed="false">
      <c r="A454" s="22" t="n">
        <v>7</v>
      </c>
      <c r="B454" s="23" t="s">
        <v>26</v>
      </c>
      <c r="C454" s="24"/>
      <c r="D454" s="25" t="n">
        <v>2</v>
      </c>
      <c r="E454" s="29" t="s">
        <v>30</v>
      </c>
      <c r="F454" s="29" t="s">
        <v>30</v>
      </c>
      <c r="G454" s="29" t="s">
        <v>30</v>
      </c>
      <c r="H454" s="29" t="s">
        <v>30</v>
      </c>
      <c r="I454" s="29" t="s">
        <v>30</v>
      </c>
      <c r="J454" s="29" t="s">
        <v>30</v>
      </c>
      <c r="K454" s="29" t="s">
        <v>30</v>
      </c>
      <c r="L454" s="29" t="s">
        <v>30</v>
      </c>
      <c r="M454" s="29" t="s">
        <v>30</v>
      </c>
      <c r="N454" s="29" t="s">
        <v>30</v>
      </c>
      <c r="O454" s="29" t="s">
        <v>30</v>
      </c>
      <c r="P454" s="29" t="s">
        <v>30</v>
      </c>
      <c r="Q454" s="29" t="s">
        <v>30</v>
      </c>
      <c r="R454" s="29" t="s">
        <v>30</v>
      </c>
      <c r="S454" s="26" t="n">
        <v>7</v>
      </c>
      <c r="T454" s="1" t="n">
        <v>2</v>
      </c>
    </row>
    <row r="455" customFormat="false" ht="15" hidden="false" customHeight="true" outlineLevel="0" collapsed="false">
      <c r="A455" s="22" t="n">
        <v>8</v>
      </c>
      <c r="B455" s="23" t="s">
        <v>27</v>
      </c>
      <c r="C455" s="24"/>
      <c r="D455" s="25" t="n">
        <v>1</v>
      </c>
      <c r="E455" s="29" t="s">
        <v>30</v>
      </c>
      <c r="F455" s="29" t="s">
        <v>30</v>
      </c>
      <c r="G455" s="29" t="s">
        <v>30</v>
      </c>
      <c r="H455" s="29" t="s">
        <v>30</v>
      </c>
      <c r="I455" s="29" t="s">
        <v>30</v>
      </c>
      <c r="J455" s="29" t="s">
        <v>30</v>
      </c>
      <c r="K455" s="29" t="n">
        <v>0</v>
      </c>
      <c r="L455" s="29" t="n">
        <v>0</v>
      </c>
      <c r="M455" s="29" t="s">
        <v>30</v>
      </c>
      <c r="N455" s="29" t="s">
        <v>30</v>
      </c>
      <c r="O455" s="29" t="s">
        <v>30</v>
      </c>
      <c r="P455" s="29" t="s">
        <v>30</v>
      </c>
      <c r="Q455" s="29" t="s">
        <v>30</v>
      </c>
      <c r="R455" s="29" t="s">
        <v>30</v>
      </c>
      <c r="S455" s="26" t="n">
        <v>8</v>
      </c>
      <c r="T455" s="1" t="n">
        <v>2</v>
      </c>
    </row>
    <row r="456" customFormat="false" ht="15" hidden="false" customHeight="true" outlineLevel="0" collapsed="false">
      <c r="A456" s="22"/>
      <c r="B456" s="23"/>
      <c r="C456" s="24"/>
      <c r="D456" s="25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6"/>
    </row>
    <row r="457" customFormat="false" ht="24" hidden="false" customHeight="true" outlineLevel="0" collapsed="false">
      <c r="A457" s="22" t="n">
        <v>483</v>
      </c>
      <c r="B457" s="27" t="s">
        <v>103</v>
      </c>
      <c r="C457" s="24"/>
      <c r="D457" s="28" t="n">
        <v>6</v>
      </c>
      <c r="E457" s="29" t="n">
        <v>589.166666666667</v>
      </c>
      <c r="F457" s="29" t="n">
        <v>1550624</v>
      </c>
      <c r="G457" s="29" t="n">
        <v>804066</v>
      </c>
      <c r="H457" s="29" t="n">
        <v>714359</v>
      </c>
      <c r="I457" s="29" t="n">
        <v>30706</v>
      </c>
      <c r="J457" s="29" t="n">
        <v>59001</v>
      </c>
      <c r="K457" s="29" t="n">
        <v>40123</v>
      </c>
      <c r="L457" s="29" t="n">
        <v>37006</v>
      </c>
      <c r="M457" s="29" t="n">
        <v>51877</v>
      </c>
      <c r="N457" s="29" t="n">
        <v>50002</v>
      </c>
      <c r="O457" s="29" t="n">
        <v>23508</v>
      </c>
      <c r="P457" s="29" t="n">
        <v>25511</v>
      </c>
      <c r="Q457" s="29" t="n">
        <v>115508</v>
      </c>
      <c r="R457" s="29" t="n">
        <v>112519</v>
      </c>
      <c r="S457" s="26" t="n">
        <v>483</v>
      </c>
      <c r="T457" s="1" t="n">
        <v>2</v>
      </c>
    </row>
    <row r="458" customFormat="false" ht="15" hidden="false" customHeight="true" outlineLevel="0" collapsed="false">
      <c r="A458" s="22" t="n">
        <v>5</v>
      </c>
      <c r="B458" s="23" t="s">
        <v>24</v>
      </c>
      <c r="C458" s="24"/>
      <c r="D458" s="25" t="n">
        <v>3</v>
      </c>
      <c r="E458" s="29" t="n">
        <v>119.916666666667</v>
      </c>
      <c r="F458" s="29" t="n">
        <v>265189</v>
      </c>
      <c r="G458" s="29" t="n">
        <v>54391</v>
      </c>
      <c r="H458" s="29" t="n">
        <v>49640</v>
      </c>
      <c r="I458" s="29" t="n">
        <v>4505</v>
      </c>
      <c r="J458" s="29" t="n">
        <v>246</v>
      </c>
      <c r="K458" s="29" t="n">
        <v>5090</v>
      </c>
      <c r="L458" s="29" t="n">
        <v>9017</v>
      </c>
      <c r="M458" s="29" t="n">
        <v>3520</v>
      </c>
      <c r="N458" s="29" t="n">
        <v>5052</v>
      </c>
      <c r="O458" s="29" t="n">
        <v>12400</v>
      </c>
      <c r="P458" s="29" t="n">
        <v>14523</v>
      </c>
      <c r="Q458" s="29" t="n">
        <v>21010</v>
      </c>
      <c r="R458" s="29" t="n">
        <v>28592</v>
      </c>
      <c r="S458" s="26" t="n">
        <v>5</v>
      </c>
      <c r="T458" s="1" t="n">
        <v>2</v>
      </c>
    </row>
    <row r="459" customFormat="false" ht="15" hidden="false" customHeight="true" outlineLevel="0" collapsed="false">
      <c r="A459" s="22" t="n">
        <v>6</v>
      </c>
      <c r="B459" s="23" t="s">
        <v>25</v>
      </c>
      <c r="C459" s="24"/>
      <c r="D459" s="25" t="n">
        <v>0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26" t="n">
        <v>6</v>
      </c>
      <c r="T459" s="1" t="n">
        <v>2</v>
      </c>
    </row>
    <row r="460" customFormat="false" ht="15" hidden="false" customHeight="true" outlineLevel="0" collapsed="false">
      <c r="A460" s="22" t="n">
        <v>7</v>
      </c>
      <c r="B460" s="23" t="s">
        <v>26</v>
      </c>
      <c r="C460" s="24"/>
      <c r="D460" s="25" t="n">
        <v>3</v>
      </c>
      <c r="E460" s="29" t="n">
        <v>469.25</v>
      </c>
      <c r="F460" s="29" t="n">
        <v>1285435</v>
      </c>
      <c r="G460" s="29" t="n">
        <v>749675</v>
      </c>
      <c r="H460" s="29" t="n">
        <v>664719</v>
      </c>
      <c r="I460" s="29" t="n">
        <v>26201</v>
      </c>
      <c r="J460" s="29" t="n">
        <v>58755</v>
      </c>
      <c r="K460" s="29" t="n">
        <v>35033</v>
      </c>
      <c r="L460" s="29" t="n">
        <v>27989</v>
      </c>
      <c r="M460" s="29" t="n">
        <v>48357</v>
      </c>
      <c r="N460" s="29" t="n">
        <v>44950</v>
      </c>
      <c r="O460" s="29" t="n">
        <v>11108</v>
      </c>
      <c r="P460" s="29" t="n">
        <v>10988</v>
      </c>
      <c r="Q460" s="29" t="n">
        <v>94498</v>
      </c>
      <c r="R460" s="29" t="n">
        <v>83927</v>
      </c>
      <c r="S460" s="26" t="n">
        <v>7</v>
      </c>
      <c r="T460" s="1" t="n">
        <v>2</v>
      </c>
    </row>
    <row r="461" customFormat="false" ht="15" hidden="false" customHeight="true" outlineLevel="0" collapsed="false">
      <c r="A461" s="22" t="n">
        <v>8</v>
      </c>
      <c r="B461" s="23" t="s">
        <v>27</v>
      </c>
      <c r="C461" s="24"/>
      <c r="D461" s="25" t="n">
        <v>0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6" t="n">
        <v>8</v>
      </c>
      <c r="T461" s="1" t="n">
        <v>2</v>
      </c>
    </row>
    <row r="462" customFormat="false" ht="15" hidden="false" customHeight="true" outlineLevel="0" collapsed="false">
      <c r="A462" s="22"/>
      <c r="B462" s="23"/>
      <c r="C462" s="24"/>
      <c r="D462" s="25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6"/>
    </row>
    <row r="463" customFormat="false" ht="24" hidden="false" customHeight="true" outlineLevel="0" collapsed="false">
      <c r="A463" s="22" t="n">
        <v>501</v>
      </c>
      <c r="B463" s="27" t="s">
        <v>104</v>
      </c>
      <c r="C463" s="24"/>
      <c r="D463" s="28" t="n">
        <v>5</v>
      </c>
      <c r="E463" s="29" t="n">
        <v>332.083333333333</v>
      </c>
      <c r="F463" s="29" t="n">
        <v>522684</v>
      </c>
      <c r="G463" s="29" t="n">
        <v>324121</v>
      </c>
      <c r="H463" s="29" t="n">
        <v>219838</v>
      </c>
      <c r="I463" s="29" t="n">
        <v>10724</v>
      </c>
      <c r="J463" s="29" t="n">
        <v>93559</v>
      </c>
      <c r="K463" s="29" t="n">
        <v>28584</v>
      </c>
      <c r="L463" s="29" t="n">
        <v>25792</v>
      </c>
      <c r="M463" s="29" t="n">
        <v>4895</v>
      </c>
      <c r="N463" s="29" t="n">
        <v>24590</v>
      </c>
      <c r="O463" s="29" t="n">
        <v>24244</v>
      </c>
      <c r="P463" s="29" t="n">
        <v>26549</v>
      </c>
      <c r="Q463" s="29" t="n">
        <v>57723</v>
      </c>
      <c r="R463" s="29" t="n">
        <v>76931</v>
      </c>
      <c r="S463" s="26" t="n">
        <v>501</v>
      </c>
      <c r="T463" s="1" t="n">
        <v>2</v>
      </c>
    </row>
    <row r="464" customFormat="false" ht="15" hidden="false" customHeight="true" outlineLevel="0" collapsed="false">
      <c r="A464" s="22" t="n">
        <v>5</v>
      </c>
      <c r="B464" s="23" t="s">
        <v>24</v>
      </c>
      <c r="C464" s="24"/>
      <c r="D464" s="25" t="n">
        <v>4</v>
      </c>
      <c r="E464" s="29" t="s">
        <v>30</v>
      </c>
      <c r="F464" s="29" t="s">
        <v>30</v>
      </c>
      <c r="G464" s="29" t="s">
        <v>30</v>
      </c>
      <c r="H464" s="29" t="s">
        <v>30</v>
      </c>
      <c r="I464" s="29" t="s">
        <v>30</v>
      </c>
      <c r="J464" s="29" t="s">
        <v>30</v>
      </c>
      <c r="K464" s="29" t="s">
        <v>30</v>
      </c>
      <c r="L464" s="29" t="s">
        <v>30</v>
      </c>
      <c r="M464" s="29" t="s">
        <v>30</v>
      </c>
      <c r="N464" s="29" t="s">
        <v>30</v>
      </c>
      <c r="O464" s="29" t="s">
        <v>30</v>
      </c>
      <c r="P464" s="29" t="s">
        <v>30</v>
      </c>
      <c r="Q464" s="29" t="s">
        <v>30</v>
      </c>
      <c r="R464" s="29" t="s">
        <v>30</v>
      </c>
      <c r="S464" s="26" t="n">
        <v>5</v>
      </c>
      <c r="T464" s="1" t="n">
        <v>2</v>
      </c>
    </row>
    <row r="465" customFormat="false" ht="15" hidden="false" customHeight="true" outlineLevel="0" collapsed="false">
      <c r="A465" s="22" t="n">
        <v>6</v>
      </c>
      <c r="B465" s="23" t="s">
        <v>25</v>
      </c>
      <c r="C465" s="24"/>
      <c r="D465" s="25" t="n">
        <v>0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6" t="n">
        <v>6</v>
      </c>
      <c r="T465" s="1" t="n">
        <v>2</v>
      </c>
    </row>
    <row r="466" customFormat="false" ht="15" hidden="false" customHeight="true" outlineLevel="0" collapsed="false">
      <c r="A466" s="22" t="n">
        <v>7</v>
      </c>
      <c r="B466" s="23" t="s">
        <v>26</v>
      </c>
      <c r="C466" s="24"/>
      <c r="D466" s="25" t="n">
        <v>1</v>
      </c>
      <c r="E466" s="29" t="s">
        <v>30</v>
      </c>
      <c r="F466" s="29" t="s">
        <v>30</v>
      </c>
      <c r="G466" s="29" t="s">
        <v>30</v>
      </c>
      <c r="H466" s="29" t="s">
        <v>30</v>
      </c>
      <c r="I466" s="29" t="s">
        <v>30</v>
      </c>
      <c r="J466" s="29" t="s">
        <v>30</v>
      </c>
      <c r="K466" s="29" t="s">
        <v>30</v>
      </c>
      <c r="L466" s="29" t="s">
        <v>30</v>
      </c>
      <c r="M466" s="29" t="s">
        <v>30</v>
      </c>
      <c r="N466" s="29" t="s">
        <v>30</v>
      </c>
      <c r="O466" s="29" t="s">
        <v>30</v>
      </c>
      <c r="P466" s="29" t="s">
        <v>30</v>
      </c>
      <c r="Q466" s="29" t="s">
        <v>30</v>
      </c>
      <c r="R466" s="29" t="s">
        <v>30</v>
      </c>
      <c r="S466" s="26" t="n">
        <v>7</v>
      </c>
      <c r="T466" s="1" t="n">
        <v>2</v>
      </c>
    </row>
    <row r="467" customFormat="false" ht="15" hidden="false" customHeight="true" outlineLevel="0" collapsed="false">
      <c r="A467" s="22" t="n">
        <v>8</v>
      </c>
      <c r="B467" s="23" t="s">
        <v>27</v>
      </c>
      <c r="C467" s="24"/>
      <c r="D467" s="25" t="n">
        <v>0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0</v>
      </c>
      <c r="S467" s="26" t="n">
        <v>8</v>
      </c>
      <c r="T467" s="1" t="n">
        <v>2</v>
      </c>
    </row>
    <row r="468" customFormat="false" ht="15" hidden="false" customHeight="true" outlineLevel="0" collapsed="false">
      <c r="A468" s="22"/>
      <c r="B468" s="23"/>
      <c r="C468" s="24"/>
      <c r="D468" s="25"/>
      <c r="F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6"/>
    </row>
    <row r="469" customFormat="false" ht="24" hidden="false" customHeight="true" outlineLevel="0" collapsed="false">
      <c r="A469" s="22" t="n">
        <v>503</v>
      </c>
      <c r="B469" s="27" t="s">
        <v>105</v>
      </c>
      <c r="C469" s="24"/>
      <c r="D469" s="28" t="n">
        <v>7</v>
      </c>
      <c r="E469" s="29" t="n">
        <v>720.583333333333</v>
      </c>
      <c r="F469" s="29" t="n">
        <v>1906399</v>
      </c>
      <c r="G469" s="29" t="n">
        <v>840492</v>
      </c>
      <c r="H469" s="29" t="n">
        <v>748582</v>
      </c>
      <c r="I469" s="29" t="n">
        <v>27632</v>
      </c>
      <c r="J469" s="29" t="n">
        <v>64278</v>
      </c>
      <c r="K469" s="29" t="n">
        <v>30428</v>
      </c>
      <c r="L469" s="29" t="n">
        <v>30556</v>
      </c>
      <c r="M469" s="29" t="n">
        <v>23536</v>
      </c>
      <c r="N469" s="29" t="n">
        <v>22882</v>
      </c>
      <c r="O469" s="29" t="n">
        <v>33338</v>
      </c>
      <c r="P469" s="29" t="n">
        <v>40286</v>
      </c>
      <c r="Q469" s="29" t="n">
        <v>87302</v>
      </c>
      <c r="R469" s="29" t="n">
        <v>93724</v>
      </c>
      <c r="S469" s="26" t="n">
        <v>503</v>
      </c>
      <c r="T469" s="1" t="n">
        <v>2</v>
      </c>
    </row>
    <row r="470" customFormat="false" ht="15" hidden="false" customHeight="true" outlineLevel="0" collapsed="false">
      <c r="A470" s="22" t="n">
        <v>5</v>
      </c>
      <c r="B470" s="23" t="s">
        <v>24</v>
      </c>
      <c r="C470" s="24"/>
      <c r="D470" s="25" t="n">
        <v>1</v>
      </c>
      <c r="E470" s="29" t="s">
        <v>30</v>
      </c>
      <c r="F470" s="29" t="s">
        <v>30</v>
      </c>
      <c r="G470" s="29" t="s">
        <v>30</v>
      </c>
      <c r="H470" s="29" t="s">
        <v>30</v>
      </c>
      <c r="I470" s="29" t="s">
        <v>30</v>
      </c>
      <c r="J470" s="29" t="s">
        <v>30</v>
      </c>
      <c r="K470" s="29" t="s">
        <v>30</v>
      </c>
      <c r="L470" s="29" t="s">
        <v>30</v>
      </c>
      <c r="M470" s="29" t="s">
        <v>30</v>
      </c>
      <c r="N470" s="29" t="s">
        <v>30</v>
      </c>
      <c r="O470" s="29" t="s">
        <v>30</v>
      </c>
      <c r="P470" s="29" t="s">
        <v>30</v>
      </c>
      <c r="Q470" s="29" t="s">
        <v>30</v>
      </c>
      <c r="R470" s="29" t="s">
        <v>30</v>
      </c>
      <c r="S470" s="26" t="n">
        <v>5</v>
      </c>
      <c r="T470" s="1" t="n">
        <v>2</v>
      </c>
    </row>
    <row r="471" customFormat="false" ht="15" hidden="false" customHeight="true" outlineLevel="0" collapsed="false">
      <c r="A471" s="22" t="n">
        <v>6</v>
      </c>
      <c r="B471" s="23" t="s">
        <v>25</v>
      </c>
      <c r="C471" s="24"/>
      <c r="D471" s="25" t="n">
        <v>3</v>
      </c>
      <c r="E471" s="29" t="s">
        <v>30</v>
      </c>
      <c r="F471" s="29" t="s">
        <v>30</v>
      </c>
      <c r="G471" s="29" t="s">
        <v>30</v>
      </c>
      <c r="H471" s="29" t="s">
        <v>30</v>
      </c>
      <c r="I471" s="29" t="s">
        <v>30</v>
      </c>
      <c r="J471" s="29" t="s">
        <v>30</v>
      </c>
      <c r="K471" s="29" t="s">
        <v>30</v>
      </c>
      <c r="L471" s="29" t="s">
        <v>30</v>
      </c>
      <c r="M471" s="29" t="s">
        <v>30</v>
      </c>
      <c r="N471" s="29" t="s">
        <v>30</v>
      </c>
      <c r="O471" s="29" t="s">
        <v>30</v>
      </c>
      <c r="P471" s="29" t="s">
        <v>30</v>
      </c>
      <c r="Q471" s="29" t="s">
        <v>30</v>
      </c>
      <c r="R471" s="29" t="s">
        <v>30</v>
      </c>
      <c r="S471" s="26" t="n">
        <v>6</v>
      </c>
      <c r="T471" s="1" t="n">
        <v>2</v>
      </c>
    </row>
    <row r="472" customFormat="false" ht="15" hidden="false" customHeight="true" outlineLevel="0" collapsed="false">
      <c r="A472" s="22" t="n">
        <v>7</v>
      </c>
      <c r="B472" s="23" t="s">
        <v>26</v>
      </c>
      <c r="C472" s="24"/>
      <c r="D472" s="25" t="n">
        <v>3</v>
      </c>
      <c r="E472" s="29" t="n">
        <v>491.416666666667</v>
      </c>
      <c r="F472" s="29" t="n">
        <v>1438976</v>
      </c>
      <c r="G472" s="29" t="n">
        <v>574592</v>
      </c>
      <c r="H472" s="29" t="n">
        <v>544373</v>
      </c>
      <c r="I472" s="29" t="n">
        <v>24370</v>
      </c>
      <c r="J472" s="29" t="n">
        <v>5849</v>
      </c>
      <c r="K472" s="29" t="n">
        <v>29718</v>
      </c>
      <c r="L472" s="29" t="n">
        <v>29980</v>
      </c>
      <c r="M472" s="29" t="n">
        <v>10678</v>
      </c>
      <c r="N472" s="29" t="n">
        <v>12123</v>
      </c>
      <c r="O472" s="29" t="n">
        <v>13187</v>
      </c>
      <c r="P472" s="29" t="n">
        <v>21642</v>
      </c>
      <c r="Q472" s="29" t="n">
        <v>53583</v>
      </c>
      <c r="R472" s="29" t="n">
        <v>63745</v>
      </c>
      <c r="S472" s="26" t="n">
        <v>7</v>
      </c>
      <c r="T472" s="1" t="n">
        <v>2</v>
      </c>
    </row>
    <row r="473" customFormat="false" ht="15" hidden="false" customHeight="true" outlineLevel="0" collapsed="false">
      <c r="A473" s="22" t="n">
        <v>8</v>
      </c>
      <c r="B473" s="23" t="s">
        <v>27</v>
      </c>
      <c r="C473" s="24"/>
      <c r="D473" s="25" t="n">
        <v>0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26" t="n">
        <v>8</v>
      </c>
      <c r="T473" s="1" t="n">
        <v>2</v>
      </c>
    </row>
    <row r="474" customFormat="false" ht="15" hidden="false" customHeight="true" outlineLevel="0" collapsed="false">
      <c r="A474" s="22"/>
      <c r="B474" s="23"/>
      <c r="C474" s="24"/>
      <c r="D474" s="25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6"/>
    </row>
    <row r="475" customFormat="false" ht="24" hidden="false" customHeight="true" outlineLevel="0" collapsed="false">
      <c r="A475" s="22" t="n">
        <v>521</v>
      </c>
      <c r="B475" s="27" t="s">
        <v>106</v>
      </c>
      <c r="C475" s="24"/>
      <c r="D475" s="28" t="n">
        <v>8</v>
      </c>
      <c r="E475" s="29" t="n">
        <v>613.5</v>
      </c>
      <c r="F475" s="29" t="n">
        <v>1875670</v>
      </c>
      <c r="G475" s="29" t="n">
        <v>911071</v>
      </c>
      <c r="H475" s="29" t="n">
        <v>872314</v>
      </c>
      <c r="I475" s="29" t="n">
        <v>13435</v>
      </c>
      <c r="J475" s="29" t="n">
        <v>25322</v>
      </c>
      <c r="K475" s="29" t="n">
        <v>85847</v>
      </c>
      <c r="L475" s="29" t="n">
        <v>90143</v>
      </c>
      <c r="M475" s="29" t="n">
        <v>22304</v>
      </c>
      <c r="N475" s="29" t="n">
        <v>23685</v>
      </c>
      <c r="O475" s="29" t="n">
        <v>35043</v>
      </c>
      <c r="P475" s="29" t="n">
        <v>50676</v>
      </c>
      <c r="Q475" s="29" t="n">
        <v>143194</v>
      </c>
      <c r="R475" s="29" t="n">
        <v>164504</v>
      </c>
      <c r="S475" s="26" t="n">
        <v>521</v>
      </c>
      <c r="T475" s="1" t="n">
        <v>2</v>
      </c>
    </row>
    <row r="476" customFormat="false" ht="15" hidden="false" customHeight="true" outlineLevel="0" collapsed="false">
      <c r="A476" s="22" t="n">
        <v>5</v>
      </c>
      <c r="B476" s="23" t="s">
        <v>24</v>
      </c>
      <c r="C476" s="24"/>
      <c r="D476" s="25" t="n">
        <v>5</v>
      </c>
      <c r="E476" s="29" t="n">
        <v>226.5</v>
      </c>
      <c r="F476" s="29" t="n">
        <v>513150</v>
      </c>
      <c r="G476" s="29" t="n">
        <v>339197</v>
      </c>
      <c r="H476" s="29" t="n">
        <v>309449</v>
      </c>
      <c r="I476" s="29" t="n">
        <v>6717</v>
      </c>
      <c r="J476" s="29" t="n">
        <v>23031</v>
      </c>
      <c r="K476" s="29" t="n">
        <v>39409</v>
      </c>
      <c r="L476" s="29" t="n">
        <v>44138</v>
      </c>
      <c r="M476" s="29" t="n">
        <v>11626</v>
      </c>
      <c r="N476" s="29" t="n">
        <v>11680</v>
      </c>
      <c r="O476" s="29" t="n">
        <v>10691</v>
      </c>
      <c r="P476" s="29" t="n">
        <v>11694</v>
      </c>
      <c r="Q476" s="29" t="n">
        <v>61726</v>
      </c>
      <c r="R476" s="29" t="n">
        <v>67512</v>
      </c>
      <c r="S476" s="26" t="n">
        <v>5</v>
      </c>
      <c r="T476" s="1" t="n">
        <v>2</v>
      </c>
    </row>
    <row r="477" customFormat="false" ht="15" hidden="false" customHeight="true" outlineLevel="0" collapsed="false">
      <c r="A477" s="22" t="n">
        <v>6</v>
      </c>
      <c r="B477" s="23" t="s">
        <v>25</v>
      </c>
      <c r="C477" s="24"/>
      <c r="D477" s="25" t="n">
        <v>2</v>
      </c>
      <c r="E477" s="29" t="s">
        <v>30</v>
      </c>
      <c r="F477" s="29" t="s">
        <v>30</v>
      </c>
      <c r="G477" s="29" t="s">
        <v>30</v>
      </c>
      <c r="H477" s="29" t="s">
        <v>30</v>
      </c>
      <c r="I477" s="29" t="s">
        <v>30</v>
      </c>
      <c r="J477" s="29" t="s">
        <v>30</v>
      </c>
      <c r="K477" s="29" t="s">
        <v>30</v>
      </c>
      <c r="L477" s="29" t="s">
        <v>30</v>
      </c>
      <c r="M477" s="29" t="s">
        <v>30</v>
      </c>
      <c r="N477" s="29" t="s">
        <v>30</v>
      </c>
      <c r="O477" s="29" t="s">
        <v>30</v>
      </c>
      <c r="P477" s="29" t="s">
        <v>30</v>
      </c>
      <c r="Q477" s="29" t="s">
        <v>30</v>
      </c>
      <c r="R477" s="29" t="s">
        <v>30</v>
      </c>
      <c r="S477" s="26" t="n">
        <v>6</v>
      </c>
      <c r="T477" s="1" t="n">
        <v>2</v>
      </c>
    </row>
    <row r="478" customFormat="false" ht="15" hidden="false" customHeight="true" outlineLevel="0" collapsed="false">
      <c r="A478" s="22" t="n">
        <v>7</v>
      </c>
      <c r="B478" s="23" t="s">
        <v>26</v>
      </c>
      <c r="C478" s="24"/>
      <c r="D478" s="25" t="n">
        <v>1</v>
      </c>
      <c r="E478" s="29" t="s">
        <v>30</v>
      </c>
      <c r="F478" s="29" t="s">
        <v>30</v>
      </c>
      <c r="G478" s="29" t="s">
        <v>30</v>
      </c>
      <c r="H478" s="29" t="s">
        <v>30</v>
      </c>
      <c r="I478" s="29" t="s">
        <v>30</v>
      </c>
      <c r="J478" s="29" t="s">
        <v>30</v>
      </c>
      <c r="K478" s="29" t="s">
        <v>30</v>
      </c>
      <c r="L478" s="29" t="s">
        <v>30</v>
      </c>
      <c r="M478" s="29" t="s">
        <v>30</v>
      </c>
      <c r="N478" s="29" t="s">
        <v>30</v>
      </c>
      <c r="O478" s="29" t="s">
        <v>30</v>
      </c>
      <c r="P478" s="29" t="s">
        <v>30</v>
      </c>
      <c r="Q478" s="29" t="s">
        <v>30</v>
      </c>
      <c r="R478" s="29" t="s">
        <v>30</v>
      </c>
      <c r="S478" s="26" t="n">
        <v>7</v>
      </c>
      <c r="T478" s="1" t="n">
        <v>2</v>
      </c>
    </row>
    <row r="479" customFormat="false" ht="15" hidden="false" customHeight="true" outlineLevel="0" collapsed="false">
      <c r="A479" s="22" t="n">
        <v>8</v>
      </c>
      <c r="B479" s="23" t="s">
        <v>27</v>
      </c>
      <c r="C479" s="24"/>
      <c r="D479" s="25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  <c r="L479" s="29" t="n">
        <v>0</v>
      </c>
      <c r="M479" s="29" t="n">
        <v>0</v>
      </c>
      <c r="N479" s="29" t="n">
        <v>0</v>
      </c>
      <c r="O479" s="29" t="n">
        <v>0</v>
      </c>
      <c r="P479" s="29" t="n">
        <v>0</v>
      </c>
      <c r="Q479" s="29" t="n">
        <v>0</v>
      </c>
      <c r="R479" s="29" t="n">
        <v>0</v>
      </c>
      <c r="S479" s="26" t="n">
        <v>8</v>
      </c>
      <c r="T479" s="1" t="n">
        <v>2</v>
      </c>
    </row>
    <row r="480" customFormat="false" ht="15" hidden="false" customHeight="true" outlineLevel="0" collapsed="false">
      <c r="A480" s="22"/>
      <c r="B480" s="23"/>
      <c r="C480" s="24"/>
      <c r="D480" s="25"/>
      <c r="G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6"/>
    </row>
    <row r="481" customFormat="false" ht="24" hidden="false" customHeight="true" outlineLevel="0" collapsed="false">
      <c r="A481" s="22" t="n">
        <v>522</v>
      </c>
      <c r="B481" s="27" t="s">
        <v>107</v>
      </c>
      <c r="C481" s="24"/>
      <c r="D481" s="28" t="n">
        <v>6</v>
      </c>
      <c r="E481" s="29" t="n">
        <v>400.916666666667</v>
      </c>
      <c r="F481" s="29" t="n">
        <v>843406</v>
      </c>
      <c r="G481" s="29" t="n">
        <v>438272</v>
      </c>
      <c r="H481" s="29" t="n">
        <v>415509</v>
      </c>
      <c r="I481" s="29" t="n">
        <v>12310</v>
      </c>
      <c r="J481" s="29" t="n">
        <v>10453</v>
      </c>
      <c r="K481" s="29" t="n">
        <v>61099</v>
      </c>
      <c r="L481" s="29" t="n">
        <v>63106</v>
      </c>
      <c r="M481" s="29" t="n">
        <v>10022</v>
      </c>
      <c r="N481" s="29" t="n">
        <v>10812</v>
      </c>
      <c r="O481" s="29" t="n">
        <v>34977</v>
      </c>
      <c r="P481" s="29" t="n">
        <v>28369</v>
      </c>
      <c r="Q481" s="29" t="n">
        <v>106098</v>
      </c>
      <c r="R481" s="29" t="n">
        <v>102287</v>
      </c>
      <c r="S481" s="26" t="n">
        <v>522</v>
      </c>
      <c r="T481" s="1" t="n">
        <v>2</v>
      </c>
    </row>
    <row r="482" customFormat="false" ht="15" hidden="false" customHeight="true" outlineLevel="0" collapsed="false">
      <c r="A482" s="22" t="n">
        <v>5</v>
      </c>
      <c r="B482" s="23" t="s">
        <v>24</v>
      </c>
      <c r="C482" s="24"/>
      <c r="D482" s="25" t="n">
        <v>2</v>
      </c>
      <c r="E482" s="29" t="s">
        <v>30</v>
      </c>
      <c r="F482" s="29" t="s">
        <v>30</v>
      </c>
      <c r="G482" s="29" t="s">
        <v>30</v>
      </c>
      <c r="H482" s="29" t="s">
        <v>30</v>
      </c>
      <c r="I482" s="29" t="s">
        <v>30</v>
      </c>
      <c r="J482" s="29" t="s">
        <v>30</v>
      </c>
      <c r="K482" s="29" t="s">
        <v>30</v>
      </c>
      <c r="L482" s="29" t="s">
        <v>30</v>
      </c>
      <c r="M482" s="29" t="s">
        <v>30</v>
      </c>
      <c r="N482" s="29" t="s">
        <v>30</v>
      </c>
      <c r="O482" s="29" t="s">
        <v>30</v>
      </c>
      <c r="P482" s="29" t="s">
        <v>30</v>
      </c>
      <c r="Q482" s="29" t="s">
        <v>30</v>
      </c>
      <c r="R482" s="29" t="s">
        <v>30</v>
      </c>
      <c r="S482" s="26" t="n">
        <v>5</v>
      </c>
      <c r="T482" s="1" t="n">
        <v>2</v>
      </c>
    </row>
    <row r="483" customFormat="false" ht="15" hidden="false" customHeight="true" outlineLevel="0" collapsed="false">
      <c r="A483" s="22" t="n">
        <v>6</v>
      </c>
      <c r="B483" s="23" t="s">
        <v>25</v>
      </c>
      <c r="C483" s="24"/>
      <c r="D483" s="25" t="n">
        <v>2</v>
      </c>
      <c r="E483" s="29" t="s">
        <v>30</v>
      </c>
      <c r="F483" s="29" t="s">
        <v>30</v>
      </c>
      <c r="G483" s="29" t="s">
        <v>30</v>
      </c>
      <c r="H483" s="29" t="s">
        <v>30</v>
      </c>
      <c r="I483" s="29" t="s">
        <v>30</v>
      </c>
      <c r="J483" s="29" t="n">
        <v>0</v>
      </c>
      <c r="K483" s="29" t="s">
        <v>30</v>
      </c>
      <c r="L483" s="29" t="s">
        <v>30</v>
      </c>
      <c r="M483" s="29" t="s">
        <v>30</v>
      </c>
      <c r="N483" s="29" t="s">
        <v>30</v>
      </c>
      <c r="O483" s="29" t="s">
        <v>30</v>
      </c>
      <c r="P483" s="29" t="s">
        <v>30</v>
      </c>
      <c r="Q483" s="29" t="s">
        <v>30</v>
      </c>
      <c r="R483" s="29" t="s">
        <v>30</v>
      </c>
      <c r="S483" s="26" t="n">
        <v>6</v>
      </c>
      <c r="T483" s="1" t="n">
        <v>2</v>
      </c>
    </row>
    <row r="484" customFormat="false" ht="15" hidden="false" customHeight="true" outlineLevel="0" collapsed="false">
      <c r="A484" s="22" t="n">
        <v>7</v>
      </c>
      <c r="B484" s="23" t="s">
        <v>26</v>
      </c>
      <c r="C484" s="24"/>
      <c r="D484" s="25" t="n">
        <v>2</v>
      </c>
      <c r="E484" s="29" t="s">
        <v>30</v>
      </c>
      <c r="F484" s="29" t="s">
        <v>30</v>
      </c>
      <c r="G484" s="29" t="s">
        <v>30</v>
      </c>
      <c r="H484" s="29" t="s">
        <v>30</v>
      </c>
      <c r="I484" s="29" t="s">
        <v>30</v>
      </c>
      <c r="J484" s="29" t="s">
        <v>30</v>
      </c>
      <c r="K484" s="29" t="s">
        <v>30</v>
      </c>
      <c r="L484" s="29" t="s">
        <v>30</v>
      </c>
      <c r="M484" s="29" t="s">
        <v>30</v>
      </c>
      <c r="N484" s="29" t="s">
        <v>30</v>
      </c>
      <c r="O484" s="29" t="s">
        <v>30</v>
      </c>
      <c r="P484" s="29" t="s">
        <v>30</v>
      </c>
      <c r="Q484" s="29" t="s">
        <v>30</v>
      </c>
      <c r="R484" s="29" t="s">
        <v>30</v>
      </c>
      <c r="S484" s="26" t="n">
        <v>7</v>
      </c>
      <c r="T484" s="1" t="n">
        <v>2</v>
      </c>
    </row>
    <row r="485" customFormat="false" ht="15" hidden="false" customHeight="true" outlineLevel="0" collapsed="false">
      <c r="A485" s="22" t="n">
        <v>8</v>
      </c>
      <c r="B485" s="23" t="s">
        <v>27</v>
      </c>
      <c r="C485" s="24"/>
      <c r="D485" s="25" t="n">
        <v>0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  <c r="L485" s="29" t="n">
        <v>0</v>
      </c>
      <c r="M485" s="29" t="n">
        <v>0</v>
      </c>
      <c r="N485" s="29" t="n">
        <v>0</v>
      </c>
      <c r="O485" s="29" t="n">
        <v>0</v>
      </c>
      <c r="P485" s="29" t="n">
        <v>0</v>
      </c>
      <c r="Q485" s="29" t="n">
        <v>0</v>
      </c>
      <c r="R485" s="29" t="n">
        <v>0</v>
      </c>
      <c r="S485" s="26" t="n">
        <v>8</v>
      </c>
      <c r="T485" s="1" t="n">
        <v>2</v>
      </c>
    </row>
    <row r="486" customFormat="false" ht="15" hidden="false" customHeight="true" outlineLevel="0" collapsed="false">
      <c r="A486" s="22"/>
      <c r="B486" s="23"/>
      <c r="C486" s="24"/>
      <c r="D486" s="25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6"/>
    </row>
    <row r="487" customFormat="false" ht="24" hidden="false" customHeight="true" outlineLevel="0" collapsed="false">
      <c r="A487" s="22" t="n">
        <v>523</v>
      </c>
      <c r="B487" s="27" t="s">
        <v>108</v>
      </c>
      <c r="C487" s="24"/>
      <c r="D487" s="28" t="n">
        <v>2</v>
      </c>
      <c r="E487" s="29" t="s">
        <v>30</v>
      </c>
      <c r="F487" s="29" t="s">
        <v>30</v>
      </c>
      <c r="G487" s="29" t="s">
        <v>30</v>
      </c>
      <c r="H487" s="29" t="s">
        <v>30</v>
      </c>
      <c r="I487" s="29" t="s">
        <v>30</v>
      </c>
      <c r="J487" s="29" t="s">
        <v>30</v>
      </c>
      <c r="K487" s="29" t="s">
        <v>30</v>
      </c>
      <c r="L487" s="29" t="s">
        <v>30</v>
      </c>
      <c r="M487" s="29" t="s">
        <v>30</v>
      </c>
      <c r="N487" s="29" t="s">
        <v>30</v>
      </c>
      <c r="O487" s="29" t="s">
        <v>30</v>
      </c>
      <c r="P487" s="29" t="s">
        <v>30</v>
      </c>
      <c r="Q487" s="29" t="s">
        <v>30</v>
      </c>
      <c r="R487" s="29" t="s">
        <v>30</v>
      </c>
      <c r="S487" s="26" t="n">
        <v>523</v>
      </c>
      <c r="T487" s="1" t="n">
        <v>2</v>
      </c>
    </row>
    <row r="488" customFormat="false" ht="15" hidden="false" customHeight="true" outlineLevel="0" collapsed="false">
      <c r="A488" s="22" t="n">
        <v>5</v>
      </c>
      <c r="B488" s="23" t="s">
        <v>24</v>
      </c>
      <c r="C488" s="24"/>
      <c r="D488" s="25" t="n">
        <v>2</v>
      </c>
      <c r="E488" s="29" t="s">
        <v>30</v>
      </c>
      <c r="F488" s="29" t="s">
        <v>30</v>
      </c>
      <c r="G488" s="29" t="s">
        <v>30</v>
      </c>
      <c r="H488" s="29" t="s">
        <v>30</v>
      </c>
      <c r="I488" s="29" t="s">
        <v>30</v>
      </c>
      <c r="J488" s="29" t="s">
        <v>30</v>
      </c>
      <c r="K488" s="29" t="s">
        <v>30</v>
      </c>
      <c r="L488" s="29" t="s">
        <v>30</v>
      </c>
      <c r="M488" s="29" t="s">
        <v>30</v>
      </c>
      <c r="N488" s="29" t="s">
        <v>30</v>
      </c>
      <c r="O488" s="29" t="s">
        <v>30</v>
      </c>
      <c r="P488" s="29" t="s">
        <v>30</v>
      </c>
      <c r="Q488" s="29" t="s">
        <v>30</v>
      </c>
      <c r="R488" s="29" t="s">
        <v>30</v>
      </c>
      <c r="S488" s="26" t="n">
        <v>5</v>
      </c>
      <c r="T488" s="1" t="n">
        <v>2</v>
      </c>
    </row>
    <row r="489" customFormat="false" ht="15" hidden="false" customHeight="true" outlineLevel="0" collapsed="false">
      <c r="A489" s="22" t="n">
        <v>6</v>
      </c>
      <c r="B489" s="23" t="s">
        <v>25</v>
      </c>
      <c r="C489" s="24"/>
      <c r="D489" s="25" t="n">
        <v>0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0</v>
      </c>
      <c r="Q489" s="29" t="n">
        <v>0</v>
      </c>
      <c r="R489" s="29" t="n">
        <v>0</v>
      </c>
      <c r="S489" s="26" t="n">
        <v>6</v>
      </c>
      <c r="T489" s="1" t="n">
        <v>2</v>
      </c>
    </row>
    <row r="490" customFormat="false" ht="15" hidden="false" customHeight="true" outlineLevel="0" collapsed="false">
      <c r="A490" s="22" t="n">
        <v>7</v>
      </c>
      <c r="B490" s="23" t="s">
        <v>26</v>
      </c>
      <c r="C490" s="24"/>
      <c r="D490" s="25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29" t="n">
        <v>0</v>
      </c>
      <c r="N490" s="29" t="n">
        <v>0</v>
      </c>
      <c r="O490" s="29" t="n">
        <v>0</v>
      </c>
      <c r="P490" s="29" t="n">
        <v>0</v>
      </c>
      <c r="Q490" s="29" t="n">
        <v>0</v>
      </c>
      <c r="R490" s="29" t="n">
        <v>0</v>
      </c>
      <c r="S490" s="26" t="n">
        <v>7</v>
      </c>
      <c r="T490" s="1" t="n">
        <v>2</v>
      </c>
    </row>
    <row r="491" customFormat="false" ht="15" hidden="false" customHeight="true" outlineLevel="0" collapsed="false">
      <c r="A491" s="22" t="n">
        <v>8</v>
      </c>
      <c r="B491" s="23" t="s">
        <v>27</v>
      </c>
      <c r="C491" s="24"/>
      <c r="D491" s="25" t="n">
        <v>0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  <c r="L491" s="29" t="n">
        <v>0</v>
      </c>
      <c r="M491" s="29" t="n">
        <v>0</v>
      </c>
      <c r="N491" s="29" t="n">
        <v>0</v>
      </c>
      <c r="O491" s="29" t="n">
        <v>0</v>
      </c>
      <c r="P491" s="29" t="n">
        <v>0</v>
      </c>
      <c r="Q491" s="29" t="n">
        <v>0</v>
      </c>
      <c r="R491" s="29" t="n">
        <v>0</v>
      </c>
      <c r="S491" s="26" t="n">
        <v>8</v>
      </c>
      <c r="T491" s="1" t="n">
        <v>2</v>
      </c>
    </row>
    <row r="492" customFormat="false" ht="24" hidden="false" customHeight="true" outlineLevel="0" collapsed="false">
      <c r="A492" s="30"/>
      <c r="B492" s="31"/>
      <c r="C492" s="32"/>
      <c r="D492" s="33"/>
      <c r="E492" s="40"/>
      <c r="F492" s="40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5"/>
      <c r="S492" s="36"/>
    </row>
    <row r="493" customFormat="false" ht="24" hidden="false" customHeight="true" outlineLevel="0" collapsed="false">
      <c r="A493" s="22" t="n">
        <v>541</v>
      </c>
      <c r="B493" s="27" t="s">
        <v>109</v>
      </c>
      <c r="C493" s="24"/>
      <c r="D493" s="28" t="n">
        <v>1</v>
      </c>
      <c r="E493" s="29" t="s">
        <v>30</v>
      </c>
      <c r="F493" s="29" t="s">
        <v>30</v>
      </c>
      <c r="G493" s="29" t="s">
        <v>30</v>
      </c>
      <c r="H493" s="29" t="s">
        <v>30</v>
      </c>
      <c r="I493" s="29" t="s">
        <v>30</v>
      </c>
      <c r="J493" s="29" t="s">
        <v>30</v>
      </c>
      <c r="K493" s="29" t="s">
        <v>30</v>
      </c>
      <c r="L493" s="29" t="s">
        <v>30</v>
      </c>
      <c r="M493" s="29" t="s">
        <v>30</v>
      </c>
      <c r="N493" s="29" t="s">
        <v>30</v>
      </c>
      <c r="O493" s="29" t="s">
        <v>30</v>
      </c>
      <c r="P493" s="29" t="s">
        <v>30</v>
      </c>
      <c r="Q493" s="29" t="s">
        <v>30</v>
      </c>
      <c r="R493" s="29" t="s">
        <v>30</v>
      </c>
      <c r="S493" s="26" t="n">
        <v>541</v>
      </c>
      <c r="T493" s="1" t="n">
        <v>2</v>
      </c>
    </row>
    <row r="494" customFormat="false" ht="15" hidden="false" customHeight="true" outlineLevel="0" collapsed="false">
      <c r="A494" s="22" t="n">
        <v>5</v>
      </c>
      <c r="B494" s="23" t="s">
        <v>24</v>
      </c>
      <c r="C494" s="24"/>
      <c r="D494" s="25" t="n">
        <v>1</v>
      </c>
      <c r="E494" s="29" t="s">
        <v>30</v>
      </c>
      <c r="F494" s="29" t="s">
        <v>30</v>
      </c>
      <c r="G494" s="29" t="s">
        <v>30</v>
      </c>
      <c r="H494" s="29" t="s">
        <v>30</v>
      </c>
      <c r="I494" s="29" t="s">
        <v>30</v>
      </c>
      <c r="J494" s="29" t="s">
        <v>30</v>
      </c>
      <c r="K494" s="29" t="s">
        <v>30</v>
      </c>
      <c r="L494" s="29" t="s">
        <v>30</v>
      </c>
      <c r="M494" s="29" t="s">
        <v>30</v>
      </c>
      <c r="N494" s="29" t="s">
        <v>30</v>
      </c>
      <c r="O494" s="29" t="s">
        <v>30</v>
      </c>
      <c r="P494" s="29" t="s">
        <v>30</v>
      </c>
      <c r="Q494" s="29" t="s">
        <v>30</v>
      </c>
      <c r="R494" s="29" t="s">
        <v>30</v>
      </c>
      <c r="S494" s="26" t="n">
        <v>5</v>
      </c>
      <c r="T494" s="1" t="n">
        <v>2</v>
      </c>
    </row>
    <row r="495" customFormat="false" ht="15" hidden="false" customHeight="true" outlineLevel="0" collapsed="false">
      <c r="A495" s="22" t="n">
        <v>6</v>
      </c>
      <c r="B495" s="23" t="s">
        <v>25</v>
      </c>
      <c r="C495" s="24"/>
      <c r="D495" s="25" t="n">
        <v>0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v>0</v>
      </c>
      <c r="R495" s="29" t="n">
        <v>0</v>
      </c>
      <c r="S495" s="26" t="n">
        <v>6</v>
      </c>
      <c r="T495" s="1" t="n">
        <v>2</v>
      </c>
    </row>
    <row r="496" customFormat="false" ht="15" hidden="false" customHeight="true" outlineLevel="0" collapsed="false">
      <c r="A496" s="22" t="n">
        <v>7</v>
      </c>
      <c r="B496" s="23" t="s">
        <v>26</v>
      </c>
      <c r="C496" s="24"/>
      <c r="D496" s="25" t="n">
        <v>0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0</v>
      </c>
      <c r="R496" s="29" t="n">
        <v>0</v>
      </c>
      <c r="S496" s="26" t="n">
        <v>7</v>
      </c>
      <c r="T496" s="1" t="n">
        <v>2</v>
      </c>
    </row>
    <row r="497" customFormat="false" ht="15" hidden="false" customHeight="true" outlineLevel="0" collapsed="false">
      <c r="A497" s="22" t="n">
        <v>8</v>
      </c>
      <c r="B497" s="23" t="s">
        <v>27</v>
      </c>
      <c r="C497" s="24"/>
      <c r="D497" s="25" t="n">
        <v>0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0</v>
      </c>
      <c r="R497" s="29" t="n">
        <v>0</v>
      </c>
      <c r="S497" s="26" t="n">
        <v>8</v>
      </c>
      <c r="T497" s="1" t="n">
        <v>2</v>
      </c>
    </row>
    <row r="498" customFormat="false" ht="15" hidden="false" customHeight="true" outlineLevel="0" collapsed="false">
      <c r="A498" s="22"/>
      <c r="B498" s="23"/>
      <c r="C498" s="24"/>
      <c r="D498" s="25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6"/>
    </row>
    <row r="499" customFormat="false" ht="24" hidden="false" customHeight="true" outlineLevel="0" collapsed="false">
      <c r="A499" s="22" t="n">
        <v>542</v>
      </c>
      <c r="B499" s="27" t="s">
        <v>110</v>
      </c>
      <c r="C499" s="24"/>
      <c r="D499" s="28" t="n">
        <v>0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9" t="n">
        <v>0</v>
      </c>
      <c r="R499" s="29" t="n">
        <v>0</v>
      </c>
      <c r="S499" s="26" t="n">
        <v>542</v>
      </c>
      <c r="T499" s="1" t="n">
        <v>2</v>
      </c>
    </row>
    <row r="500" customFormat="false" ht="15" hidden="false" customHeight="true" outlineLevel="0" collapsed="false">
      <c r="A500" s="22" t="n">
        <v>5</v>
      </c>
      <c r="B500" s="23" t="s">
        <v>24</v>
      </c>
      <c r="C500" s="24"/>
      <c r="D500" s="25" t="n">
        <v>0</v>
      </c>
      <c r="E500" s="29" t="n">
        <v>0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  <c r="P500" s="29" t="n">
        <v>0</v>
      </c>
      <c r="Q500" s="29" t="n">
        <v>0</v>
      </c>
      <c r="R500" s="29" t="n">
        <v>0</v>
      </c>
      <c r="S500" s="26" t="n">
        <v>5</v>
      </c>
      <c r="T500" s="1" t="n">
        <v>2</v>
      </c>
    </row>
    <row r="501" customFormat="false" ht="15" hidden="false" customHeight="true" outlineLevel="0" collapsed="false">
      <c r="A501" s="22" t="n">
        <v>6</v>
      </c>
      <c r="B501" s="23" t="s">
        <v>25</v>
      </c>
      <c r="C501" s="24"/>
      <c r="D501" s="25" t="n">
        <v>0</v>
      </c>
      <c r="E501" s="29" t="n">
        <v>0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  <c r="L501" s="29" t="n">
        <v>0</v>
      </c>
      <c r="M501" s="29" t="n">
        <v>0</v>
      </c>
      <c r="N501" s="29" t="n">
        <v>0</v>
      </c>
      <c r="O501" s="29" t="n">
        <v>0</v>
      </c>
      <c r="P501" s="29" t="n">
        <v>0</v>
      </c>
      <c r="Q501" s="29" t="n">
        <v>0</v>
      </c>
      <c r="R501" s="29" t="n">
        <v>0</v>
      </c>
      <c r="S501" s="26" t="n">
        <v>6</v>
      </c>
      <c r="T501" s="1" t="n">
        <v>2</v>
      </c>
    </row>
    <row r="502" customFormat="false" ht="15" hidden="false" customHeight="true" outlineLevel="0" collapsed="false">
      <c r="A502" s="22" t="n">
        <v>7</v>
      </c>
      <c r="B502" s="23" t="s">
        <v>26</v>
      </c>
      <c r="C502" s="24"/>
      <c r="D502" s="25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v>0</v>
      </c>
      <c r="R502" s="29" t="n">
        <v>0</v>
      </c>
      <c r="S502" s="26" t="n">
        <v>7</v>
      </c>
      <c r="T502" s="1" t="n">
        <v>2</v>
      </c>
    </row>
    <row r="503" customFormat="false" ht="15" hidden="false" customHeight="true" outlineLevel="0" collapsed="false">
      <c r="A503" s="22" t="n">
        <v>8</v>
      </c>
      <c r="B503" s="23" t="s">
        <v>27</v>
      </c>
      <c r="C503" s="24"/>
      <c r="D503" s="25" t="n">
        <v>0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v>0</v>
      </c>
      <c r="R503" s="29" t="n">
        <v>0</v>
      </c>
      <c r="S503" s="26" t="n">
        <v>8</v>
      </c>
      <c r="T503" s="1" t="n">
        <v>2</v>
      </c>
    </row>
    <row r="504" customFormat="false" ht="15" hidden="false" customHeight="true" outlineLevel="0" collapsed="false">
      <c r="A504" s="22"/>
      <c r="B504" s="23"/>
      <c r="C504" s="24"/>
      <c r="D504" s="25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6"/>
    </row>
    <row r="505" customFormat="false" ht="24" hidden="false" customHeight="true" outlineLevel="0" collapsed="false">
      <c r="A505" s="22" t="n">
        <v>543</v>
      </c>
      <c r="B505" s="27" t="s">
        <v>111</v>
      </c>
      <c r="C505" s="24"/>
      <c r="D505" s="28" t="n">
        <v>3</v>
      </c>
      <c r="E505" s="29" t="n">
        <v>151.666666666667</v>
      </c>
      <c r="F505" s="29" t="n">
        <v>270294</v>
      </c>
      <c r="G505" s="29" t="n">
        <v>159273</v>
      </c>
      <c r="H505" s="29" t="n">
        <v>149442</v>
      </c>
      <c r="I505" s="29" t="n">
        <v>7411</v>
      </c>
      <c r="J505" s="29" t="n">
        <v>2420</v>
      </c>
      <c r="K505" s="29" t="n">
        <v>32856</v>
      </c>
      <c r="L505" s="29" t="n">
        <v>28508</v>
      </c>
      <c r="M505" s="29" t="n">
        <v>150</v>
      </c>
      <c r="N505" s="29" t="n">
        <v>200</v>
      </c>
      <c r="O505" s="29" t="n">
        <v>9445</v>
      </c>
      <c r="P505" s="29" t="n">
        <v>9613</v>
      </c>
      <c r="Q505" s="29" t="n">
        <v>42451</v>
      </c>
      <c r="R505" s="29" t="n">
        <v>38321</v>
      </c>
      <c r="S505" s="26" t="n">
        <v>543</v>
      </c>
      <c r="T505" s="1" t="n">
        <v>2</v>
      </c>
    </row>
    <row r="506" customFormat="false" ht="15" hidden="false" customHeight="true" outlineLevel="0" collapsed="false">
      <c r="A506" s="22" t="n">
        <v>5</v>
      </c>
      <c r="B506" s="23" t="s">
        <v>24</v>
      </c>
      <c r="C506" s="24"/>
      <c r="D506" s="25" t="n">
        <v>1</v>
      </c>
      <c r="E506" s="29" t="s">
        <v>30</v>
      </c>
      <c r="F506" s="29" t="s">
        <v>30</v>
      </c>
      <c r="G506" s="29" t="s">
        <v>30</v>
      </c>
      <c r="H506" s="29" t="s">
        <v>30</v>
      </c>
      <c r="I506" s="29" t="s">
        <v>30</v>
      </c>
      <c r="J506" s="29" t="s">
        <v>30</v>
      </c>
      <c r="K506" s="29" t="s">
        <v>30</v>
      </c>
      <c r="L506" s="29" t="s">
        <v>30</v>
      </c>
      <c r="M506" s="29" t="s">
        <v>30</v>
      </c>
      <c r="N506" s="29" t="s">
        <v>30</v>
      </c>
      <c r="O506" s="29" t="s">
        <v>30</v>
      </c>
      <c r="P506" s="29" t="s">
        <v>30</v>
      </c>
      <c r="Q506" s="29" t="s">
        <v>30</v>
      </c>
      <c r="R506" s="29" t="s">
        <v>30</v>
      </c>
      <c r="S506" s="26" t="n">
        <v>5</v>
      </c>
      <c r="T506" s="1" t="n">
        <v>2</v>
      </c>
    </row>
    <row r="507" customFormat="false" ht="15" hidden="false" customHeight="true" outlineLevel="0" collapsed="false">
      <c r="A507" s="22" t="n">
        <v>6</v>
      </c>
      <c r="B507" s="23" t="s">
        <v>25</v>
      </c>
      <c r="C507" s="24"/>
      <c r="D507" s="25" t="n">
        <v>2</v>
      </c>
      <c r="E507" s="29" t="s">
        <v>30</v>
      </c>
      <c r="F507" s="29" t="s">
        <v>30</v>
      </c>
      <c r="G507" s="29" t="s">
        <v>30</v>
      </c>
      <c r="H507" s="29" t="s">
        <v>30</v>
      </c>
      <c r="I507" s="29" t="s">
        <v>30</v>
      </c>
      <c r="J507" s="29" t="s">
        <v>30</v>
      </c>
      <c r="K507" s="29" t="s">
        <v>30</v>
      </c>
      <c r="L507" s="29" t="s">
        <v>30</v>
      </c>
      <c r="M507" s="29" t="s">
        <v>30</v>
      </c>
      <c r="N507" s="29" t="s">
        <v>30</v>
      </c>
      <c r="O507" s="29" t="s">
        <v>30</v>
      </c>
      <c r="P507" s="29" t="s">
        <v>30</v>
      </c>
      <c r="Q507" s="29" t="s">
        <v>30</v>
      </c>
      <c r="R507" s="29" t="s">
        <v>30</v>
      </c>
      <c r="S507" s="26" t="n">
        <v>6</v>
      </c>
      <c r="T507" s="1" t="n">
        <v>2</v>
      </c>
    </row>
    <row r="508" customFormat="false" ht="15" hidden="false" customHeight="true" outlineLevel="0" collapsed="false">
      <c r="A508" s="22" t="n">
        <v>7</v>
      </c>
      <c r="B508" s="23" t="s">
        <v>26</v>
      </c>
      <c r="C508" s="24"/>
      <c r="D508" s="25" t="n">
        <v>0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  <c r="Q508" s="29" t="n">
        <v>0</v>
      </c>
      <c r="R508" s="29" t="n">
        <v>0</v>
      </c>
      <c r="S508" s="26" t="n">
        <v>7</v>
      </c>
      <c r="T508" s="1" t="n">
        <v>2</v>
      </c>
    </row>
    <row r="509" customFormat="false" ht="15" hidden="false" customHeight="true" outlineLevel="0" collapsed="false">
      <c r="A509" s="22" t="n">
        <v>8</v>
      </c>
      <c r="B509" s="23" t="s">
        <v>27</v>
      </c>
      <c r="C509" s="24"/>
      <c r="D509" s="25" t="n">
        <v>0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9" t="n">
        <v>0</v>
      </c>
      <c r="R509" s="29" t="n">
        <v>0</v>
      </c>
      <c r="S509" s="26" t="n">
        <v>8</v>
      </c>
      <c r="T509" s="1" t="n">
        <v>2</v>
      </c>
    </row>
    <row r="510" customFormat="false" ht="15" hidden="false" customHeight="true" outlineLevel="0" collapsed="false">
      <c r="A510" s="22"/>
      <c r="B510" s="23"/>
      <c r="C510" s="24"/>
      <c r="D510" s="25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6"/>
    </row>
    <row r="511" customFormat="false" ht="24" hidden="false" customHeight="true" outlineLevel="0" collapsed="false">
      <c r="A511" s="22" t="n">
        <v>544</v>
      </c>
      <c r="B511" s="27" t="s">
        <v>112</v>
      </c>
      <c r="C511" s="24"/>
      <c r="D511" s="28" t="n">
        <v>15</v>
      </c>
      <c r="E511" s="29" t="n">
        <v>1640.5</v>
      </c>
      <c r="F511" s="29" t="n">
        <v>3394402</v>
      </c>
      <c r="G511" s="29" t="n">
        <v>1837215</v>
      </c>
      <c r="H511" s="29" t="n">
        <v>1533971</v>
      </c>
      <c r="I511" s="29" t="n">
        <v>89877</v>
      </c>
      <c r="J511" s="29" t="n">
        <v>213367</v>
      </c>
      <c r="K511" s="29" t="n">
        <v>165585</v>
      </c>
      <c r="L511" s="29" t="n">
        <v>127084</v>
      </c>
      <c r="M511" s="29" t="n">
        <v>112773</v>
      </c>
      <c r="N511" s="29" t="n">
        <v>116502</v>
      </c>
      <c r="O511" s="29" t="n">
        <v>99465</v>
      </c>
      <c r="P511" s="29" t="n">
        <v>102858</v>
      </c>
      <c r="Q511" s="29" t="n">
        <v>377823</v>
      </c>
      <c r="R511" s="29" t="n">
        <v>346444</v>
      </c>
      <c r="S511" s="26" t="n">
        <v>544</v>
      </c>
      <c r="T511" s="1" t="n">
        <v>2</v>
      </c>
    </row>
    <row r="512" customFormat="false" ht="15" hidden="false" customHeight="true" outlineLevel="0" collapsed="false">
      <c r="A512" s="22" t="n">
        <v>5</v>
      </c>
      <c r="B512" s="23" t="s">
        <v>24</v>
      </c>
      <c r="C512" s="24"/>
      <c r="D512" s="25" t="n">
        <v>3</v>
      </c>
      <c r="E512" s="29" t="s">
        <v>30</v>
      </c>
      <c r="F512" s="29" t="s">
        <v>30</v>
      </c>
      <c r="G512" s="29" t="s">
        <v>30</v>
      </c>
      <c r="H512" s="29" t="s">
        <v>30</v>
      </c>
      <c r="I512" s="29" t="s">
        <v>30</v>
      </c>
      <c r="J512" s="29" t="s">
        <v>30</v>
      </c>
      <c r="K512" s="29" t="n">
        <v>6431</v>
      </c>
      <c r="L512" s="29" t="n">
        <v>6755</v>
      </c>
      <c r="M512" s="29" t="s">
        <v>30</v>
      </c>
      <c r="N512" s="29" t="s">
        <v>30</v>
      </c>
      <c r="O512" s="29" t="s">
        <v>30</v>
      </c>
      <c r="P512" s="29" t="s">
        <v>30</v>
      </c>
      <c r="Q512" s="29" t="s">
        <v>30</v>
      </c>
      <c r="R512" s="29" t="s">
        <v>30</v>
      </c>
      <c r="S512" s="26" t="n">
        <v>5</v>
      </c>
      <c r="T512" s="1" t="n">
        <v>2</v>
      </c>
    </row>
    <row r="513" customFormat="false" ht="15" hidden="false" customHeight="true" outlineLevel="0" collapsed="false">
      <c r="A513" s="22" t="n">
        <v>6</v>
      </c>
      <c r="B513" s="23" t="s">
        <v>25</v>
      </c>
      <c r="C513" s="24"/>
      <c r="D513" s="25" t="n">
        <v>5</v>
      </c>
      <c r="E513" s="29" t="n">
        <v>321.25</v>
      </c>
      <c r="F513" s="29" t="n">
        <v>638979</v>
      </c>
      <c r="G513" s="29" t="n">
        <v>416794</v>
      </c>
      <c r="H513" s="29" t="n">
        <v>381899</v>
      </c>
      <c r="I513" s="29" t="n">
        <v>33819</v>
      </c>
      <c r="J513" s="29" t="n">
        <v>1076</v>
      </c>
      <c r="K513" s="29" t="n">
        <v>10087</v>
      </c>
      <c r="L513" s="29" t="n">
        <v>9991</v>
      </c>
      <c r="M513" s="29" t="n">
        <v>7581</v>
      </c>
      <c r="N513" s="29" t="n">
        <v>7461</v>
      </c>
      <c r="O513" s="29" t="n">
        <v>35439</v>
      </c>
      <c r="P513" s="29" t="n">
        <v>36403</v>
      </c>
      <c r="Q513" s="29" t="n">
        <v>53107</v>
      </c>
      <c r="R513" s="29" t="n">
        <v>53855</v>
      </c>
      <c r="S513" s="26" t="n">
        <v>6</v>
      </c>
      <c r="T513" s="1" t="n">
        <v>2</v>
      </c>
    </row>
    <row r="514" customFormat="false" ht="15" hidden="false" customHeight="true" outlineLevel="0" collapsed="false">
      <c r="A514" s="22" t="n">
        <v>7</v>
      </c>
      <c r="B514" s="23" t="s">
        <v>26</v>
      </c>
      <c r="C514" s="24"/>
      <c r="D514" s="25" t="n">
        <v>6</v>
      </c>
      <c r="E514" s="29" t="n">
        <v>819.083333333333</v>
      </c>
      <c r="F514" s="29" t="n">
        <v>1752854</v>
      </c>
      <c r="G514" s="29" t="n">
        <v>866227</v>
      </c>
      <c r="H514" s="29" t="n">
        <v>698262</v>
      </c>
      <c r="I514" s="29" t="n">
        <v>19479</v>
      </c>
      <c r="J514" s="29" t="n">
        <v>148486</v>
      </c>
      <c r="K514" s="29" t="n">
        <v>149067</v>
      </c>
      <c r="L514" s="29" t="n">
        <v>110338</v>
      </c>
      <c r="M514" s="29" t="n">
        <v>48725</v>
      </c>
      <c r="N514" s="29" t="n">
        <v>53783</v>
      </c>
      <c r="O514" s="29" t="n">
        <v>41845</v>
      </c>
      <c r="P514" s="29" t="n">
        <v>43241</v>
      </c>
      <c r="Q514" s="29" t="n">
        <v>239637</v>
      </c>
      <c r="R514" s="29" t="n">
        <v>207362</v>
      </c>
      <c r="S514" s="26" t="n">
        <v>7</v>
      </c>
      <c r="T514" s="1" t="n">
        <v>2</v>
      </c>
    </row>
    <row r="515" customFormat="false" ht="15" hidden="false" customHeight="true" outlineLevel="0" collapsed="false">
      <c r="A515" s="22" t="n">
        <v>8</v>
      </c>
      <c r="B515" s="23" t="s">
        <v>27</v>
      </c>
      <c r="C515" s="24"/>
      <c r="D515" s="25" t="n">
        <v>1</v>
      </c>
      <c r="E515" s="29" t="s">
        <v>30</v>
      </c>
      <c r="F515" s="29" t="s">
        <v>30</v>
      </c>
      <c r="G515" s="29" t="s">
        <v>30</v>
      </c>
      <c r="H515" s="29" t="s">
        <v>30</v>
      </c>
      <c r="I515" s="29" t="s">
        <v>30</v>
      </c>
      <c r="J515" s="29" t="s">
        <v>30</v>
      </c>
      <c r="K515" s="29" t="n">
        <v>0</v>
      </c>
      <c r="L515" s="29" t="n">
        <v>0</v>
      </c>
      <c r="M515" s="29" t="s">
        <v>30</v>
      </c>
      <c r="N515" s="29" t="s">
        <v>30</v>
      </c>
      <c r="O515" s="29" t="s">
        <v>30</v>
      </c>
      <c r="P515" s="29" t="s">
        <v>30</v>
      </c>
      <c r="Q515" s="29" t="s">
        <v>30</v>
      </c>
      <c r="R515" s="29" t="s">
        <v>30</v>
      </c>
      <c r="S515" s="26" t="n">
        <v>8</v>
      </c>
      <c r="T515" s="1" t="n">
        <v>2</v>
      </c>
    </row>
    <row r="516" customFormat="false" ht="15" hidden="false" customHeight="true" outlineLevel="0" collapsed="false">
      <c r="A516" s="22"/>
      <c r="B516" s="23"/>
      <c r="C516" s="24"/>
      <c r="D516" s="25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6"/>
    </row>
    <row r="517" customFormat="false" ht="24" hidden="false" customHeight="true" outlineLevel="0" collapsed="false">
      <c r="A517" s="22" t="n">
        <v>545</v>
      </c>
      <c r="B517" s="27" t="s">
        <v>113</v>
      </c>
      <c r="C517" s="24"/>
      <c r="D517" s="28" t="n">
        <v>0</v>
      </c>
      <c r="E517" s="29" t="n">
        <v>0</v>
      </c>
      <c r="F517" s="29" t="n">
        <v>0</v>
      </c>
      <c r="G517" s="29" t="n">
        <v>0</v>
      </c>
      <c r="H517" s="29" t="n">
        <v>0</v>
      </c>
      <c r="I517" s="29" t="n">
        <v>0</v>
      </c>
      <c r="J517" s="29" t="n">
        <v>0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  <c r="P517" s="29" t="n">
        <v>0</v>
      </c>
      <c r="Q517" s="29" t="n">
        <v>0</v>
      </c>
      <c r="R517" s="29" t="n">
        <v>0</v>
      </c>
      <c r="S517" s="26" t="n">
        <v>545</v>
      </c>
      <c r="T517" s="1" t="n">
        <v>2</v>
      </c>
    </row>
    <row r="518" customFormat="false" ht="15" hidden="false" customHeight="true" outlineLevel="0" collapsed="false">
      <c r="A518" s="22" t="n">
        <v>5</v>
      </c>
      <c r="B518" s="23" t="s">
        <v>24</v>
      </c>
      <c r="C518" s="24"/>
      <c r="D518" s="25" t="n">
        <v>0</v>
      </c>
      <c r="E518" s="29" t="n">
        <v>0</v>
      </c>
      <c r="F518" s="29" t="n">
        <v>0</v>
      </c>
      <c r="G518" s="29" t="n">
        <v>0</v>
      </c>
      <c r="H518" s="29" t="n">
        <v>0</v>
      </c>
      <c r="I518" s="29" t="n">
        <v>0</v>
      </c>
      <c r="J518" s="29" t="n">
        <v>0</v>
      </c>
      <c r="K518" s="29" t="n">
        <v>0</v>
      </c>
      <c r="L518" s="29" t="n">
        <v>0</v>
      </c>
      <c r="M518" s="29" t="n">
        <v>0</v>
      </c>
      <c r="N518" s="29" t="n">
        <v>0</v>
      </c>
      <c r="O518" s="29" t="n">
        <v>0</v>
      </c>
      <c r="P518" s="29" t="n">
        <v>0</v>
      </c>
      <c r="Q518" s="29" t="n">
        <v>0</v>
      </c>
      <c r="R518" s="29" t="n">
        <v>0</v>
      </c>
      <c r="S518" s="26" t="n">
        <v>5</v>
      </c>
      <c r="T518" s="1" t="n">
        <v>2</v>
      </c>
    </row>
    <row r="519" customFormat="false" ht="15" hidden="false" customHeight="true" outlineLevel="0" collapsed="false">
      <c r="A519" s="22" t="n">
        <v>6</v>
      </c>
      <c r="B519" s="23" t="s">
        <v>25</v>
      </c>
      <c r="C519" s="24"/>
      <c r="D519" s="25" t="n">
        <v>0</v>
      </c>
      <c r="E519" s="29" t="n">
        <v>0</v>
      </c>
      <c r="F519" s="29" t="n">
        <v>0</v>
      </c>
      <c r="G519" s="29" t="n">
        <v>0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9" t="n">
        <v>0</v>
      </c>
      <c r="R519" s="29" t="n">
        <v>0</v>
      </c>
      <c r="S519" s="26" t="n">
        <v>6</v>
      </c>
      <c r="T519" s="1" t="n">
        <v>2</v>
      </c>
    </row>
    <row r="520" customFormat="false" ht="15" hidden="false" customHeight="true" outlineLevel="0" collapsed="false">
      <c r="A520" s="22" t="n">
        <v>7</v>
      </c>
      <c r="B520" s="23" t="s">
        <v>26</v>
      </c>
      <c r="C520" s="24"/>
      <c r="D520" s="25" t="n">
        <v>0</v>
      </c>
      <c r="E520" s="29" t="n">
        <v>0</v>
      </c>
      <c r="F520" s="29" t="n">
        <v>0</v>
      </c>
      <c r="G520" s="29" t="n">
        <v>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29" t="n">
        <v>0</v>
      </c>
      <c r="N520" s="29" t="n">
        <v>0</v>
      </c>
      <c r="O520" s="29" t="n">
        <v>0</v>
      </c>
      <c r="P520" s="29" t="n">
        <v>0</v>
      </c>
      <c r="Q520" s="29" t="n">
        <v>0</v>
      </c>
      <c r="R520" s="29" t="n">
        <v>0</v>
      </c>
      <c r="S520" s="26" t="n">
        <v>7</v>
      </c>
      <c r="T520" s="1" t="n">
        <v>2</v>
      </c>
    </row>
    <row r="521" customFormat="false" ht="15" hidden="false" customHeight="true" outlineLevel="0" collapsed="false">
      <c r="A521" s="22" t="n">
        <v>8</v>
      </c>
      <c r="B521" s="23" t="s">
        <v>27</v>
      </c>
      <c r="C521" s="24"/>
      <c r="D521" s="25" t="n">
        <v>0</v>
      </c>
      <c r="E521" s="29" t="n">
        <v>0</v>
      </c>
      <c r="F521" s="29" t="n">
        <v>0</v>
      </c>
      <c r="G521" s="29" t="n">
        <v>0</v>
      </c>
      <c r="H521" s="29" t="n">
        <v>0</v>
      </c>
      <c r="I521" s="29" t="n">
        <v>0</v>
      </c>
      <c r="J521" s="29" t="n">
        <v>0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9" t="n">
        <v>0</v>
      </c>
      <c r="S521" s="26" t="n">
        <v>8</v>
      </c>
      <c r="T521" s="1" t="n">
        <v>2</v>
      </c>
    </row>
    <row r="522" customFormat="false" ht="15" hidden="false" customHeight="true" outlineLevel="0" collapsed="false">
      <c r="A522" s="22"/>
      <c r="B522" s="23"/>
      <c r="C522" s="24"/>
      <c r="D522" s="25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6"/>
    </row>
    <row r="523" customFormat="false" ht="24" hidden="false" customHeight="true" outlineLevel="0" collapsed="false">
      <c r="A523" s="22" t="n">
        <v>546</v>
      </c>
      <c r="B523" s="27" t="s">
        <v>114</v>
      </c>
      <c r="C523" s="24"/>
      <c r="D523" s="28" t="n">
        <v>0</v>
      </c>
      <c r="E523" s="29" t="n">
        <v>0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26" t="n">
        <v>546</v>
      </c>
      <c r="T523" s="1" t="n">
        <v>2</v>
      </c>
    </row>
    <row r="524" customFormat="false" ht="15" hidden="false" customHeight="true" outlineLevel="0" collapsed="false">
      <c r="A524" s="22" t="n">
        <v>5</v>
      </c>
      <c r="B524" s="23" t="s">
        <v>24</v>
      </c>
      <c r="C524" s="24"/>
      <c r="D524" s="25" t="n">
        <v>0</v>
      </c>
      <c r="E524" s="29" t="n">
        <v>0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9" t="n">
        <v>0</v>
      </c>
      <c r="R524" s="29" t="n">
        <v>0</v>
      </c>
      <c r="S524" s="26" t="n">
        <v>5</v>
      </c>
      <c r="T524" s="1" t="n">
        <v>2</v>
      </c>
    </row>
    <row r="525" customFormat="false" ht="15" hidden="false" customHeight="true" outlineLevel="0" collapsed="false">
      <c r="A525" s="22" t="n">
        <v>6</v>
      </c>
      <c r="B525" s="23" t="s">
        <v>25</v>
      </c>
      <c r="C525" s="24"/>
      <c r="D525" s="25" t="n">
        <v>0</v>
      </c>
      <c r="E525" s="29" t="n">
        <v>0</v>
      </c>
      <c r="F525" s="29" t="n">
        <v>0</v>
      </c>
      <c r="G525" s="29" t="n">
        <v>0</v>
      </c>
      <c r="H525" s="29" t="n">
        <v>0</v>
      </c>
      <c r="I525" s="29" t="n">
        <v>0</v>
      </c>
      <c r="J525" s="29" t="n">
        <v>0</v>
      </c>
      <c r="K525" s="29" t="n">
        <v>0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9" t="n">
        <v>0</v>
      </c>
      <c r="S525" s="26" t="n">
        <v>6</v>
      </c>
      <c r="T525" s="1" t="n">
        <v>2</v>
      </c>
    </row>
    <row r="526" customFormat="false" ht="15" hidden="false" customHeight="true" outlineLevel="0" collapsed="false">
      <c r="A526" s="22" t="n">
        <v>7</v>
      </c>
      <c r="B526" s="23" t="s">
        <v>26</v>
      </c>
      <c r="C526" s="24"/>
      <c r="D526" s="25" t="n">
        <v>0</v>
      </c>
      <c r="E526" s="29" t="n">
        <v>0</v>
      </c>
      <c r="F526" s="29" t="n">
        <v>0</v>
      </c>
      <c r="G526" s="29" t="n">
        <v>0</v>
      </c>
      <c r="H526" s="29" t="n">
        <v>0</v>
      </c>
      <c r="I526" s="29" t="n">
        <v>0</v>
      </c>
      <c r="J526" s="29" t="n">
        <v>0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0</v>
      </c>
      <c r="S526" s="26" t="n">
        <v>7</v>
      </c>
      <c r="T526" s="1" t="n">
        <v>2</v>
      </c>
    </row>
    <row r="527" customFormat="false" ht="15" hidden="false" customHeight="true" outlineLevel="0" collapsed="false">
      <c r="A527" s="22" t="n">
        <v>8</v>
      </c>
      <c r="B527" s="23" t="s">
        <v>27</v>
      </c>
      <c r="C527" s="24"/>
      <c r="D527" s="25" t="n">
        <v>0</v>
      </c>
      <c r="E527" s="29" t="n">
        <v>0</v>
      </c>
      <c r="F527" s="29" t="n">
        <v>0</v>
      </c>
      <c r="G527" s="29" t="n">
        <v>0</v>
      </c>
      <c r="H527" s="29" t="n">
        <v>0</v>
      </c>
      <c r="I527" s="29" t="n">
        <v>0</v>
      </c>
      <c r="J527" s="29" t="n">
        <v>0</v>
      </c>
      <c r="K527" s="29" t="n">
        <v>0</v>
      </c>
      <c r="L527" s="29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9" t="n">
        <v>0</v>
      </c>
      <c r="R527" s="29" t="n">
        <v>0</v>
      </c>
      <c r="S527" s="26" t="n">
        <v>8</v>
      </c>
      <c r="T527" s="1" t="n">
        <v>2</v>
      </c>
    </row>
    <row r="528" customFormat="false" ht="15" hidden="false" customHeight="true" outlineLevel="0" collapsed="false">
      <c r="A528" s="22"/>
      <c r="B528" s="23"/>
      <c r="C528" s="24"/>
      <c r="D528" s="25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6"/>
    </row>
    <row r="529" customFormat="false" ht="24" hidden="false" customHeight="true" outlineLevel="0" collapsed="false">
      <c r="A529" s="22" t="n">
        <v>561</v>
      </c>
      <c r="B529" s="27" t="s">
        <v>115</v>
      </c>
      <c r="C529" s="24"/>
      <c r="D529" s="28" t="n">
        <v>12</v>
      </c>
      <c r="E529" s="29" t="n">
        <v>811.333333333333</v>
      </c>
      <c r="F529" s="29" t="n">
        <v>897701</v>
      </c>
      <c r="G529" s="29" t="n">
        <v>489748</v>
      </c>
      <c r="H529" s="29" t="n">
        <v>425213</v>
      </c>
      <c r="I529" s="29" t="n">
        <v>26251</v>
      </c>
      <c r="J529" s="29" t="n">
        <v>38284</v>
      </c>
      <c r="K529" s="29" t="n">
        <v>80044</v>
      </c>
      <c r="L529" s="29" t="n">
        <v>86115</v>
      </c>
      <c r="M529" s="29" t="n">
        <v>14725</v>
      </c>
      <c r="N529" s="29" t="n">
        <v>16091</v>
      </c>
      <c r="O529" s="29" t="n">
        <v>54135</v>
      </c>
      <c r="P529" s="29" t="n">
        <v>56464</v>
      </c>
      <c r="Q529" s="29" t="n">
        <v>148904</v>
      </c>
      <c r="R529" s="29" t="n">
        <v>158670</v>
      </c>
      <c r="S529" s="26" t="n">
        <v>561</v>
      </c>
      <c r="T529" s="1" t="n">
        <v>2</v>
      </c>
    </row>
    <row r="530" customFormat="false" ht="15" hidden="false" customHeight="true" outlineLevel="0" collapsed="false">
      <c r="A530" s="22" t="n">
        <v>5</v>
      </c>
      <c r="B530" s="23" t="s">
        <v>24</v>
      </c>
      <c r="C530" s="24"/>
      <c r="D530" s="25" t="n">
        <v>4</v>
      </c>
      <c r="E530" s="29" t="s">
        <v>30</v>
      </c>
      <c r="F530" s="29" t="s">
        <v>30</v>
      </c>
      <c r="G530" s="29" t="s">
        <v>30</v>
      </c>
      <c r="H530" s="29" t="s">
        <v>30</v>
      </c>
      <c r="I530" s="29" t="s">
        <v>30</v>
      </c>
      <c r="J530" s="29" t="s">
        <v>30</v>
      </c>
      <c r="K530" s="29" t="s">
        <v>30</v>
      </c>
      <c r="L530" s="29" t="s">
        <v>30</v>
      </c>
      <c r="M530" s="29" t="s">
        <v>30</v>
      </c>
      <c r="N530" s="29" t="s">
        <v>30</v>
      </c>
      <c r="O530" s="29" t="s">
        <v>30</v>
      </c>
      <c r="P530" s="29" t="s">
        <v>30</v>
      </c>
      <c r="Q530" s="29" t="s">
        <v>30</v>
      </c>
      <c r="R530" s="29" t="s">
        <v>30</v>
      </c>
      <c r="S530" s="26" t="n">
        <v>5</v>
      </c>
      <c r="T530" s="1" t="n">
        <v>2</v>
      </c>
    </row>
    <row r="531" customFormat="false" ht="15" hidden="false" customHeight="true" outlineLevel="0" collapsed="false">
      <c r="A531" s="22" t="n">
        <v>6</v>
      </c>
      <c r="B531" s="23" t="s">
        <v>25</v>
      </c>
      <c r="C531" s="24"/>
      <c r="D531" s="25" t="n">
        <v>6</v>
      </c>
      <c r="E531" s="29" t="n">
        <v>403.833333333333</v>
      </c>
      <c r="F531" s="29" t="n">
        <v>531832</v>
      </c>
      <c r="G531" s="29" t="n">
        <v>296963</v>
      </c>
      <c r="H531" s="29" t="n">
        <v>248533</v>
      </c>
      <c r="I531" s="29" t="n">
        <v>14630</v>
      </c>
      <c r="J531" s="29" t="n">
        <v>33800</v>
      </c>
      <c r="K531" s="29" t="n">
        <v>33342</v>
      </c>
      <c r="L531" s="29" t="n">
        <v>37328</v>
      </c>
      <c r="M531" s="29" t="n">
        <v>9643</v>
      </c>
      <c r="N531" s="29" t="n">
        <v>11220</v>
      </c>
      <c r="O531" s="29" t="n">
        <v>25032</v>
      </c>
      <c r="P531" s="29" t="n">
        <v>27844</v>
      </c>
      <c r="Q531" s="29" t="n">
        <v>68017</v>
      </c>
      <c r="R531" s="29" t="n">
        <v>76392</v>
      </c>
      <c r="S531" s="26" t="n">
        <v>6</v>
      </c>
      <c r="T531" s="1" t="n">
        <v>2</v>
      </c>
    </row>
    <row r="532" customFormat="false" ht="15" hidden="false" customHeight="true" outlineLevel="0" collapsed="false">
      <c r="A532" s="22" t="n">
        <v>7</v>
      </c>
      <c r="B532" s="23" t="s">
        <v>26</v>
      </c>
      <c r="C532" s="24"/>
      <c r="D532" s="25" t="n">
        <v>2</v>
      </c>
      <c r="E532" s="29" t="s">
        <v>30</v>
      </c>
      <c r="F532" s="29" t="s">
        <v>30</v>
      </c>
      <c r="G532" s="29" t="s">
        <v>30</v>
      </c>
      <c r="H532" s="29" t="s">
        <v>30</v>
      </c>
      <c r="I532" s="29" t="s">
        <v>30</v>
      </c>
      <c r="J532" s="29" t="s">
        <v>30</v>
      </c>
      <c r="K532" s="29" t="s">
        <v>30</v>
      </c>
      <c r="L532" s="29" t="s">
        <v>30</v>
      </c>
      <c r="M532" s="29" t="s">
        <v>30</v>
      </c>
      <c r="N532" s="29" t="s">
        <v>30</v>
      </c>
      <c r="O532" s="29" t="s">
        <v>30</v>
      </c>
      <c r="P532" s="29" t="s">
        <v>30</v>
      </c>
      <c r="Q532" s="29" t="s">
        <v>30</v>
      </c>
      <c r="R532" s="29" t="s">
        <v>30</v>
      </c>
      <c r="S532" s="26" t="n">
        <v>7</v>
      </c>
      <c r="T532" s="1" t="n">
        <v>2</v>
      </c>
    </row>
    <row r="533" customFormat="false" ht="15" hidden="false" customHeight="true" outlineLevel="0" collapsed="false">
      <c r="A533" s="22" t="n">
        <v>8</v>
      </c>
      <c r="B533" s="23" t="s">
        <v>27</v>
      </c>
      <c r="C533" s="24"/>
      <c r="D533" s="25" t="n">
        <v>0</v>
      </c>
      <c r="E533" s="29" t="n">
        <v>0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0</v>
      </c>
      <c r="S533" s="26" t="n">
        <v>8</v>
      </c>
      <c r="T533" s="1" t="n">
        <v>2</v>
      </c>
    </row>
    <row r="534" customFormat="false" ht="15" hidden="false" customHeight="true" outlineLevel="0" collapsed="false">
      <c r="A534" s="22"/>
      <c r="B534" s="23"/>
      <c r="C534" s="24"/>
      <c r="D534" s="25"/>
      <c r="E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6"/>
    </row>
    <row r="535" customFormat="false" ht="24" hidden="false" customHeight="true" outlineLevel="0" collapsed="false">
      <c r="A535" s="22" t="n">
        <v>562</v>
      </c>
      <c r="B535" s="27" t="s">
        <v>116</v>
      </c>
      <c r="C535" s="24"/>
      <c r="D535" s="28" t="n">
        <v>4</v>
      </c>
      <c r="E535" s="29" t="n">
        <v>385.416666666667</v>
      </c>
      <c r="F535" s="29" t="n">
        <v>1357742</v>
      </c>
      <c r="G535" s="29" t="n">
        <v>929033</v>
      </c>
      <c r="H535" s="29" t="n">
        <v>844309</v>
      </c>
      <c r="I535" s="29" t="n">
        <v>7466</v>
      </c>
      <c r="J535" s="29" t="n">
        <v>77258</v>
      </c>
      <c r="K535" s="29" t="n">
        <v>118856</v>
      </c>
      <c r="L535" s="29" t="n">
        <v>122234</v>
      </c>
      <c r="M535" s="29" t="n">
        <v>18536</v>
      </c>
      <c r="N535" s="29" t="n">
        <v>25065</v>
      </c>
      <c r="O535" s="29" t="n">
        <v>315757</v>
      </c>
      <c r="P535" s="29" t="n">
        <v>323787</v>
      </c>
      <c r="Q535" s="29" t="n">
        <v>453149</v>
      </c>
      <c r="R535" s="29" t="n">
        <v>471086</v>
      </c>
      <c r="S535" s="26" t="n">
        <v>562</v>
      </c>
      <c r="T535" s="1" t="n">
        <v>2</v>
      </c>
    </row>
    <row r="536" customFormat="false" ht="15" hidden="false" customHeight="true" outlineLevel="0" collapsed="false">
      <c r="A536" s="22" t="n">
        <v>5</v>
      </c>
      <c r="B536" s="23" t="s">
        <v>24</v>
      </c>
      <c r="C536" s="24"/>
      <c r="D536" s="25" t="n">
        <v>0</v>
      </c>
      <c r="E536" s="29" t="n">
        <v>0</v>
      </c>
      <c r="F536" s="29" t="n">
        <v>0</v>
      </c>
      <c r="G536" s="29" t="n">
        <v>0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0</v>
      </c>
      <c r="P536" s="29" t="n">
        <v>0</v>
      </c>
      <c r="Q536" s="29" t="n">
        <v>0</v>
      </c>
      <c r="R536" s="29" t="n">
        <v>0</v>
      </c>
      <c r="S536" s="26" t="n">
        <v>5</v>
      </c>
      <c r="T536" s="1" t="n">
        <v>2</v>
      </c>
    </row>
    <row r="537" customFormat="false" ht="15" hidden="false" customHeight="true" outlineLevel="0" collapsed="false">
      <c r="A537" s="22" t="n">
        <v>6</v>
      </c>
      <c r="B537" s="23" t="s">
        <v>25</v>
      </c>
      <c r="C537" s="24"/>
      <c r="D537" s="25" t="n">
        <v>3</v>
      </c>
      <c r="E537" s="29" t="s">
        <v>30</v>
      </c>
      <c r="F537" s="29" t="s">
        <v>30</v>
      </c>
      <c r="G537" s="29" t="s">
        <v>30</v>
      </c>
      <c r="H537" s="29" t="s">
        <v>30</v>
      </c>
      <c r="I537" s="29" t="s">
        <v>30</v>
      </c>
      <c r="J537" s="29" t="s">
        <v>30</v>
      </c>
      <c r="K537" s="29" t="s">
        <v>30</v>
      </c>
      <c r="L537" s="29" t="s">
        <v>30</v>
      </c>
      <c r="M537" s="29" t="n">
        <v>18536</v>
      </c>
      <c r="N537" s="29" t="n">
        <v>25065</v>
      </c>
      <c r="O537" s="29" t="s">
        <v>30</v>
      </c>
      <c r="P537" s="29" t="s">
        <v>30</v>
      </c>
      <c r="Q537" s="29" t="s">
        <v>30</v>
      </c>
      <c r="R537" s="29" t="s">
        <v>30</v>
      </c>
      <c r="S537" s="26" t="n">
        <v>6</v>
      </c>
      <c r="T537" s="1" t="n">
        <v>2</v>
      </c>
    </row>
    <row r="538" customFormat="false" ht="15" hidden="false" customHeight="true" outlineLevel="0" collapsed="false">
      <c r="A538" s="22" t="n">
        <v>7</v>
      </c>
      <c r="B538" s="23" t="s">
        <v>26</v>
      </c>
      <c r="C538" s="24"/>
      <c r="D538" s="25" t="n">
        <v>1</v>
      </c>
      <c r="E538" s="29" t="s">
        <v>30</v>
      </c>
      <c r="F538" s="29" t="s">
        <v>30</v>
      </c>
      <c r="G538" s="29" t="s">
        <v>30</v>
      </c>
      <c r="H538" s="29" t="s">
        <v>30</v>
      </c>
      <c r="I538" s="29" t="s">
        <v>30</v>
      </c>
      <c r="J538" s="29" t="s">
        <v>30</v>
      </c>
      <c r="K538" s="29" t="s">
        <v>30</v>
      </c>
      <c r="L538" s="29" t="s">
        <v>30</v>
      </c>
      <c r="M538" s="29" t="n">
        <v>0</v>
      </c>
      <c r="N538" s="29" t="n">
        <v>0</v>
      </c>
      <c r="O538" s="29" t="s">
        <v>30</v>
      </c>
      <c r="P538" s="29" t="s">
        <v>30</v>
      </c>
      <c r="Q538" s="29" t="s">
        <v>30</v>
      </c>
      <c r="R538" s="29" t="s">
        <v>30</v>
      </c>
      <c r="S538" s="26" t="n">
        <v>7</v>
      </c>
      <c r="T538" s="1" t="n">
        <v>2</v>
      </c>
    </row>
    <row r="539" customFormat="false" ht="15" hidden="false" customHeight="true" outlineLevel="0" collapsed="false">
      <c r="A539" s="22" t="n">
        <v>8</v>
      </c>
      <c r="B539" s="23" t="s">
        <v>27</v>
      </c>
      <c r="C539" s="24"/>
      <c r="D539" s="25" t="n">
        <v>0</v>
      </c>
      <c r="E539" s="29" t="n">
        <v>0</v>
      </c>
      <c r="F539" s="29" t="n">
        <v>0</v>
      </c>
      <c r="G539" s="29" t="n">
        <v>0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  <c r="Q539" s="29" t="n">
        <v>0</v>
      </c>
      <c r="R539" s="29" t="n">
        <v>0</v>
      </c>
      <c r="S539" s="26" t="n">
        <v>8</v>
      </c>
      <c r="T539" s="1" t="n">
        <v>2</v>
      </c>
    </row>
    <row r="540" customFormat="false" ht="15" hidden="false" customHeight="true" outlineLevel="0" collapsed="false">
      <c r="A540" s="22"/>
      <c r="B540" s="23"/>
      <c r="C540" s="24"/>
      <c r="D540" s="25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6"/>
    </row>
    <row r="541" customFormat="false" ht="24" hidden="false" customHeight="true" outlineLevel="0" collapsed="false">
      <c r="A541" s="22" t="n">
        <v>563</v>
      </c>
      <c r="B541" s="27" t="s">
        <v>117</v>
      </c>
      <c r="C541" s="24"/>
      <c r="D541" s="28" t="n">
        <v>11</v>
      </c>
      <c r="E541" s="29" t="n">
        <v>494.416666666667</v>
      </c>
      <c r="F541" s="29" t="n">
        <v>516994</v>
      </c>
      <c r="G541" s="29" t="n">
        <v>245392</v>
      </c>
      <c r="H541" s="29" t="n">
        <v>190306</v>
      </c>
      <c r="I541" s="29" t="n">
        <v>14657</v>
      </c>
      <c r="J541" s="29" t="n">
        <v>40429</v>
      </c>
      <c r="K541" s="29" t="n">
        <v>8251</v>
      </c>
      <c r="L541" s="29" t="n">
        <v>7631</v>
      </c>
      <c r="M541" s="29" t="n">
        <v>4304</v>
      </c>
      <c r="N541" s="29" t="n">
        <v>4075</v>
      </c>
      <c r="O541" s="29" t="n">
        <v>21041</v>
      </c>
      <c r="P541" s="29" t="n">
        <v>21537</v>
      </c>
      <c r="Q541" s="29" t="n">
        <v>33596</v>
      </c>
      <c r="R541" s="29" t="n">
        <v>33243</v>
      </c>
      <c r="S541" s="26" t="n">
        <v>563</v>
      </c>
      <c r="T541" s="1" t="n">
        <v>2</v>
      </c>
    </row>
    <row r="542" customFormat="false" ht="15" hidden="false" customHeight="true" outlineLevel="0" collapsed="false">
      <c r="A542" s="22" t="n">
        <v>5</v>
      </c>
      <c r="B542" s="23" t="s">
        <v>24</v>
      </c>
      <c r="C542" s="24"/>
      <c r="D542" s="25" t="n">
        <v>7</v>
      </c>
      <c r="E542" s="29" t="n">
        <v>273.916666666667</v>
      </c>
      <c r="F542" s="29" t="n">
        <v>328695</v>
      </c>
      <c r="G542" s="29" t="n">
        <v>149099</v>
      </c>
      <c r="H542" s="29" t="n">
        <v>126051</v>
      </c>
      <c r="I542" s="29" t="n">
        <v>7730</v>
      </c>
      <c r="J542" s="29" t="n">
        <v>15318</v>
      </c>
      <c r="K542" s="29" t="n">
        <v>5414</v>
      </c>
      <c r="L542" s="29" t="n">
        <v>4534</v>
      </c>
      <c r="M542" s="29" t="n">
        <v>2784</v>
      </c>
      <c r="N542" s="29" t="n">
        <v>1943</v>
      </c>
      <c r="O542" s="29" t="n">
        <v>19674</v>
      </c>
      <c r="P542" s="29" t="n">
        <v>19544</v>
      </c>
      <c r="Q542" s="29" t="n">
        <v>27872</v>
      </c>
      <c r="R542" s="29" t="n">
        <v>26021</v>
      </c>
      <c r="S542" s="26" t="n">
        <v>5</v>
      </c>
      <c r="T542" s="1" t="n">
        <v>2</v>
      </c>
    </row>
    <row r="543" customFormat="false" ht="15" hidden="false" customHeight="true" outlineLevel="0" collapsed="false">
      <c r="A543" s="22" t="n">
        <v>6</v>
      </c>
      <c r="B543" s="23" t="s">
        <v>25</v>
      </c>
      <c r="C543" s="24"/>
      <c r="D543" s="25" t="n">
        <v>4</v>
      </c>
      <c r="E543" s="29" t="n">
        <v>220.5</v>
      </c>
      <c r="F543" s="29" t="n">
        <v>188299</v>
      </c>
      <c r="G543" s="29" t="n">
        <v>96293</v>
      </c>
      <c r="H543" s="29" t="n">
        <v>64255</v>
      </c>
      <c r="I543" s="29" t="n">
        <v>6927</v>
      </c>
      <c r="J543" s="29" t="n">
        <v>25111</v>
      </c>
      <c r="K543" s="29" t="n">
        <v>2837</v>
      </c>
      <c r="L543" s="29" t="n">
        <v>3097</v>
      </c>
      <c r="M543" s="29" t="n">
        <v>1520</v>
      </c>
      <c r="N543" s="29" t="n">
        <v>2132</v>
      </c>
      <c r="O543" s="29" t="n">
        <v>1367</v>
      </c>
      <c r="P543" s="29" t="n">
        <v>1993</v>
      </c>
      <c r="Q543" s="29" t="n">
        <v>5724</v>
      </c>
      <c r="R543" s="29" t="n">
        <v>7222</v>
      </c>
      <c r="S543" s="26" t="n">
        <v>6</v>
      </c>
      <c r="T543" s="1" t="n">
        <v>2</v>
      </c>
    </row>
    <row r="544" customFormat="false" ht="15" hidden="false" customHeight="true" outlineLevel="0" collapsed="false">
      <c r="A544" s="22" t="n">
        <v>7</v>
      </c>
      <c r="B544" s="23" t="s">
        <v>26</v>
      </c>
      <c r="C544" s="24"/>
      <c r="D544" s="25" t="n">
        <v>0</v>
      </c>
      <c r="E544" s="29" t="n">
        <v>0</v>
      </c>
      <c r="F544" s="29" t="n">
        <v>0</v>
      </c>
      <c r="G544" s="29" t="n">
        <v>0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0</v>
      </c>
      <c r="R544" s="29" t="n">
        <v>0</v>
      </c>
      <c r="S544" s="26" t="n">
        <v>7</v>
      </c>
      <c r="T544" s="1" t="n">
        <v>2</v>
      </c>
    </row>
    <row r="545" customFormat="false" ht="15" hidden="false" customHeight="true" outlineLevel="0" collapsed="false">
      <c r="A545" s="22" t="n">
        <v>8</v>
      </c>
      <c r="B545" s="23" t="s">
        <v>27</v>
      </c>
      <c r="C545" s="24"/>
      <c r="D545" s="25" t="n">
        <v>0</v>
      </c>
      <c r="E545" s="29" t="n">
        <v>0</v>
      </c>
      <c r="F545" s="29" t="n">
        <v>0</v>
      </c>
      <c r="G545" s="29" t="n">
        <v>0</v>
      </c>
      <c r="H545" s="29" t="n">
        <v>0</v>
      </c>
      <c r="I545" s="29" t="n">
        <v>0</v>
      </c>
      <c r="J545" s="29" t="n">
        <v>0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0</v>
      </c>
      <c r="R545" s="29" t="n">
        <v>0</v>
      </c>
      <c r="S545" s="26" t="n">
        <v>8</v>
      </c>
      <c r="T545" s="1" t="n">
        <v>2</v>
      </c>
    </row>
    <row r="546" customFormat="false" ht="24" hidden="false" customHeight="true" outlineLevel="0" collapsed="false">
      <c r="A546" s="30"/>
      <c r="B546" s="31"/>
      <c r="C546" s="32"/>
      <c r="D546" s="37"/>
      <c r="E546" s="40"/>
      <c r="F546" s="40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6"/>
    </row>
    <row r="547" customFormat="false" ht="24" hidden="false" customHeight="true" outlineLevel="0" collapsed="false">
      <c r="A547" s="22" t="n">
        <v>564</v>
      </c>
      <c r="B547" s="27" t="s">
        <v>118</v>
      </c>
      <c r="C547" s="24"/>
      <c r="D547" s="28" t="n">
        <v>3</v>
      </c>
      <c r="E547" s="29" t="n">
        <v>181.583333333333</v>
      </c>
      <c r="F547" s="29" t="n">
        <v>204711</v>
      </c>
      <c r="G547" s="29" t="n">
        <v>85814</v>
      </c>
      <c r="H547" s="29" t="n">
        <v>76421</v>
      </c>
      <c r="I547" s="29" t="n">
        <v>6242</v>
      </c>
      <c r="J547" s="29" t="n">
        <v>3151</v>
      </c>
      <c r="K547" s="29" t="n">
        <v>27023</v>
      </c>
      <c r="L547" s="29" t="n">
        <v>21022</v>
      </c>
      <c r="M547" s="29" t="n">
        <v>2568</v>
      </c>
      <c r="N547" s="29" t="n">
        <v>3252</v>
      </c>
      <c r="O547" s="29" t="n">
        <v>18528</v>
      </c>
      <c r="P547" s="29" t="n">
        <v>16285</v>
      </c>
      <c r="Q547" s="29" t="n">
        <v>48119</v>
      </c>
      <c r="R547" s="29" t="n">
        <v>40559</v>
      </c>
      <c r="S547" s="26" t="n">
        <v>564</v>
      </c>
      <c r="T547" s="1" t="n">
        <v>2</v>
      </c>
    </row>
    <row r="548" customFormat="false" ht="15" hidden="false" customHeight="true" outlineLevel="0" collapsed="false">
      <c r="A548" s="22" t="n">
        <v>5</v>
      </c>
      <c r="B548" s="23" t="s">
        <v>24</v>
      </c>
      <c r="C548" s="24"/>
      <c r="D548" s="25" t="n">
        <v>2</v>
      </c>
      <c r="E548" s="29" t="s">
        <v>30</v>
      </c>
      <c r="F548" s="29" t="s">
        <v>30</v>
      </c>
      <c r="G548" s="29" t="s">
        <v>30</v>
      </c>
      <c r="H548" s="29" t="s">
        <v>30</v>
      </c>
      <c r="I548" s="29" t="s">
        <v>30</v>
      </c>
      <c r="J548" s="29" t="s">
        <v>30</v>
      </c>
      <c r="K548" s="29" t="s">
        <v>30</v>
      </c>
      <c r="L548" s="29" t="s">
        <v>30</v>
      </c>
      <c r="M548" s="29" t="s">
        <v>30</v>
      </c>
      <c r="N548" s="29" t="s">
        <v>30</v>
      </c>
      <c r="O548" s="29" t="s">
        <v>30</v>
      </c>
      <c r="P548" s="29" t="s">
        <v>30</v>
      </c>
      <c r="Q548" s="29" t="s">
        <v>30</v>
      </c>
      <c r="R548" s="29" t="s">
        <v>30</v>
      </c>
      <c r="S548" s="26" t="n">
        <v>5</v>
      </c>
      <c r="T548" s="1" t="n">
        <v>2</v>
      </c>
    </row>
    <row r="549" customFormat="false" ht="15" hidden="false" customHeight="true" outlineLevel="0" collapsed="false">
      <c r="A549" s="22" t="n">
        <v>6</v>
      </c>
      <c r="B549" s="23" t="s">
        <v>25</v>
      </c>
      <c r="C549" s="24"/>
      <c r="D549" s="25" t="n">
        <v>1</v>
      </c>
      <c r="E549" s="29" t="s">
        <v>30</v>
      </c>
      <c r="F549" s="29" t="s">
        <v>30</v>
      </c>
      <c r="G549" s="29" t="s">
        <v>30</v>
      </c>
      <c r="H549" s="29" t="s">
        <v>30</v>
      </c>
      <c r="I549" s="29" t="s">
        <v>30</v>
      </c>
      <c r="J549" s="29" t="s">
        <v>30</v>
      </c>
      <c r="K549" s="29" t="s">
        <v>30</v>
      </c>
      <c r="L549" s="29" t="s">
        <v>30</v>
      </c>
      <c r="M549" s="29" t="s">
        <v>30</v>
      </c>
      <c r="N549" s="29" t="s">
        <v>30</v>
      </c>
      <c r="O549" s="29" t="s">
        <v>30</v>
      </c>
      <c r="P549" s="29" t="s">
        <v>30</v>
      </c>
      <c r="Q549" s="29" t="s">
        <v>30</v>
      </c>
      <c r="R549" s="29" t="s">
        <v>30</v>
      </c>
      <c r="S549" s="26" t="n">
        <v>6</v>
      </c>
      <c r="T549" s="1" t="n">
        <v>2</v>
      </c>
    </row>
    <row r="550" customFormat="false" ht="15" hidden="false" customHeight="true" outlineLevel="0" collapsed="false">
      <c r="A550" s="22" t="n">
        <v>7</v>
      </c>
      <c r="B550" s="23" t="s">
        <v>26</v>
      </c>
      <c r="C550" s="24"/>
      <c r="D550" s="25" t="n">
        <v>0</v>
      </c>
      <c r="E550" s="29" t="n">
        <v>0</v>
      </c>
      <c r="F550" s="29" t="n">
        <v>0</v>
      </c>
      <c r="G550" s="29" t="n">
        <v>0</v>
      </c>
      <c r="H550" s="29" t="n">
        <v>0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0</v>
      </c>
      <c r="S550" s="26" t="n">
        <v>7</v>
      </c>
      <c r="T550" s="1" t="n">
        <v>2</v>
      </c>
    </row>
    <row r="551" customFormat="false" ht="15" hidden="false" customHeight="true" outlineLevel="0" collapsed="false">
      <c r="A551" s="22" t="n">
        <v>8</v>
      </c>
      <c r="B551" s="23" t="s">
        <v>27</v>
      </c>
      <c r="C551" s="24"/>
      <c r="D551" s="25" t="n">
        <v>0</v>
      </c>
      <c r="E551" s="29" t="n">
        <v>0</v>
      </c>
      <c r="F551" s="29" t="n">
        <v>0</v>
      </c>
      <c r="G551" s="29" t="n">
        <v>0</v>
      </c>
      <c r="H551" s="29" t="n">
        <v>0</v>
      </c>
      <c r="I551" s="29" t="n">
        <v>0</v>
      </c>
      <c r="J551" s="29" t="n">
        <v>0</v>
      </c>
      <c r="K551" s="29" t="n">
        <v>0</v>
      </c>
      <c r="L551" s="29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9" t="n">
        <v>0</v>
      </c>
      <c r="R551" s="29" t="n">
        <v>0</v>
      </c>
      <c r="S551" s="26" t="n">
        <v>8</v>
      </c>
      <c r="T551" s="1" t="n">
        <v>2</v>
      </c>
    </row>
    <row r="552" customFormat="false" ht="15" hidden="false" customHeight="true" outlineLevel="0" collapsed="false">
      <c r="A552" s="22"/>
      <c r="B552" s="23"/>
      <c r="C552" s="24"/>
      <c r="D552" s="25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6"/>
    </row>
    <row r="553" customFormat="false" ht="24" hidden="false" customHeight="true" outlineLevel="0" collapsed="false">
      <c r="A553" s="22" t="n">
        <v>581</v>
      </c>
      <c r="B553" s="27" t="s">
        <v>119</v>
      </c>
      <c r="C553" s="24"/>
      <c r="D553" s="28" t="n">
        <v>2</v>
      </c>
      <c r="E553" s="29" t="s">
        <v>30</v>
      </c>
      <c r="F553" s="29" t="s">
        <v>30</v>
      </c>
      <c r="G553" s="29" t="s">
        <v>30</v>
      </c>
      <c r="H553" s="29" t="s">
        <v>30</v>
      </c>
      <c r="I553" s="29" t="s">
        <v>30</v>
      </c>
      <c r="J553" s="29" t="s">
        <v>30</v>
      </c>
      <c r="K553" s="29" t="s">
        <v>30</v>
      </c>
      <c r="L553" s="29" t="s">
        <v>30</v>
      </c>
      <c r="M553" s="29" t="s">
        <v>30</v>
      </c>
      <c r="N553" s="29" t="s">
        <v>30</v>
      </c>
      <c r="O553" s="29" t="s">
        <v>30</v>
      </c>
      <c r="P553" s="29" t="s">
        <v>30</v>
      </c>
      <c r="Q553" s="29" t="s">
        <v>30</v>
      </c>
      <c r="R553" s="29" t="s">
        <v>30</v>
      </c>
      <c r="S553" s="26" t="n">
        <v>581</v>
      </c>
      <c r="T553" s="1" t="n">
        <v>2</v>
      </c>
    </row>
    <row r="554" customFormat="false" ht="15" hidden="false" customHeight="true" outlineLevel="0" collapsed="false">
      <c r="A554" s="22" t="n">
        <v>5</v>
      </c>
      <c r="B554" s="23" t="s">
        <v>24</v>
      </c>
      <c r="C554" s="24"/>
      <c r="D554" s="25" t="n">
        <v>0</v>
      </c>
      <c r="E554" s="29" t="n">
        <v>0</v>
      </c>
      <c r="F554" s="29" t="n">
        <v>0</v>
      </c>
      <c r="G554" s="29" t="n">
        <v>0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26" t="n">
        <v>5</v>
      </c>
      <c r="T554" s="1" t="n">
        <v>2</v>
      </c>
    </row>
    <row r="555" customFormat="false" ht="15" hidden="false" customHeight="true" outlineLevel="0" collapsed="false">
      <c r="A555" s="22" t="n">
        <v>6</v>
      </c>
      <c r="B555" s="23" t="s">
        <v>25</v>
      </c>
      <c r="C555" s="24"/>
      <c r="D555" s="25" t="n">
        <v>2</v>
      </c>
      <c r="E555" s="29" t="s">
        <v>30</v>
      </c>
      <c r="F555" s="29" t="s">
        <v>30</v>
      </c>
      <c r="G555" s="29" t="s">
        <v>30</v>
      </c>
      <c r="H555" s="29" t="s">
        <v>30</v>
      </c>
      <c r="I555" s="29" t="s">
        <v>30</v>
      </c>
      <c r="J555" s="29" t="s">
        <v>30</v>
      </c>
      <c r="K555" s="29" t="s">
        <v>30</v>
      </c>
      <c r="L555" s="29" t="s">
        <v>30</v>
      </c>
      <c r="M555" s="29" t="s">
        <v>30</v>
      </c>
      <c r="N555" s="29" t="s">
        <v>30</v>
      </c>
      <c r="O555" s="29" t="s">
        <v>30</v>
      </c>
      <c r="P555" s="29" t="s">
        <v>30</v>
      </c>
      <c r="Q555" s="29" t="s">
        <v>30</v>
      </c>
      <c r="R555" s="29" t="s">
        <v>30</v>
      </c>
      <c r="S555" s="26" t="n">
        <v>6</v>
      </c>
      <c r="T555" s="1" t="n">
        <v>2</v>
      </c>
    </row>
    <row r="556" customFormat="false" ht="15" hidden="false" customHeight="true" outlineLevel="0" collapsed="false">
      <c r="A556" s="22" t="n">
        <v>7</v>
      </c>
      <c r="B556" s="23" t="s">
        <v>26</v>
      </c>
      <c r="C556" s="24"/>
      <c r="D556" s="25" t="n">
        <v>0</v>
      </c>
      <c r="E556" s="29" t="n">
        <v>0</v>
      </c>
      <c r="F556" s="29" t="n">
        <v>0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26" t="n">
        <v>7</v>
      </c>
      <c r="T556" s="1" t="n">
        <v>2</v>
      </c>
    </row>
    <row r="557" customFormat="false" ht="15" hidden="false" customHeight="true" outlineLevel="0" collapsed="false">
      <c r="A557" s="22" t="n">
        <v>8</v>
      </c>
      <c r="B557" s="23" t="s">
        <v>27</v>
      </c>
      <c r="C557" s="24"/>
      <c r="D557" s="25" t="n">
        <v>0</v>
      </c>
      <c r="E557" s="29" t="n">
        <v>0</v>
      </c>
      <c r="F557" s="29" t="n">
        <v>0</v>
      </c>
      <c r="G557" s="29" t="n">
        <v>0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0</v>
      </c>
      <c r="N557" s="29" t="n">
        <v>0</v>
      </c>
      <c r="O557" s="29" t="n">
        <v>0</v>
      </c>
      <c r="P557" s="29" t="n">
        <v>0</v>
      </c>
      <c r="Q557" s="29" t="n">
        <v>0</v>
      </c>
      <c r="R557" s="29" t="n">
        <v>0</v>
      </c>
      <c r="S557" s="26" t="n">
        <v>8</v>
      </c>
      <c r="T557" s="1" t="n">
        <v>2</v>
      </c>
    </row>
    <row r="558" customFormat="false" ht="15" hidden="false" customHeight="true" outlineLevel="0" collapsed="false">
      <c r="A558" s="22"/>
      <c r="B558" s="23"/>
      <c r="C558" s="24"/>
      <c r="D558" s="25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6"/>
    </row>
    <row r="559" customFormat="false" ht="24" hidden="false" customHeight="true" outlineLevel="0" collapsed="false">
      <c r="A559" s="22" t="n">
        <v>601</v>
      </c>
      <c r="B559" s="27" t="s">
        <v>120</v>
      </c>
      <c r="C559" s="24"/>
      <c r="D559" s="28" t="n">
        <v>4</v>
      </c>
      <c r="E559" s="29" t="n">
        <v>281.166666666667</v>
      </c>
      <c r="F559" s="29" t="n">
        <v>810134</v>
      </c>
      <c r="G559" s="29" t="n">
        <v>345685</v>
      </c>
      <c r="H559" s="29" t="n">
        <v>202975</v>
      </c>
      <c r="I559" s="29" t="n">
        <v>140013</v>
      </c>
      <c r="J559" s="29" t="n">
        <v>2697</v>
      </c>
      <c r="K559" s="29" t="n">
        <v>71273</v>
      </c>
      <c r="L559" s="29" t="n">
        <v>62451</v>
      </c>
      <c r="M559" s="29" t="n">
        <v>16418</v>
      </c>
      <c r="N559" s="29" t="n">
        <v>15093</v>
      </c>
      <c r="O559" s="29" t="n">
        <v>58810</v>
      </c>
      <c r="P559" s="29" t="n">
        <v>42663</v>
      </c>
      <c r="Q559" s="29" t="n">
        <v>146501</v>
      </c>
      <c r="R559" s="29" t="n">
        <v>120207</v>
      </c>
      <c r="S559" s="26" t="n">
        <v>601</v>
      </c>
      <c r="T559" s="1" t="n">
        <v>3</v>
      </c>
    </row>
    <row r="560" customFormat="false" ht="15" hidden="false" customHeight="true" outlineLevel="0" collapsed="false">
      <c r="A560" s="22" t="n">
        <v>5</v>
      </c>
      <c r="B560" s="23" t="s">
        <v>24</v>
      </c>
      <c r="C560" s="24"/>
      <c r="D560" s="25" t="n">
        <v>0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0</v>
      </c>
      <c r="S560" s="26" t="n">
        <v>5</v>
      </c>
      <c r="T560" s="1" t="n">
        <v>3</v>
      </c>
    </row>
    <row r="561" customFormat="false" ht="15" hidden="false" customHeight="true" outlineLevel="0" collapsed="false">
      <c r="A561" s="22" t="n">
        <v>6</v>
      </c>
      <c r="B561" s="23" t="s">
        <v>25</v>
      </c>
      <c r="C561" s="24"/>
      <c r="D561" s="25" t="n">
        <v>4</v>
      </c>
      <c r="E561" s="29" t="n">
        <v>281.166666666667</v>
      </c>
      <c r="F561" s="29" t="n">
        <v>810134</v>
      </c>
      <c r="G561" s="29" t="n">
        <v>345685</v>
      </c>
      <c r="H561" s="29" t="n">
        <v>202975</v>
      </c>
      <c r="I561" s="29" t="n">
        <v>140013</v>
      </c>
      <c r="J561" s="29" t="n">
        <v>2697</v>
      </c>
      <c r="K561" s="29" t="n">
        <v>71273</v>
      </c>
      <c r="L561" s="29" t="n">
        <v>62451</v>
      </c>
      <c r="M561" s="29" t="n">
        <v>16418</v>
      </c>
      <c r="N561" s="29" t="n">
        <v>15093</v>
      </c>
      <c r="O561" s="29" t="n">
        <v>58810</v>
      </c>
      <c r="P561" s="29" t="n">
        <v>42663</v>
      </c>
      <c r="Q561" s="29" t="n">
        <v>146501</v>
      </c>
      <c r="R561" s="29" t="n">
        <v>120207</v>
      </c>
      <c r="S561" s="26" t="n">
        <v>6</v>
      </c>
      <c r="T561" s="1" t="n">
        <v>3</v>
      </c>
    </row>
    <row r="562" customFormat="false" ht="15" hidden="false" customHeight="true" outlineLevel="0" collapsed="false">
      <c r="A562" s="22" t="n">
        <v>7</v>
      </c>
      <c r="B562" s="23" t="s">
        <v>26</v>
      </c>
      <c r="C562" s="24"/>
      <c r="D562" s="25" t="n">
        <v>0</v>
      </c>
      <c r="E562" s="29" t="n">
        <v>0</v>
      </c>
      <c r="F562" s="29" t="n">
        <v>0</v>
      </c>
      <c r="G562" s="29" t="n">
        <v>0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0</v>
      </c>
      <c r="N562" s="29" t="n">
        <v>0</v>
      </c>
      <c r="O562" s="29" t="n">
        <v>0</v>
      </c>
      <c r="P562" s="29" t="n">
        <v>0</v>
      </c>
      <c r="Q562" s="29" t="n">
        <v>0</v>
      </c>
      <c r="R562" s="29" t="n">
        <v>0</v>
      </c>
      <c r="S562" s="26" t="n">
        <v>7</v>
      </c>
      <c r="T562" s="1" t="n">
        <v>3</v>
      </c>
    </row>
    <row r="563" customFormat="false" ht="15" hidden="false" customHeight="true" outlineLevel="0" collapsed="false">
      <c r="A563" s="22" t="n">
        <v>8</v>
      </c>
      <c r="B563" s="23" t="s">
        <v>27</v>
      </c>
      <c r="C563" s="24"/>
      <c r="D563" s="25" t="n">
        <v>0</v>
      </c>
      <c r="E563" s="29" t="n">
        <v>0</v>
      </c>
      <c r="F563" s="29" t="n">
        <v>0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29" t="n">
        <v>0</v>
      </c>
      <c r="O563" s="29" t="n">
        <v>0</v>
      </c>
      <c r="P563" s="29" t="n">
        <v>0</v>
      </c>
      <c r="Q563" s="29" t="n">
        <v>0</v>
      </c>
      <c r="R563" s="29" t="n">
        <v>0</v>
      </c>
      <c r="S563" s="26" t="n">
        <v>8</v>
      </c>
      <c r="T563" s="1" t="n">
        <v>3</v>
      </c>
    </row>
    <row r="564" customFormat="false" ht="15" hidden="false" customHeight="true" outlineLevel="0" collapsed="false">
      <c r="A564" s="22"/>
      <c r="B564" s="23"/>
      <c r="C564" s="24"/>
      <c r="D564" s="25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6"/>
    </row>
    <row r="565" customFormat="false" ht="24" hidden="false" customHeight="true" outlineLevel="0" collapsed="false">
      <c r="A565" s="22" t="n">
        <v>602</v>
      </c>
      <c r="B565" s="27" t="s">
        <v>121</v>
      </c>
      <c r="C565" s="24"/>
      <c r="D565" s="28" t="n">
        <v>1</v>
      </c>
      <c r="E565" s="29" t="s">
        <v>30</v>
      </c>
      <c r="F565" s="29" t="s">
        <v>30</v>
      </c>
      <c r="G565" s="29" t="s">
        <v>30</v>
      </c>
      <c r="H565" s="29" t="s">
        <v>30</v>
      </c>
      <c r="I565" s="29" t="s">
        <v>30</v>
      </c>
      <c r="J565" s="29" t="n">
        <v>0</v>
      </c>
      <c r="K565" s="29" t="s">
        <v>30</v>
      </c>
      <c r="L565" s="29" t="s">
        <v>30</v>
      </c>
      <c r="M565" s="29" t="n">
        <v>0</v>
      </c>
      <c r="N565" s="29" t="n">
        <v>0</v>
      </c>
      <c r="O565" s="29" t="s">
        <v>30</v>
      </c>
      <c r="P565" s="29" t="s">
        <v>30</v>
      </c>
      <c r="Q565" s="29" t="s">
        <v>30</v>
      </c>
      <c r="R565" s="29" t="s">
        <v>30</v>
      </c>
      <c r="S565" s="26" t="n">
        <v>602</v>
      </c>
      <c r="T565" s="1" t="n">
        <v>3</v>
      </c>
    </row>
    <row r="566" customFormat="false" ht="15" hidden="false" customHeight="true" outlineLevel="0" collapsed="false">
      <c r="A566" s="22" t="n">
        <v>5</v>
      </c>
      <c r="B566" s="23" t="s">
        <v>24</v>
      </c>
      <c r="C566" s="24"/>
      <c r="D566" s="25" t="n">
        <v>0</v>
      </c>
      <c r="E566" s="29" t="n">
        <v>0</v>
      </c>
      <c r="F566" s="29" t="n">
        <v>0</v>
      </c>
      <c r="G566" s="29" t="n">
        <v>0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  <c r="Q566" s="29" t="n">
        <v>0</v>
      </c>
      <c r="R566" s="29" t="n">
        <v>0</v>
      </c>
      <c r="S566" s="26" t="n">
        <v>5</v>
      </c>
      <c r="T566" s="1" t="n">
        <v>3</v>
      </c>
    </row>
    <row r="567" customFormat="false" ht="15" hidden="false" customHeight="true" outlineLevel="0" collapsed="false">
      <c r="A567" s="22" t="n">
        <v>6</v>
      </c>
      <c r="B567" s="23" t="s">
        <v>25</v>
      </c>
      <c r="C567" s="24"/>
      <c r="D567" s="25" t="n">
        <v>1</v>
      </c>
      <c r="E567" s="29" t="s">
        <v>30</v>
      </c>
      <c r="F567" s="29" t="s">
        <v>30</v>
      </c>
      <c r="G567" s="29" t="s">
        <v>30</v>
      </c>
      <c r="H567" s="29" t="s">
        <v>30</v>
      </c>
      <c r="I567" s="29" t="s">
        <v>30</v>
      </c>
      <c r="J567" s="29" t="n">
        <v>0</v>
      </c>
      <c r="K567" s="29" t="s">
        <v>30</v>
      </c>
      <c r="L567" s="29" t="s">
        <v>30</v>
      </c>
      <c r="M567" s="29" t="n">
        <v>0</v>
      </c>
      <c r="N567" s="29" t="n">
        <v>0</v>
      </c>
      <c r="O567" s="29" t="s">
        <v>30</v>
      </c>
      <c r="P567" s="29" t="s">
        <v>30</v>
      </c>
      <c r="Q567" s="29" t="s">
        <v>30</v>
      </c>
      <c r="R567" s="29" t="s">
        <v>30</v>
      </c>
      <c r="S567" s="26" t="n">
        <v>6</v>
      </c>
      <c r="T567" s="1" t="n">
        <v>3</v>
      </c>
    </row>
    <row r="568" customFormat="false" ht="15" hidden="false" customHeight="true" outlineLevel="0" collapsed="false">
      <c r="A568" s="22" t="n">
        <v>7</v>
      </c>
      <c r="B568" s="23" t="s">
        <v>26</v>
      </c>
      <c r="C568" s="24"/>
      <c r="D568" s="25" t="n">
        <v>0</v>
      </c>
      <c r="E568" s="29" t="n">
        <v>0</v>
      </c>
      <c r="F568" s="29" t="n">
        <v>0</v>
      </c>
      <c r="G568" s="29" t="n">
        <v>0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0</v>
      </c>
      <c r="R568" s="29" t="n">
        <v>0</v>
      </c>
      <c r="S568" s="26" t="n">
        <v>7</v>
      </c>
      <c r="T568" s="1" t="n">
        <v>3</v>
      </c>
    </row>
    <row r="569" customFormat="false" ht="15" hidden="false" customHeight="true" outlineLevel="0" collapsed="false">
      <c r="A569" s="22" t="n">
        <v>8</v>
      </c>
      <c r="B569" s="23" t="s">
        <v>27</v>
      </c>
      <c r="C569" s="24"/>
      <c r="D569" s="25" t="n">
        <v>0</v>
      </c>
      <c r="E569" s="29" t="n">
        <v>0</v>
      </c>
      <c r="F569" s="29" t="n">
        <v>0</v>
      </c>
      <c r="G569" s="29" t="n">
        <v>0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0</v>
      </c>
      <c r="N569" s="29" t="n">
        <v>0</v>
      </c>
      <c r="O569" s="29" t="n">
        <v>0</v>
      </c>
      <c r="P569" s="29" t="n">
        <v>0</v>
      </c>
      <c r="Q569" s="29" t="n">
        <v>0</v>
      </c>
      <c r="R569" s="29" t="n">
        <v>0</v>
      </c>
      <c r="S569" s="26" t="n">
        <v>8</v>
      </c>
      <c r="T569" s="1" t="n">
        <v>3</v>
      </c>
    </row>
    <row r="570" customFormat="false" ht="15" hidden="false" customHeight="true" outlineLevel="0" collapsed="false">
      <c r="A570" s="22"/>
      <c r="B570" s="23"/>
      <c r="C570" s="24"/>
      <c r="D570" s="25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6"/>
    </row>
    <row r="571" customFormat="false" ht="24" hidden="false" customHeight="true" outlineLevel="0" collapsed="false">
      <c r="A571" s="22" t="n">
        <v>603</v>
      </c>
      <c r="B571" s="27" t="s">
        <v>122</v>
      </c>
      <c r="C571" s="24"/>
      <c r="D571" s="28" t="n">
        <v>0</v>
      </c>
      <c r="E571" s="29" t="n">
        <v>0</v>
      </c>
      <c r="F571" s="29" t="n">
        <v>0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9" t="n">
        <v>0</v>
      </c>
      <c r="R571" s="29" t="n">
        <v>0</v>
      </c>
      <c r="S571" s="26" t="n">
        <v>603</v>
      </c>
      <c r="T571" s="1" t="n">
        <v>3</v>
      </c>
    </row>
    <row r="572" customFormat="false" ht="15" hidden="false" customHeight="true" outlineLevel="0" collapsed="false">
      <c r="A572" s="22" t="n">
        <v>5</v>
      </c>
      <c r="B572" s="23" t="s">
        <v>24</v>
      </c>
      <c r="C572" s="24"/>
      <c r="D572" s="25" t="n">
        <v>0</v>
      </c>
      <c r="E572" s="29" t="n">
        <v>0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26" t="n">
        <v>5</v>
      </c>
      <c r="T572" s="1" t="n">
        <v>3</v>
      </c>
    </row>
    <row r="573" customFormat="false" ht="15" hidden="false" customHeight="true" outlineLevel="0" collapsed="false">
      <c r="A573" s="22" t="n">
        <v>6</v>
      </c>
      <c r="B573" s="23" t="s">
        <v>25</v>
      </c>
      <c r="C573" s="24"/>
      <c r="D573" s="25" t="n">
        <v>0</v>
      </c>
      <c r="E573" s="29" t="n">
        <v>0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26" t="n">
        <v>6</v>
      </c>
      <c r="T573" s="1" t="n">
        <v>3</v>
      </c>
    </row>
    <row r="574" customFormat="false" ht="15" hidden="false" customHeight="true" outlineLevel="0" collapsed="false">
      <c r="A574" s="22" t="n">
        <v>7</v>
      </c>
      <c r="B574" s="23" t="s">
        <v>26</v>
      </c>
      <c r="C574" s="24"/>
      <c r="D574" s="25" t="n">
        <v>0</v>
      </c>
      <c r="E574" s="29" t="n">
        <v>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9" t="n">
        <v>0</v>
      </c>
      <c r="R574" s="29" t="n">
        <v>0</v>
      </c>
      <c r="S574" s="26" t="n">
        <v>7</v>
      </c>
      <c r="T574" s="1" t="n">
        <v>3</v>
      </c>
    </row>
    <row r="575" customFormat="false" ht="15" hidden="false" customHeight="true" outlineLevel="0" collapsed="false">
      <c r="A575" s="22" t="n">
        <v>8</v>
      </c>
      <c r="B575" s="23" t="s">
        <v>27</v>
      </c>
      <c r="C575" s="24"/>
      <c r="D575" s="25" t="n">
        <v>0</v>
      </c>
      <c r="E575" s="29" t="n">
        <v>0</v>
      </c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0</v>
      </c>
      <c r="R575" s="29" t="n">
        <v>0</v>
      </c>
      <c r="S575" s="26" t="n">
        <v>8</v>
      </c>
      <c r="T575" s="1" t="n">
        <v>3</v>
      </c>
    </row>
    <row r="576" customFormat="false" ht="15" hidden="false" customHeight="true" outlineLevel="0" collapsed="false">
      <c r="A576" s="22"/>
      <c r="B576" s="23"/>
      <c r="C576" s="24"/>
      <c r="D576" s="25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6"/>
    </row>
    <row r="577" customFormat="false" ht="24" hidden="false" customHeight="true" outlineLevel="0" collapsed="false">
      <c r="A577" s="22" t="n">
        <v>604</v>
      </c>
      <c r="B577" s="27" t="s">
        <v>123</v>
      </c>
      <c r="C577" s="24"/>
      <c r="D577" s="28" t="n">
        <v>1</v>
      </c>
      <c r="E577" s="29" t="s">
        <v>30</v>
      </c>
      <c r="F577" s="29" t="s">
        <v>30</v>
      </c>
      <c r="G577" s="29" t="s">
        <v>30</v>
      </c>
      <c r="H577" s="29" t="s">
        <v>30</v>
      </c>
      <c r="I577" s="29" t="s">
        <v>30</v>
      </c>
      <c r="J577" s="29" t="s">
        <v>3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s">
        <v>30</v>
      </c>
      <c r="P577" s="29" t="s">
        <v>30</v>
      </c>
      <c r="Q577" s="29" t="s">
        <v>30</v>
      </c>
      <c r="R577" s="29" t="s">
        <v>30</v>
      </c>
      <c r="S577" s="26" t="n">
        <v>604</v>
      </c>
      <c r="T577" s="1" t="n">
        <v>3</v>
      </c>
    </row>
    <row r="578" customFormat="false" ht="15" hidden="false" customHeight="true" outlineLevel="0" collapsed="false">
      <c r="A578" s="22" t="n">
        <v>5</v>
      </c>
      <c r="B578" s="23" t="s">
        <v>24</v>
      </c>
      <c r="C578" s="24"/>
      <c r="D578" s="25" t="n">
        <v>1</v>
      </c>
      <c r="E578" s="29" t="s">
        <v>30</v>
      </c>
      <c r="F578" s="29" t="s">
        <v>30</v>
      </c>
      <c r="G578" s="29" t="s">
        <v>30</v>
      </c>
      <c r="H578" s="29" t="s">
        <v>30</v>
      </c>
      <c r="I578" s="29" t="s">
        <v>30</v>
      </c>
      <c r="J578" s="29" t="s">
        <v>30</v>
      </c>
      <c r="K578" s="29" t="n">
        <v>0</v>
      </c>
      <c r="L578" s="29" t="n">
        <v>0</v>
      </c>
      <c r="M578" s="29" t="n">
        <v>0</v>
      </c>
      <c r="N578" s="29" t="n">
        <v>0</v>
      </c>
      <c r="O578" s="29" t="s">
        <v>30</v>
      </c>
      <c r="P578" s="29" t="s">
        <v>30</v>
      </c>
      <c r="Q578" s="29" t="s">
        <v>30</v>
      </c>
      <c r="R578" s="29" t="s">
        <v>30</v>
      </c>
      <c r="S578" s="26" t="n">
        <v>5</v>
      </c>
      <c r="T578" s="1" t="n">
        <v>3</v>
      </c>
    </row>
    <row r="579" customFormat="false" ht="15" hidden="false" customHeight="true" outlineLevel="0" collapsed="false">
      <c r="A579" s="22" t="n">
        <v>6</v>
      </c>
      <c r="B579" s="23" t="s">
        <v>25</v>
      </c>
      <c r="C579" s="24"/>
      <c r="D579" s="25" t="n">
        <v>0</v>
      </c>
      <c r="E579" s="29" t="n">
        <v>0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26" t="n">
        <v>6</v>
      </c>
      <c r="T579" s="1" t="n">
        <v>3</v>
      </c>
    </row>
    <row r="580" customFormat="false" ht="15" hidden="false" customHeight="true" outlineLevel="0" collapsed="false">
      <c r="A580" s="22" t="n">
        <v>7</v>
      </c>
      <c r="B580" s="23" t="s">
        <v>26</v>
      </c>
      <c r="C580" s="24"/>
      <c r="D580" s="25" t="n">
        <v>0</v>
      </c>
      <c r="E580" s="29" t="n">
        <v>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 t="n">
        <v>0</v>
      </c>
      <c r="K580" s="29" t="n">
        <v>0</v>
      </c>
      <c r="L580" s="29" t="n">
        <v>0</v>
      </c>
      <c r="M580" s="29" t="n">
        <v>0</v>
      </c>
      <c r="N580" s="29" t="n">
        <v>0</v>
      </c>
      <c r="O580" s="29" t="n">
        <v>0</v>
      </c>
      <c r="P580" s="29" t="n">
        <v>0</v>
      </c>
      <c r="Q580" s="29" t="n">
        <v>0</v>
      </c>
      <c r="R580" s="29" t="n">
        <v>0</v>
      </c>
      <c r="S580" s="26" t="n">
        <v>7</v>
      </c>
      <c r="T580" s="1" t="n">
        <v>3</v>
      </c>
    </row>
    <row r="581" customFormat="false" ht="15" hidden="false" customHeight="true" outlineLevel="0" collapsed="false">
      <c r="A581" s="22" t="n">
        <v>8</v>
      </c>
      <c r="B581" s="23" t="s">
        <v>27</v>
      </c>
      <c r="C581" s="24"/>
      <c r="D581" s="25" t="n">
        <v>0</v>
      </c>
      <c r="E581" s="29" t="n">
        <v>0</v>
      </c>
      <c r="F581" s="29" t="n">
        <v>0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v>0</v>
      </c>
      <c r="R581" s="29" t="n">
        <v>0</v>
      </c>
      <c r="S581" s="26" t="n">
        <v>8</v>
      </c>
      <c r="T581" s="1" t="n">
        <v>3</v>
      </c>
    </row>
    <row r="582" customFormat="false" ht="15" hidden="false" customHeight="true" outlineLevel="0" collapsed="false">
      <c r="A582" s="22"/>
      <c r="B582" s="23"/>
      <c r="C582" s="24"/>
      <c r="D582" s="25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6"/>
    </row>
    <row r="583" customFormat="false" ht="24" hidden="false" customHeight="true" outlineLevel="0" collapsed="false">
      <c r="A583" s="22" t="n">
        <v>605</v>
      </c>
      <c r="B583" s="27" t="s">
        <v>124</v>
      </c>
      <c r="C583" s="24"/>
      <c r="D583" s="28" t="n">
        <v>2</v>
      </c>
      <c r="E583" s="29" t="s">
        <v>30</v>
      </c>
      <c r="F583" s="29" t="s">
        <v>30</v>
      </c>
      <c r="G583" s="29" t="s">
        <v>30</v>
      </c>
      <c r="H583" s="29" t="s">
        <v>30</v>
      </c>
      <c r="I583" s="29" t="s">
        <v>30</v>
      </c>
      <c r="J583" s="29" t="s">
        <v>30</v>
      </c>
      <c r="K583" s="29" t="s">
        <v>30</v>
      </c>
      <c r="L583" s="29" t="s">
        <v>30</v>
      </c>
      <c r="M583" s="29" t="s">
        <v>30</v>
      </c>
      <c r="N583" s="29" t="s">
        <v>30</v>
      </c>
      <c r="O583" s="29" t="s">
        <v>30</v>
      </c>
      <c r="P583" s="29" t="s">
        <v>30</v>
      </c>
      <c r="Q583" s="29" t="s">
        <v>30</v>
      </c>
      <c r="R583" s="29" t="s">
        <v>30</v>
      </c>
      <c r="S583" s="26" t="n">
        <v>605</v>
      </c>
      <c r="T583" s="1" t="n">
        <v>3</v>
      </c>
    </row>
    <row r="584" customFormat="false" ht="15" hidden="false" customHeight="true" outlineLevel="0" collapsed="false">
      <c r="A584" s="22" t="n">
        <v>5</v>
      </c>
      <c r="B584" s="23" t="s">
        <v>24</v>
      </c>
      <c r="C584" s="24"/>
      <c r="D584" s="25" t="n">
        <v>0</v>
      </c>
      <c r="E584" s="29" t="n">
        <v>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6" t="n">
        <v>5</v>
      </c>
      <c r="T584" s="1" t="n">
        <v>3</v>
      </c>
    </row>
    <row r="585" customFormat="false" ht="15" hidden="false" customHeight="true" outlineLevel="0" collapsed="false">
      <c r="A585" s="22" t="n">
        <v>6</v>
      </c>
      <c r="B585" s="23" t="s">
        <v>25</v>
      </c>
      <c r="C585" s="24"/>
      <c r="D585" s="25" t="n">
        <v>1</v>
      </c>
      <c r="E585" s="29" t="s">
        <v>30</v>
      </c>
      <c r="F585" s="29" t="s">
        <v>30</v>
      </c>
      <c r="G585" s="29" t="s">
        <v>30</v>
      </c>
      <c r="H585" s="29" t="s">
        <v>30</v>
      </c>
      <c r="I585" s="29" t="s">
        <v>30</v>
      </c>
      <c r="J585" s="29" t="s">
        <v>30</v>
      </c>
      <c r="K585" s="29" t="s">
        <v>30</v>
      </c>
      <c r="L585" s="29" t="s">
        <v>30</v>
      </c>
      <c r="M585" s="29" t="s">
        <v>30</v>
      </c>
      <c r="N585" s="29" t="s">
        <v>30</v>
      </c>
      <c r="O585" s="29" t="s">
        <v>30</v>
      </c>
      <c r="P585" s="29" t="s">
        <v>30</v>
      </c>
      <c r="Q585" s="29" t="s">
        <v>30</v>
      </c>
      <c r="R585" s="29" t="s">
        <v>30</v>
      </c>
      <c r="S585" s="26" t="n">
        <v>6</v>
      </c>
      <c r="T585" s="1" t="n">
        <v>3</v>
      </c>
    </row>
    <row r="586" customFormat="false" ht="15" hidden="false" customHeight="true" outlineLevel="0" collapsed="false">
      <c r="A586" s="22" t="n">
        <v>7</v>
      </c>
      <c r="B586" s="23" t="s">
        <v>26</v>
      </c>
      <c r="C586" s="24"/>
      <c r="D586" s="25" t="n">
        <v>1</v>
      </c>
      <c r="E586" s="29" t="s">
        <v>30</v>
      </c>
      <c r="F586" s="29" t="s">
        <v>30</v>
      </c>
      <c r="G586" s="29" t="s">
        <v>30</v>
      </c>
      <c r="H586" s="29" t="s">
        <v>30</v>
      </c>
      <c r="I586" s="29" t="s">
        <v>30</v>
      </c>
      <c r="J586" s="29" t="s">
        <v>3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26" t="n">
        <v>7</v>
      </c>
      <c r="T586" s="1" t="n">
        <v>3</v>
      </c>
    </row>
    <row r="587" customFormat="false" ht="15" hidden="false" customHeight="true" outlineLevel="0" collapsed="false">
      <c r="A587" s="22" t="n">
        <v>8</v>
      </c>
      <c r="B587" s="23" t="s">
        <v>27</v>
      </c>
      <c r="C587" s="24"/>
      <c r="D587" s="25" t="n">
        <v>0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  <c r="P587" s="29" t="n">
        <v>0</v>
      </c>
      <c r="Q587" s="29" t="n">
        <v>0</v>
      </c>
      <c r="R587" s="29" t="n">
        <v>0</v>
      </c>
      <c r="S587" s="26" t="n">
        <v>8</v>
      </c>
      <c r="T587" s="1" t="n">
        <v>3</v>
      </c>
    </row>
    <row r="588" customFormat="false" ht="15" hidden="false" customHeight="true" outlineLevel="0" collapsed="false">
      <c r="A588" s="22"/>
      <c r="B588" s="23"/>
      <c r="C588" s="24"/>
      <c r="D588" s="25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6"/>
    </row>
    <row r="589" customFormat="false" ht="24" hidden="false" customHeight="true" outlineLevel="0" collapsed="false">
      <c r="A589" s="22" t="n">
        <v>606</v>
      </c>
      <c r="B589" s="27" t="s">
        <v>125</v>
      </c>
      <c r="C589" s="24"/>
      <c r="D589" s="28" t="n">
        <v>6</v>
      </c>
      <c r="E589" s="29" t="n">
        <v>301.75</v>
      </c>
      <c r="F589" s="29" t="n">
        <v>322214</v>
      </c>
      <c r="G589" s="29" t="n">
        <v>167120</v>
      </c>
      <c r="H589" s="29" t="n">
        <v>147147</v>
      </c>
      <c r="I589" s="29" t="n">
        <v>8519</v>
      </c>
      <c r="J589" s="29" t="n">
        <v>11454</v>
      </c>
      <c r="K589" s="29" t="n">
        <v>15730</v>
      </c>
      <c r="L589" s="29" t="n">
        <v>17097</v>
      </c>
      <c r="M589" s="29" t="n">
        <v>8061</v>
      </c>
      <c r="N589" s="29" t="n">
        <v>4123</v>
      </c>
      <c r="O589" s="29" t="n">
        <v>26403</v>
      </c>
      <c r="P589" s="29" t="n">
        <v>24370</v>
      </c>
      <c r="Q589" s="29" t="n">
        <v>50194</v>
      </c>
      <c r="R589" s="29" t="n">
        <v>45590</v>
      </c>
      <c r="S589" s="26" t="n">
        <v>606</v>
      </c>
      <c r="T589" s="1" t="n">
        <v>3</v>
      </c>
    </row>
    <row r="590" customFormat="false" ht="15" hidden="false" customHeight="true" outlineLevel="0" collapsed="false">
      <c r="A590" s="22" t="n">
        <v>5</v>
      </c>
      <c r="B590" s="23" t="s">
        <v>24</v>
      </c>
      <c r="C590" s="24"/>
      <c r="D590" s="25" t="n">
        <v>3</v>
      </c>
      <c r="E590" s="29" t="n">
        <v>122.083333333333</v>
      </c>
      <c r="F590" s="29" t="n">
        <v>153903</v>
      </c>
      <c r="G590" s="29" t="n">
        <v>71853</v>
      </c>
      <c r="H590" s="29" t="n">
        <v>62830</v>
      </c>
      <c r="I590" s="29" t="n">
        <v>2203</v>
      </c>
      <c r="J590" s="29" t="n">
        <v>6820</v>
      </c>
      <c r="K590" s="29" t="n">
        <v>2923</v>
      </c>
      <c r="L590" s="29" t="n">
        <v>3782</v>
      </c>
      <c r="M590" s="29" t="n">
        <v>1127</v>
      </c>
      <c r="N590" s="29" t="n">
        <v>1366</v>
      </c>
      <c r="O590" s="29" t="n">
        <v>16732</v>
      </c>
      <c r="P590" s="29" t="n">
        <v>17530</v>
      </c>
      <c r="Q590" s="29" t="n">
        <v>20782</v>
      </c>
      <c r="R590" s="29" t="n">
        <v>22678</v>
      </c>
      <c r="S590" s="26" t="n">
        <v>5</v>
      </c>
      <c r="T590" s="1" t="n">
        <v>3</v>
      </c>
    </row>
    <row r="591" customFormat="false" ht="15" hidden="false" customHeight="true" outlineLevel="0" collapsed="false">
      <c r="A591" s="22" t="n">
        <v>6</v>
      </c>
      <c r="B591" s="23" t="s">
        <v>25</v>
      </c>
      <c r="C591" s="24"/>
      <c r="D591" s="25" t="n">
        <v>3</v>
      </c>
      <c r="E591" s="29" t="n">
        <v>179.666666666667</v>
      </c>
      <c r="F591" s="29" t="n">
        <v>168311</v>
      </c>
      <c r="G591" s="29" t="n">
        <v>95267</v>
      </c>
      <c r="H591" s="29" t="n">
        <v>84317</v>
      </c>
      <c r="I591" s="29" t="n">
        <v>6316</v>
      </c>
      <c r="J591" s="29" t="n">
        <v>4634</v>
      </c>
      <c r="K591" s="29" t="n">
        <v>12807</v>
      </c>
      <c r="L591" s="29" t="n">
        <v>13315</v>
      </c>
      <c r="M591" s="29" t="n">
        <v>6934</v>
      </c>
      <c r="N591" s="29" t="n">
        <v>2757</v>
      </c>
      <c r="O591" s="29" t="n">
        <v>9671</v>
      </c>
      <c r="P591" s="29" t="n">
        <v>6840</v>
      </c>
      <c r="Q591" s="29" t="n">
        <v>29412</v>
      </c>
      <c r="R591" s="29" t="n">
        <v>22912</v>
      </c>
      <c r="S591" s="26" t="n">
        <v>6</v>
      </c>
      <c r="T591" s="1" t="n">
        <v>3</v>
      </c>
    </row>
    <row r="592" customFormat="false" ht="15" hidden="false" customHeight="true" outlineLevel="0" collapsed="false">
      <c r="A592" s="22" t="n">
        <v>7</v>
      </c>
      <c r="B592" s="23" t="s">
        <v>26</v>
      </c>
      <c r="C592" s="24"/>
      <c r="D592" s="25" t="n">
        <v>0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0</v>
      </c>
      <c r="J592" s="29" t="n">
        <v>0</v>
      </c>
      <c r="K592" s="29" t="n">
        <v>0</v>
      </c>
      <c r="L592" s="29" t="n">
        <v>0</v>
      </c>
      <c r="M592" s="29" t="n">
        <v>0</v>
      </c>
      <c r="N592" s="29" t="n">
        <v>0</v>
      </c>
      <c r="O592" s="29" t="n">
        <v>0</v>
      </c>
      <c r="P592" s="29" t="n">
        <v>0</v>
      </c>
      <c r="Q592" s="29" t="n">
        <v>0</v>
      </c>
      <c r="R592" s="29" t="n">
        <v>0</v>
      </c>
      <c r="S592" s="26" t="n">
        <v>7</v>
      </c>
      <c r="T592" s="1" t="n">
        <v>3</v>
      </c>
    </row>
    <row r="593" customFormat="false" ht="15" hidden="false" customHeight="true" outlineLevel="0" collapsed="false">
      <c r="A593" s="22" t="n">
        <v>8</v>
      </c>
      <c r="B593" s="23" t="s">
        <v>27</v>
      </c>
      <c r="C593" s="24"/>
      <c r="D593" s="25" t="n">
        <v>0</v>
      </c>
      <c r="E593" s="29" t="n">
        <v>0</v>
      </c>
      <c r="F593" s="29" t="n">
        <v>0</v>
      </c>
      <c r="G593" s="29" t="n">
        <v>0</v>
      </c>
      <c r="H593" s="29" t="n">
        <v>0</v>
      </c>
      <c r="I593" s="29" t="n">
        <v>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9" t="n">
        <v>0</v>
      </c>
      <c r="S593" s="26" t="n">
        <v>8</v>
      </c>
      <c r="T593" s="1" t="n">
        <v>3</v>
      </c>
    </row>
    <row r="594" customFormat="false" ht="15" hidden="false" customHeight="true" outlineLevel="0" collapsed="false">
      <c r="A594" s="22"/>
      <c r="B594" s="23"/>
      <c r="C594" s="24"/>
      <c r="D594" s="25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6"/>
    </row>
    <row r="595" customFormat="false" ht="24" hidden="false" customHeight="true" outlineLevel="0" collapsed="false">
      <c r="A595" s="22" t="n">
        <v>607</v>
      </c>
      <c r="B595" s="27" t="s">
        <v>126</v>
      </c>
      <c r="C595" s="24"/>
      <c r="D595" s="28" t="n">
        <v>3</v>
      </c>
      <c r="E595" s="29" t="n">
        <v>406.25</v>
      </c>
      <c r="F595" s="29" t="n">
        <v>1862138</v>
      </c>
      <c r="G595" s="29" t="n">
        <v>1165430</v>
      </c>
      <c r="H595" s="29" t="n">
        <v>1083394</v>
      </c>
      <c r="I595" s="29" t="n">
        <v>12947</v>
      </c>
      <c r="J595" s="29" t="n">
        <v>69089</v>
      </c>
      <c r="K595" s="29" t="n">
        <v>46165</v>
      </c>
      <c r="L595" s="29" t="n">
        <v>91408</v>
      </c>
      <c r="M595" s="29" t="n">
        <v>23360</v>
      </c>
      <c r="N595" s="29" t="n">
        <v>14626</v>
      </c>
      <c r="O595" s="29" t="n">
        <v>31885</v>
      </c>
      <c r="P595" s="29" t="n">
        <v>37089</v>
      </c>
      <c r="Q595" s="29" t="n">
        <v>101410</v>
      </c>
      <c r="R595" s="29" t="n">
        <v>143123</v>
      </c>
      <c r="S595" s="26" t="n">
        <v>607</v>
      </c>
      <c r="T595" s="1" t="n">
        <v>3</v>
      </c>
    </row>
    <row r="596" customFormat="false" ht="15" hidden="false" customHeight="true" outlineLevel="0" collapsed="false">
      <c r="A596" s="22" t="n">
        <v>5</v>
      </c>
      <c r="B596" s="23" t="s">
        <v>24</v>
      </c>
      <c r="C596" s="24"/>
      <c r="D596" s="25" t="n">
        <v>0</v>
      </c>
      <c r="E596" s="29" t="n">
        <v>0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26" t="n">
        <v>5</v>
      </c>
      <c r="T596" s="1" t="n">
        <v>3</v>
      </c>
    </row>
    <row r="597" customFormat="false" ht="15" hidden="false" customHeight="true" outlineLevel="0" collapsed="false">
      <c r="A597" s="22" t="n">
        <v>6</v>
      </c>
      <c r="B597" s="23" t="s">
        <v>25</v>
      </c>
      <c r="C597" s="24"/>
      <c r="D597" s="25" t="n">
        <v>2</v>
      </c>
      <c r="E597" s="29" t="s">
        <v>30</v>
      </c>
      <c r="F597" s="29" t="s">
        <v>30</v>
      </c>
      <c r="G597" s="29" t="s">
        <v>30</v>
      </c>
      <c r="H597" s="29" t="s">
        <v>30</v>
      </c>
      <c r="I597" s="29" t="s">
        <v>30</v>
      </c>
      <c r="J597" s="29" t="s">
        <v>30</v>
      </c>
      <c r="K597" s="29" t="s">
        <v>30</v>
      </c>
      <c r="L597" s="29" t="s">
        <v>30</v>
      </c>
      <c r="M597" s="29" t="s">
        <v>30</v>
      </c>
      <c r="N597" s="29" t="s">
        <v>30</v>
      </c>
      <c r="O597" s="29" t="s">
        <v>30</v>
      </c>
      <c r="P597" s="29" t="s">
        <v>30</v>
      </c>
      <c r="Q597" s="29" t="s">
        <v>30</v>
      </c>
      <c r="R597" s="29" t="s">
        <v>30</v>
      </c>
      <c r="S597" s="26" t="n">
        <v>6</v>
      </c>
      <c r="T597" s="1" t="n">
        <v>3</v>
      </c>
    </row>
    <row r="598" customFormat="false" ht="15" hidden="false" customHeight="true" outlineLevel="0" collapsed="false">
      <c r="A598" s="22" t="n">
        <v>7</v>
      </c>
      <c r="B598" s="23" t="s">
        <v>26</v>
      </c>
      <c r="C598" s="24"/>
      <c r="D598" s="25" t="n">
        <v>1</v>
      </c>
      <c r="E598" s="29" t="s">
        <v>30</v>
      </c>
      <c r="F598" s="29" t="s">
        <v>30</v>
      </c>
      <c r="G598" s="29" t="s">
        <v>30</v>
      </c>
      <c r="H598" s="29" t="s">
        <v>30</v>
      </c>
      <c r="I598" s="29" t="s">
        <v>30</v>
      </c>
      <c r="J598" s="29" t="s">
        <v>30</v>
      </c>
      <c r="K598" s="29" t="s">
        <v>30</v>
      </c>
      <c r="L598" s="29" t="s">
        <v>30</v>
      </c>
      <c r="M598" s="29" t="s">
        <v>30</v>
      </c>
      <c r="N598" s="29" t="s">
        <v>30</v>
      </c>
      <c r="O598" s="29" t="s">
        <v>30</v>
      </c>
      <c r="P598" s="29" t="s">
        <v>30</v>
      </c>
      <c r="Q598" s="29" t="s">
        <v>30</v>
      </c>
      <c r="R598" s="29" t="s">
        <v>30</v>
      </c>
      <c r="S598" s="26" t="n">
        <v>7</v>
      </c>
      <c r="T598" s="1" t="n">
        <v>3</v>
      </c>
    </row>
    <row r="599" customFormat="false" ht="15" hidden="false" customHeight="true" outlineLevel="0" collapsed="false">
      <c r="A599" s="22" t="n">
        <v>8</v>
      </c>
      <c r="B599" s="23" t="s">
        <v>27</v>
      </c>
      <c r="C599" s="24"/>
      <c r="D599" s="25" t="n">
        <v>0</v>
      </c>
      <c r="E599" s="29" t="n">
        <v>0</v>
      </c>
      <c r="F599" s="29" t="n">
        <v>0</v>
      </c>
      <c r="G599" s="29" t="n">
        <v>0</v>
      </c>
      <c r="H599" s="29" t="n">
        <v>0</v>
      </c>
      <c r="I599" s="29" t="n">
        <v>0</v>
      </c>
      <c r="J599" s="29" t="n">
        <v>0</v>
      </c>
      <c r="K599" s="29" t="n">
        <v>0</v>
      </c>
      <c r="L599" s="29" t="n">
        <v>0</v>
      </c>
      <c r="M599" s="29" t="n">
        <v>0</v>
      </c>
      <c r="N599" s="29" t="n">
        <v>0</v>
      </c>
      <c r="O599" s="29" t="n">
        <v>0</v>
      </c>
      <c r="P599" s="29" t="n">
        <v>0</v>
      </c>
      <c r="Q599" s="29" t="n">
        <v>0</v>
      </c>
      <c r="R599" s="29" t="n">
        <v>0</v>
      </c>
      <c r="S599" s="26" t="n">
        <v>8</v>
      </c>
      <c r="T599" s="1" t="n">
        <v>3</v>
      </c>
    </row>
    <row r="600" customFormat="false" ht="24" hidden="false" customHeight="true" outlineLevel="0" collapsed="false">
      <c r="A600" s="30"/>
      <c r="B600" s="31"/>
      <c r="C600" s="32"/>
      <c r="D600" s="33"/>
      <c r="E600" s="40"/>
      <c r="F600" s="34"/>
      <c r="G600" s="40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5"/>
      <c r="S600" s="36"/>
    </row>
    <row r="601" customFormat="false" ht="24" hidden="false" customHeight="true" outlineLevel="0" collapsed="false">
      <c r="A601" s="22" t="n">
        <v>608</v>
      </c>
      <c r="B601" s="27" t="s">
        <v>127</v>
      </c>
      <c r="C601" s="24"/>
      <c r="D601" s="28" t="n">
        <v>1</v>
      </c>
      <c r="E601" s="29" t="s">
        <v>30</v>
      </c>
      <c r="F601" s="29" t="s">
        <v>30</v>
      </c>
      <c r="G601" s="29" t="s">
        <v>30</v>
      </c>
      <c r="H601" s="29" t="s">
        <v>30</v>
      </c>
      <c r="I601" s="29" t="s">
        <v>30</v>
      </c>
      <c r="J601" s="29" t="s">
        <v>30</v>
      </c>
      <c r="K601" s="29" t="s">
        <v>30</v>
      </c>
      <c r="L601" s="29" t="s">
        <v>30</v>
      </c>
      <c r="M601" s="29" t="s">
        <v>30</v>
      </c>
      <c r="N601" s="29" t="s">
        <v>30</v>
      </c>
      <c r="O601" s="29" t="s">
        <v>30</v>
      </c>
      <c r="P601" s="29" t="s">
        <v>30</v>
      </c>
      <c r="Q601" s="29" t="s">
        <v>30</v>
      </c>
      <c r="R601" s="29" t="s">
        <v>30</v>
      </c>
      <c r="S601" s="26" t="n">
        <v>608</v>
      </c>
      <c r="T601" s="1" t="n">
        <v>3</v>
      </c>
    </row>
    <row r="602" customFormat="false" ht="15" hidden="false" customHeight="true" outlineLevel="0" collapsed="false">
      <c r="A602" s="22" t="n">
        <v>5</v>
      </c>
      <c r="B602" s="23" t="s">
        <v>24</v>
      </c>
      <c r="C602" s="24"/>
      <c r="D602" s="25" t="n">
        <v>0</v>
      </c>
      <c r="E602" s="29" t="n">
        <v>0</v>
      </c>
      <c r="F602" s="29" t="n">
        <v>0</v>
      </c>
      <c r="G602" s="29" t="n">
        <v>0</v>
      </c>
      <c r="H602" s="29" t="n">
        <v>0</v>
      </c>
      <c r="I602" s="29" t="n">
        <v>0</v>
      </c>
      <c r="J602" s="29" t="n">
        <v>0</v>
      </c>
      <c r="K602" s="29" t="n">
        <v>0</v>
      </c>
      <c r="L602" s="29" t="n">
        <v>0</v>
      </c>
      <c r="M602" s="29" t="n">
        <v>0</v>
      </c>
      <c r="N602" s="29" t="n">
        <v>0</v>
      </c>
      <c r="O602" s="29" t="n">
        <v>0</v>
      </c>
      <c r="P602" s="29" t="n">
        <v>0</v>
      </c>
      <c r="Q602" s="29" t="n">
        <v>0</v>
      </c>
      <c r="R602" s="29" t="n">
        <v>0</v>
      </c>
      <c r="S602" s="26" t="n">
        <v>5</v>
      </c>
      <c r="T602" s="1" t="n">
        <v>3</v>
      </c>
    </row>
    <row r="603" customFormat="false" ht="15" hidden="false" customHeight="true" outlineLevel="0" collapsed="false">
      <c r="A603" s="22" t="n">
        <v>6</v>
      </c>
      <c r="B603" s="23" t="s">
        <v>25</v>
      </c>
      <c r="C603" s="24"/>
      <c r="D603" s="25" t="n">
        <v>0</v>
      </c>
      <c r="E603" s="29" t="n">
        <v>0</v>
      </c>
      <c r="F603" s="29" t="n">
        <v>0</v>
      </c>
      <c r="G603" s="29" t="n">
        <v>0</v>
      </c>
      <c r="H603" s="29" t="n">
        <v>0</v>
      </c>
      <c r="I603" s="29" t="n">
        <v>0</v>
      </c>
      <c r="J603" s="29" t="n">
        <v>0</v>
      </c>
      <c r="K603" s="29" t="n">
        <v>0</v>
      </c>
      <c r="L603" s="29" t="n">
        <v>0</v>
      </c>
      <c r="M603" s="29" t="n">
        <v>0</v>
      </c>
      <c r="N603" s="29" t="n">
        <v>0</v>
      </c>
      <c r="O603" s="29" t="n">
        <v>0</v>
      </c>
      <c r="P603" s="29" t="n">
        <v>0</v>
      </c>
      <c r="Q603" s="29" t="n">
        <v>0</v>
      </c>
      <c r="R603" s="29" t="n">
        <v>0</v>
      </c>
      <c r="S603" s="26" t="n">
        <v>6</v>
      </c>
      <c r="T603" s="1" t="n">
        <v>3</v>
      </c>
    </row>
    <row r="604" customFormat="false" ht="15" hidden="false" customHeight="true" outlineLevel="0" collapsed="false">
      <c r="A604" s="22" t="n">
        <v>7</v>
      </c>
      <c r="B604" s="23" t="s">
        <v>26</v>
      </c>
      <c r="C604" s="24"/>
      <c r="D604" s="25" t="n">
        <v>1</v>
      </c>
      <c r="E604" s="29" t="s">
        <v>30</v>
      </c>
      <c r="F604" s="29" t="s">
        <v>30</v>
      </c>
      <c r="G604" s="29" t="s">
        <v>30</v>
      </c>
      <c r="H604" s="29" t="s">
        <v>30</v>
      </c>
      <c r="I604" s="29" t="s">
        <v>30</v>
      </c>
      <c r="J604" s="29" t="s">
        <v>30</v>
      </c>
      <c r="K604" s="29" t="s">
        <v>30</v>
      </c>
      <c r="L604" s="29" t="s">
        <v>30</v>
      </c>
      <c r="M604" s="29" t="s">
        <v>30</v>
      </c>
      <c r="N604" s="29" t="s">
        <v>30</v>
      </c>
      <c r="O604" s="29" t="s">
        <v>30</v>
      </c>
      <c r="P604" s="29" t="s">
        <v>30</v>
      </c>
      <c r="Q604" s="29" t="s">
        <v>30</v>
      </c>
      <c r="R604" s="29" t="s">
        <v>30</v>
      </c>
      <c r="S604" s="26" t="n">
        <v>7</v>
      </c>
      <c r="T604" s="1" t="n">
        <v>3</v>
      </c>
    </row>
    <row r="605" customFormat="false" ht="15" hidden="false" customHeight="true" outlineLevel="0" collapsed="false">
      <c r="A605" s="22" t="n">
        <v>8</v>
      </c>
      <c r="B605" s="23" t="s">
        <v>27</v>
      </c>
      <c r="C605" s="24"/>
      <c r="D605" s="25" t="n">
        <v>0</v>
      </c>
      <c r="E605" s="29" t="n">
        <v>0</v>
      </c>
      <c r="F605" s="29" t="n">
        <v>0</v>
      </c>
      <c r="G605" s="29" t="n">
        <v>0</v>
      </c>
      <c r="H605" s="29" t="n">
        <v>0</v>
      </c>
      <c r="I605" s="29" t="n">
        <v>0</v>
      </c>
      <c r="J605" s="29" t="n">
        <v>0</v>
      </c>
      <c r="K605" s="29" t="n">
        <v>0</v>
      </c>
      <c r="L605" s="29" t="n">
        <v>0</v>
      </c>
      <c r="M605" s="29" t="n">
        <v>0</v>
      </c>
      <c r="N605" s="29" t="n">
        <v>0</v>
      </c>
      <c r="O605" s="29" t="n">
        <v>0</v>
      </c>
      <c r="P605" s="29" t="n">
        <v>0</v>
      </c>
      <c r="Q605" s="29" t="n">
        <v>0</v>
      </c>
      <c r="R605" s="29" t="n">
        <v>0</v>
      </c>
      <c r="S605" s="26" t="n">
        <v>8</v>
      </c>
      <c r="T605" s="1" t="n">
        <v>3</v>
      </c>
    </row>
    <row r="606" customFormat="false" ht="15" hidden="false" customHeight="true" outlineLevel="0" collapsed="false">
      <c r="A606" s="22"/>
      <c r="B606" s="23"/>
      <c r="C606" s="24"/>
      <c r="D606" s="25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6"/>
    </row>
    <row r="607" customFormat="false" ht="24" hidden="false" customHeight="true" outlineLevel="0" collapsed="false">
      <c r="A607" s="22" t="n">
        <v>609</v>
      </c>
      <c r="B607" s="27" t="s">
        <v>128</v>
      </c>
      <c r="C607" s="24"/>
      <c r="D607" s="28" t="n">
        <v>0</v>
      </c>
      <c r="E607" s="29" t="n">
        <v>0</v>
      </c>
      <c r="F607" s="29" t="n">
        <v>0</v>
      </c>
      <c r="G607" s="29" t="n">
        <v>0</v>
      </c>
      <c r="H607" s="29" t="n">
        <v>0</v>
      </c>
      <c r="I607" s="29" t="n">
        <v>0</v>
      </c>
      <c r="J607" s="29" t="n">
        <v>0</v>
      </c>
      <c r="K607" s="29" t="n">
        <v>0</v>
      </c>
      <c r="L607" s="29" t="n">
        <v>0</v>
      </c>
      <c r="M607" s="29" t="n">
        <v>0</v>
      </c>
      <c r="N607" s="29" t="n">
        <v>0</v>
      </c>
      <c r="O607" s="29" t="n">
        <v>0</v>
      </c>
      <c r="P607" s="29" t="n">
        <v>0</v>
      </c>
      <c r="Q607" s="29" t="n">
        <v>0</v>
      </c>
      <c r="R607" s="29" t="n">
        <v>0</v>
      </c>
      <c r="S607" s="26" t="n">
        <v>609</v>
      </c>
      <c r="T607" s="1" t="n">
        <v>3</v>
      </c>
    </row>
    <row r="608" customFormat="false" ht="15" hidden="false" customHeight="true" outlineLevel="0" collapsed="false">
      <c r="A608" s="22" t="n">
        <v>5</v>
      </c>
      <c r="B608" s="23" t="s">
        <v>24</v>
      </c>
      <c r="C608" s="24"/>
      <c r="D608" s="25" t="n">
        <v>0</v>
      </c>
      <c r="E608" s="29" t="n">
        <v>0</v>
      </c>
      <c r="F608" s="29" t="n">
        <v>0</v>
      </c>
      <c r="G608" s="29" t="n">
        <v>0</v>
      </c>
      <c r="H608" s="29" t="n">
        <v>0</v>
      </c>
      <c r="I608" s="29" t="n">
        <v>0</v>
      </c>
      <c r="J608" s="29" t="n">
        <v>0</v>
      </c>
      <c r="K608" s="29" t="n">
        <v>0</v>
      </c>
      <c r="L608" s="29" t="n">
        <v>0</v>
      </c>
      <c r="M608" s="29" t="n">
        <v>0</v>
      </c>
      <c r="N608" s="29" t="n">
        <v>0</v>
      </c>
      <c r="O608" s="29" t="n">
        <v>0</v>
      </c>
      <c r="P608" s="29" t="n">
        <v>0</v>
      </c>
      <c r="Q608" s="29" t="n">
        <v>0</v>
      </c>
      <c r="R608" s="29" t="n">
        <v>0</v>
      </c>
      <c r="S608" s="26" t="n">
        <v>5</v>
      </c>
      <c r="T608" s="1" t="n">
        <v>3</v>
      </c>
    </row>
    <row r="609" customFormat="false" ht="15" hidden="false" customHeight="true" outlineLevel="0" collapsed="false">
      <c r="A609" s="22" t="n">
        <v>6</v>
      </c>
      <c r="B609" s="23" t="s">
        <v>25</v>
      </c>
      <c r="C609" s="24"/>
      <c r="D609" s="25" t="n">
        <v>0</v>
      </c>
      <c r="E609" s="29" t="n">
        <v>0</v>
      </c>
      <c r="F609" s="29" t="n">
        <v>0</v>
      </c>
      <c r="G609" s="29" t="n">
        <v>0</v>
      </c>
      <c r="H609" s="29" t="n">
        <v>0</v>
      </c>
      <c r="I609" s="29" t="n">
        <v>0</v>
      </c>
      <c r="J609" s="29" t="n">
        <v>0</v>
      </c>
      <c r="K609" s="29" t="n">
        <v>0</v>
      </c>
      <c r="L609" s="29" t="n">
        <v>0</v>
      </c>
      <c r="M609" s="29" t="n">
        <v>0</v>
      </c>
      <c r="N609" s="29" t="n">
        <v>0</v>
      </c>
      <c r="O609" s="29" t="n">
        <v>0</v>
      </c>
      <c r="P609" s="29" t="n">
        <v>0</v>
      </c>
      <c r="Q609" s="29" t="n">
        <v>0</v>
      </c>
      <c r="R609" s="29" t="n">
        <v>0</v>
      </c>
      <c r="S609" s="26" t="n">
        <v>6</v>
      </c>
      <c r="T609" s="1" t="n">
        <v>3</v>
      </c>
    </row>
    <row r="610" customFormat="false" ht="15" hidden="false" customHeight="true" outlineLevel="0" collapsed="false">
      <c r="A610" s="22" t="n">
        <v>7</v>
      </c>
      <c r="B610" s="23" t="s">
        <v>26</v>
      </c>
      <c r="C610" s="24"/>
      <c r="D610" s="25" t="n">
        <v>0</v>
      </c>
      <c r="E610" s="29" t="n">
        <v>0</v>
      </c>
      <c r="F610" s="29" t="n">
        <v>0</v>
      </c>
      <c r="G610" s="29" t="n">
        <v>0</v>
      </c>
      <c r="H610" s="29" t="n">
        <v>0</v>
      </c>
      <c r="I610" s="29" t="n">
        <v>0</v>
      </c>
      <c r="J610" s="29" t="n">
        <v>0</v>
      </c>
      <c r="K610" s="29" t="n">
        <v>0</v>
      </c>
      <c r="L610" s="29" t="n">
        <v>0</v>
      </c>
      <c r="M610" s="29" t="n">
        <v>0</v>
      </c>
      <c r="N610" s="29" t="n">
        <v>0</v>
      </c>
      <c r="O610" s="29" t="n">
        <v>0</v>
      </c>
      <c r="P610" s="29" t="n">
        <v>0</v>
      </c>
      <c r="Q610" s="29" t="n">
        <v>0</v>
      </c>
      <c r="R610" s="29" t="n">
        <v>0</v>
      </c>
      <c r="S610" s="26" t="n">
        <v>7</v>
      </c>
      <c r="T610" s="1" t="n">
        <v>3</v>
      </c>
    </row>
    <row r="611" customFormat="false" ht="15" hidden="false" customHeight="true" outlineLevel="0" collapsed="false">
      <c r="A611" s="22" t="n">
        <v>8</v>
      </c>
      <c r="B611" s="23" t="s">
        <v>27</v>
      </c>
      <c r="C611" s="24"/>
      <c r="D611" s="25" t="n">
        <v>0</v>
      </c>
      <c r="E611" s="29" t="n">
        <v>0</v>
      </c>
      <c r="F611" s="29" t="n">
        <v>0</v>
      </c>
      <c r="G611" s="29" t="n">
        <v>0</v>
      </c>
      <c r="H611" s="29" t="n">
        <v>0</v>
      </c>
      <c r="I611" s="29" t="n">
        <v>0</v>
      </c>
      <c r="J611" s="29" t="n">
        <v>0</v>
      </c>
      <c r="K611" s="29" t="n">
        <v>0</v>
      </c>
      <c r="L611" s="29" t="n">
        <v>0</v>
      </c>
      <c r="M611" s="29" t="n">
        <v>0</v>
      </c>
      <c r="N611" s="29" t="n">
        <v>0</v>
      </c>
      <c r="O611" s="29" t="n">
        <v>0</v>
      </c>
      <c r="P611" s="29" t="n">
        <v>0</v>
      </c>
      <c r="Q611" s="29" t="n">
        <v>0</v>
      </c>
      <c r="R611" s="29" t="n">
        <v>0</v>
      </c>
      <c r="S611" s="26" t="n">
        <v>8</v>
      </c>
      <c r="T611" s="1" t="n">
        <v>3</v>
      </c>
    </row>
    <row r="612" customFormat="false" ht="15" hidden="false" customHeight="true" outlineLevel="0" collapsed="false">
      <c r="A612" s="22"/>
      <c r="B612" s="23"/>
      <c r="C612" s="24"/>
      <c r="D612" s="25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6"/>
    </row>
    <row r="613" customFormat="false" ht="24" hidden="false" customHeight="true" outlineLevel="0" collapsed="false">
      <c r="A613" s="22" t="n">
        <v>621</v>
      </c>
      <c r="B613" s="27" t="s">
        <v>129</v>
      </c>
      <c r="C613" s="24"/>
      <c r="D613" s="28" t="n">
        <v>22</v>
      </c>
      <c r="E613" s="29" t="n">
        <v>7879.41666666667</v>
      </c>
      <c r="F613" s="29" t="n">
        <v>129757725</v>
      </c>
      <c r="G613" s="29" t="n">
        <v>83980694</v>
      </c>
      <c r="H613" s="29" t="n">
        <v>81872530</v>
      </c>
      <c r="I613" s="29" t="n">
        <v>1448511</v>
      </c>
      <c r="J613" s="29" t="n">
        <v>659653</v>
      </c>
      <c r="K613" s="29" t="n">
        <v>495957</v>
      </c>
      <c r="L613" s="29" t="n">
        <v>2196499</v>
      </c>
      <c r="M613" s="29" t="n">
        <v>394396</v>
      </c>
      <c r="N613" s="29" t="n">
        <v>453024</v>
      </c>
      <c r="O613" s="29" t="n">
        <v>583088</v>
      </c>
      <c r="P613" s="29" t="n">
        <v>584657</v>
      </c>
      <c r="Q613" s="29" t="n">
        <v>1473441</v>
      </c>
      <c r="R613" s="29" t="n">
        <v>3234180</v>
      </c>
      <c r="S613" s="26" t="n">
        <v>621</v>
      </c>
      <c r="T613" s="1" t="n">
        <v>4</v>
      </c>
    </row>
    <row r="614" customFormat="false" ht="15" hidden="false" customHeight="true" outlineLevel="0" collapsed="false">
      <c r="A614" s="22" t="n">
        <v>5</v>
      </c>
      <c r="B614" s="23" t="s">
        <v>24</v>
      </c>
      <c r="C614" s="24"/>
      <c r="D614" s="25" t="n">
        <v>4</v>
      </c>
      <c r="E614" s="29" t="n">
        <v>159.583333333333</v>
      </c>
      <c r="F614" s="29" t="n">
        <v>902344</v>
      </c>
      <c r="G614" s="29" t="n">
        <v>763458</v>
      </c>
      <c r="H614" s="29" t="n">
        <v>727512</v>
      </c>
      <c r="I614" s="29" t="n">
        <v>12514</v>
      </c>
      <c r="J614" s="29" t="n">
        <v>23432</v>
      </c>
      <c r="K614" s="29" t="n">
        <v>14895</v>
      </c>
      <c r="L614" s="29" t="n">
        <v>12992</v>
      </c>
      <c r="M614" s="29" t="n">
        <v>9595</v>
      </c>
      <c r="N614" s="29" t="n">
        <v>9051</v>
      </c>
      <c r="O614" s="29" t="n">
        <v>19596</v>
      </c>
      <c r="P614" s="29" t="n">
        <v>17755</v>
      </c>
      <c r="Q614" s="29" t="n">
        <v>44086</v>
      </c>
      <c r="R614" s="29" t="n">
        <v>39798</v>
      </c>
      <c r="S614" s="26" t="n">
        <v>5</v>
      </c>
      <c r="T614" s="1" t="n">
        <v>4</v>
      </c>
    </row>
    <row r="615" customFormat="false" ht="15" hidden="false" customHeight="true" outlineLevel="0" collapsed="false">
      <c r="A615" s="22" t="n">
        <v>6</v>
      </c>
      <c r="B615" s="23" t="s">
        <v>25</v>
      </c>
      <c r="C615" s="24"/>
      <c r="D615" s="25" t="n">
        <v>7</v>
      </c>
      <c r="E615" s="29" t="n">
        <v>491.333333333333</v>
      </c>
      <c r="F615" s="29" t="n">
        <v>1811082</v>
      </c>
      <c r="G615" s="29" t="n">
        <v>1309554</v>
      </c>
      <c r="H615" s="29" t="n">
        <v>1110416</v>
      </c>
      <c r="I615" s="29" t="n">
        <v>175627</v>
      </c>
      <c r="J615" s="29" t="n">
        <v>23511</v>
      </c>
      <c r="K615" s="29" t="n">
        <v>39488</v>
      </c>
      <c r="L615" s="29" t="n">
        <v>46258</v>
      </c>
      <c r="M615" s="29" t="n">
        <v>26135</v>
      </c>
      <c r="N615" s="29" t="n">
        <v>26750</v>
      </c>
      <c r="O615" s="29" t="n">
        <v>78424</v>
      </c>
      <c r="P615" s="29" t="n">
        <v>95252</v>
      </c>
      <c r="Q615" s="29" t="n">
        <v>144047</v>
      </c>
      <c r="R615" s="29" t="n">
        <v>168260</v>
      </c>
      <c r="S615" s="26" t="n">
        <v>6</v>
      </c>
      <c r="T615" s="1" t="n">
        <v>4</v>
      </c>
    </row>
    <row r="616" customFormat="false" ht="15" hidden="false" customHeight="true" outlineLevel="0" collapsed="false">
      <c r="A616" s="22" t="n">
        <v>7</v>
      </c>
      <c r="B616" s="23" t="s">
        <v>26</v>
      </c>
      <c r="C616" s="24"/>
      <c r="D616" s="25" t="n">
        <v>7</v>
      </c>
      <c r="E616" s="29" t="n">
        <v>1190.66666666667</v>
      </c>
      <c r="F616" s="29" t="n">
        <v>5267515</v>
      </c>
      <c r="G616" s="29" t="n">
        <v>2199098</v>
      </c>
      <c r="H616" s="29" t="n">
        <v>1220966</v>
      </c>
      <c r="I616" s="29" t="n">
        <v>806633</v>
      </c>
      <c r="J616" s="29" t="n">
        <v>171499</v>
      </c>
      <c r="K616" s="29" t="n">
        <v>52274</v>
      </c>
      <c r="L616" s="29" t="n">
        <v>45895</v>
      </c>
      <c r="M616" s="29" t="n">
        <v>69078</v>
      </c>
      <c r="N616" s="29" t="n">
        <v>60584</v>
      </c>
      <c r="O616" s="29" t="n">
        <v>117168</v>
      </c>
      <c r="P616" s="29" t="n">
        <v>101001</v>
      </c>
      <c r="Q616" s="29" t="n">
        <v>238520</v>
      </c>
      <c r="R616" s="29" t="n">
        <v>207480</v>
      </c>
      <c r="S616" s="26" t="n">
        <v>7</v>
      </c>
      <c r="T616" s="1" t="n">
        <v>4</v>
      </c>
    </row>
    <row r="617" customFormat="false" ht="15" hidden="false" customHeight="true" outlineLevel="0" collapsed="false">
      <c r="A617" s="22" t="n">
        <v>8</v>
      </c>
      <c r="B617" s="23" t="s">
        <v>27</v>
      </c>
      <c r="C617" s="24"/>
      <c r="D617" s="25" t="n">
        <v>4</v>
      </c>
      <c r="E617" s="29" t="n">
        <v>6037.83333333333</v>
      </c>
      <c r="F617" s="29" t="n">
        <v>121776784</v>
      </c>
      <c r="G617" s="29" t="n">
        <v>79708584</v>
      </c>
      <c r="H617" s="29" t="n">
        <v>78813636</v>
      </c>
      <c r="I617" s="29" t="n">
        <v>453737</v>
      </c>
      <c r="J617" s="29" t="n">
        <v>441211</v>
      </c>
      <c r="K617" s="29" t="n">
        <v>389300</v>
      </c>
      <c r="L617" s="29" t="n">
        <v>2091354</v>
      </c>
      <c r="M617" s="29" t="n">
        <v>289588</v>
      </c>
      <c r="N617" s="29" t="n">
        <v>356639</v>
      </c>
      <c r="O617" s="29" t="n">
        <v>367900</v>
      </c>
      <c r="P617" s="29" t="n">
        <v>370649</v>
      </c>
      <c r="Q617" s="29" t="n">
        <v>1046788</v>
      </c>
      <c r="R617" s="29" t="n">
        <v>2818642</v>
      </c>
      <c r="S617" s="26" t="n">
        <v>8</v>
      </c>
      <c r="T617" s="1" t="n">
        <v>4</v>
      </c>
    </row>
    <row r="618" customFormat="false" ht="15" hidden="false" customHeight="true" outlineLevel="0" collapsed="false">
      <c r="A618" s="22"/>
      <c r="B618" s="23"/>
      <c r="C618" s="24"/>
      <c r="D618" s="25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6"/>
    </row>
    <row r="619" customFormat="false" ht="24" hidden="false" customHeight="true" outlineLevel="0" collapsed="false">
      <c r="A619" s="22" t="n">
        <v>622</v>
      </c>
      <c r="B619" s="27" t="s">
        <v>130</v>
      </c>
      <c r="C619" s="24"/>
      <c r="D619" s="28" t="n">
        <v>2</v>
      </c>
      <c r="E619" s="29" t="s">
        <v>30</v>
      </c>
      <c r="F619" s="29" t="s">
        <v>30</v>
      </c>
      <c r="G619" s="29" t="s">
        <v>30</v>
      </c>
      <c r="H619" s="29" t="s">
        <v>30</v>
      </c>
      <c r="I619" s="29" t="s">
        <v>30</v>
      </c>
      <c r="J619" s="29" t="s">
        <v>30</v>
      </c>
      <c r="K619" s="29" t="s">
        <v>30</v>
      </c>
      <c r="L619" s="29" t="s">
        <v>30</v>
      </c>
      <c r="M619" s="29" t="s">
        <v>30</v>
      </c>
      <c r="N619" s="29" t="s">
        <v>30</v>
      </c>
      <c r="O619" s="29" t="s">
        <v>30</v>
      </c>
      <c r="P619" s="29" t="s">
        <v>30</v>
      </c>
      <c r="Q619" s="29" t="s">
        <v>30</v>
      </c>
      <c r="R619" s="29" t="s">
        <v>30</v>
      </c>
      <c r="S619" s="26" t="n">
        <v>622</v>
      </c>
      <c r="T619" s="1" t="n">
        <v>4</v>
      </c>
    </row>
    <row r="620" customFormat="false" ht="15" hidden="false" customHeight="true" outlineLevel="0" collapsed="false">
      <c r="A620" s="22" t="n">
        <v>5</v>
      </c>
      <c r="B620" s="23" t="s">
        <v>24</v>
      </c>
      <c r="C620" s="24"/>
      <c r="D620" s="25" t="n">
        <v>0</v>
      </c>
      <c r="E620" s="29" t="n">
        <v>0</v>
      </c>
      <c r="F620" s="29" t="n">
        <v>0</v>
      </c>
      <c r="G620" s="29" t="n">
        <v>0</v>
      </c>
      <c r="H620" s="29" t="n">
        <v>0</v>
      </c>
      <c r="I620" s="29" t="n">
        <v>0</v>
      </c>
      <c r="J620" s="29" t="n">
        <v>0</v>
      </c>
      <c r="K620" s="29" t="n">
        <v>0</v>
      </c>
      <c r="L620" s="29" t="n">
        <v>0</v>
      </c>
      <c r="M620" s="29" t="n">
        <v>0</v>
      </c>
      <c r="N620" s="29" t="n">
        <v>0</v>
      </c>
      <c r="O620" s="29" t="n">
        <v>0</v>
      </c>
      <c r="P620" s="29" t="n">
        <v>0</v>
      </c>
      <c r="Q620" s="29" t="n">
        <v>0</v>
      </c>
      <c r="R620" s="29" t="n">
        <v>0</v>
      </c>
      <c r="S620" s="26" t="n">
        <v>5</v>
      </c>
      <c r="T620" s="1" t="n">
        <v>4</v>
      </c>
    </row>
    <row r="621" customFormat="false" ht="15" hidden="false" customHeight="true" outlineLevel="0" collapsed="false">
      <c r="A621" s="22" t="n">
        <v>6</v>
      </c>
      <c r="B621" s="23" t="s">
        <v>25</v>
      </c>
      <c r="C621" s="24"/>
      <c r="D621" s="25" t="n">
        <v>0</v>
      </c>
      <c r="E621" s="29" t="n">
        <v>0</v>
      </c>
      <c r="F621" s="29" t="n">
        <v>0</v>
      </c>
      <c r="G621" s="29" t="n">
        <v>0</v>
      </c>
      <c r="H621" s="29" t="n">
        <v>0</v>
      </c>
      <c r="I621" s="29" t="n">
        <v>0</v>
      </c>
      <c r="J621" s="29" t="n">
        <v>0</v>
      </c>
      <c r="K621" s="29" t="n">
        <v>0</v>
      </c>
      <c r="L621" s="29" t="n">
        <v>0</v>
      </c>
      <c r="M621" s="29" t="n">
        <v>0</v>
      </c>
      <c r="N621" s="29" t="n">
        <v>0</v>
      </c>
      <c r="O621" s="29" t="n">
        <v>0</v>
      </c>
      <c r="P621" s="29" t="n">
        <v>0</v>
      </c>
      <c r="Q621" s="29" t="n">
        <v>0</v>
      </c>
      <c r="R621" s="29" t="n">
        <v>0</v>
      </c>
      <c r="S621" s="26" t="n">
        <v>6</v>
      </c>
      <c r="T621" s="1" t="n">
        <v>4</v>
      </c>
    </row>
    <row r="622" customFormat="false" ht="15" hidden="false" customHeight="true" outlineLevel="0" collapsed="false">
      <c r="A622" s="22" t="n">
        <v>7</v>
      </c>
      <c r="B622" s="23" t="s">
        <v>26</v>
      </c>
      <c r="C622" s="24"/>
      <c r="D622" s="25" t="n">
        <v>2</v>
      </c>
      <c r="E622" s="29" t="s">
        <v>30</v>
      </c>
      <c r="F622" s="29" t="s">
        <v>30</v>
      </c>
      <c r="G622" s="29" t="s">
        <v>30</v>
      </c>
      <c r="H622" s="29" t="s">
        <v>30</v>
      </c>
      <c r="I622" s="29" t="s">
        <v>30</v>
      </c>
      <c r="J622" s="29" t="s">
        <v>30</v>
      </c>
      <c r="K622" s="29" t="s">
        <v>30</v>
      </c>
      <c r="L622" s="29" t="s">
        <v>30</v>
      </c>
      <c r="M622" s="29" t="s">
        <v>30</v>
      </c>
      <c r="N622" s="29" t="s">
        <v>30</v>
      </c>
      <c r="O622" s="29" t="s">
        <v>30</v>
      </c>
      <c r="P622" s="29" t="s">
        <v>30</v>
      </c>
      <c r="Q622" s="29" t="s">
        <v>30</v>
      </c>
      <c r="R622" s="29" t="s">
        <v>30</v>
      </c>
      <c r="S622" s="26" t="n">
        <v>7</v>
      </c>
      <c r="T622" s="1" t="n">
        <v>4</v>
      </c>
    </row>
    <row r="623" customFormat="false" ht="15" hidden="false" customHeight="true" outlineLevel="0" collapsed="false">
      <c r="A623" s="22" t="n">
        <v>8</v>
      </c>
      <c r="B623" s="23" t="s">
        <v>27</v>
      </c>
      <c r="C623" s="24"/>
      <c r="D623" s="25" t="n">
        <v>0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 t="n">
        <v>0</v>
      </c>
      <c r="J623" s="29" t="n">
        <v>0</v>
      </c>
      <c r="K623" s="29" t="n">
        <v>0</v>
      </c>
      <c r="L623" s="29" t="n">
        <v>0</v>
      </c>
      <c r="M623" s="29" t="n">
        <v>0</v>
      </c>
      <c r="N623" s="29" t="n">
        <v>0</v>
      </c>
      <c r="O623" s="29" t="n">
        <v>0</v>
      </c>
      <c r="P623" s="29" t="n">
        <v>0</v>
      </c>
      <c r="Q623" s="29" t="n">
        <v>0</v>
      </c>
      <c r="R623" s="29" t="n">
        <v>0</v>
      </c>
      <c r="S623" s="26" t="n">
        <v>8</v>
      </c>
      <c r="T623" s="1" t="n">
        <v>4</v>
      </c>
    </row>
    <row r="624" customFormat="false" ht="15" hidden="false" customHeight="true" outlineLevel="0" collapsed="false">
      <c r="A624" s="22"/>
      <c r="B624" s="23"/>
      <c r="C624" s="24"/>
      <c r="D624" s="25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6"/>
    </row>
    <row r="625" customFormat="false" ht="24" hidden="false" customHeight="true" outlineLevel="0" collapsed="false">
      <c r="A625" s="22" t="n">
        <v>623</v>
      </c>
      <c r="B625" s="27" t="s">
        <v>131</v>
      </c>
      <c r="C625" s="24"/>
      <c r="D625" s="28" t="n">
        <v>4</v>
      </c>
      <c r="E625" s="29" t="n">
        <v>643.416666666667</v>
      </c>
      <c r="F625" s="29" t="n">
        <v>2407857</v>
      </c>
      <c r="G625" s="29" t="n">
        <v>1658737</v>
      </c>
      <c r="H625" s="29" t="n">
        <v>1059714</v>
      </c>
      <c r="I625" s="29" t="n">
        <v>183105</v>
      </c>
      <c r="J625" s="29" t="n">
        <v>415918</v>
      </c>
      <c r="K625" s="29" t="n">
        <v>22237</v>
      </c>
      <c r="L625" s="29" t="n">
        <v>25992</v>
      </c>
      <c r="M625" s="29" t="n">
        <v>20493</v>
      </c>
      <c r="N625" s="29" t="n">
        <v>24417</v>
      </c>
      <c r="O625" s="29" t="n">
        <v>9324</v>
      </c>
      <c r="P625" s="29" t="n">
        <v>13748</v>
      </c>
      <c r="Q625" s="29" t="n">
        <v>52054</v>
      </c>
      <c r="R625" s="29" t="n">
        <v>64157</v>
      </c>
      <c r="S625" s="26" t="n">
        <v>623</v>
      </c>
      <c r="T625" s="1" t="n">
        <v>4</v>
      </c>
    </row>
    <row r="626" customFormat="false" ht="15" hidden="false" customHeight="true" outlineLevel="0" collapsed="false">
      <c r="A626" s="22" t="n">
        <v>5</v>
      </c>
      <c r="B626" s="23" t="s">
        <v>24</v>
      </c>
      <c r="C626" s="24"/>
      <c r="D626" s="25" t="n">
        <v>1</v>
      </c>
      <c r="E626" s="29" t="s">
        <v>30</v>
      </c>
      <c r="F626" s="29" t="s">
        <v>30</v>
      </c>
      <c r="G626" s="29" t="s">
        <v>30</v>
      </c>
      <c r="H626" s="29" t="s">
        <v>30</v>
      </c>
      <c r="I626" s="29" t="s">
        <v>30</v>
      </c>
      <c r="J626" s="29" t="n">
        <v>0</v>
      </c>
      <c r="K626" s="29" t="n">
        <v>0</v>
      </c>
      <c r="L626" s="29" t="n">
        <v>0</v>
      </c>
      <c r="M626" s="29" t="n">
        <v>0</v>
      </c>
      <c r="N626" s="29" t="n">
        <v>0</v>
      </c>
      <c r="O626" s="29" t="n">
        <v>0</v>
      </c>
      <c r="P626" s="29" t="n">
        <v>0</v>
      </c>
      <c r="Q626" s="29" t="n">
        <v>0</v>
      </c>
      <c r="R626" s="29" t="n">
        <v>0</v>
      </c>
      <c r="S626" s="26" t="n">
        <v>5</v>
      </c>
      <c r="T626" s="1" t="n">
        <v>4</v>
      </c>
    </row>
    <row r="627" customFormat="false" ht="15" hidden="false" customHeight="true" outlineLevel="0" collapsed="false">
      <c r="A627" s="22" t="n">
        <v>6</v>
      </c>
      <c r="B627" s="23" t="s">
        <v>25</v>
      </c>
      <c r="C627" s="24"/>
      <c r="D627" s="25" t="n">
        <v>1</v>
      </c>
      <c r="E627" s="29" t="s">
        <v>30</v>
      </c>
      <c r="F627" s="29" t="s">
        <v>30</v>
      </c>
      <c r="G627" s="29" t="s">
        <v>30</v>
      </c>
      <c r="H627" s="29" t="n">
        <v>0</v>
      </c>
      <c r="I627" s="29" t="s">
        <v>30</v>
      </c>
      <c r="J627" s="29" t="s">
        <v>30</v>
      </c>
      <c r="K627" s="29" t="s">
        <v>30</v>
      </c>
      <c r="L627" s="29" t="s">
        <v>30</v>
      </c>
      <c r="M627" s="29" t="s">
        <v>30</v>
      </c>
      <c r="N627" s="29" t="s">
        <v>30</v>
      </c>
      <c r="O627" s="29" t="s">
        <v>30</v>
      </c>
      <c r="P627" s="29" t="s">
        <v>30</v>
      </c>
      <c r="Q627" s="29" t="s">
        <v>30</v>
      </c>
      <c r="R627" s="29" t="s">
        <v>30</v>
      </c>
      <c r="S627" s="26" t="n">
        <v>6</v>
      </c>
      <c r="T627" s="1" t="n">
        <v>4</v>
      </c>
    </row>
    <row r="628" customFormat="false" ht="15" hidden="false" customHeight="true" outlineLevel="0" collapsed="false">
      <c r="A628" s="22" t="n">
        <v>7</v>
      </c>
      <c r="B628" s="23" t="s">
        <v>26</v>
      </c>
      <c r="C628" s="24"/>
      <c r="D628" s="25" t="n">
        <v>1</v>
      </c>
      <c r="E628" s="29" t="s">
        <v>30</v>
      </c>
      <c r="F628" s="29" t="s">
        <v>30</v>
      </c>
      <c r="G628" s="29" t="s">
        <v>30</v>
      </c>
      <c r="H628" s="29" t="s">
        <v>30</v>
      </c>
      <c r="I628" s="29" t="s">
        <v>30</v>
      </c>
      <c r="J628" s="29" t="s">
        <v>30</v>
      </c>
      <c r="K628" s="29" t="s">
        <v>30</v>
      </c>
      <c r="L628" s="29" t="s">
        <v>30</v>
      </c>
      <c r="M628" s="29" t="s">
        <v>30</v>
      </c>
      <c r="N628" s="29" t="s">
        <v>30</v>
      </c>
      <c r="O628" s="29" t="s">
        <v>30</v>
      </c>
      <c r="P628" s="29" t="s">
        <v>30</v>
      </c>
      <c r="Q628" s="29" t="s">
        <v>30</v>
      </c>
      <c r="R628" s="29" t="s">
        <v>30</v>
      </c>
      <c r="S628" s="26" t="n">
        <v>7</v>
      </c>
      <c r="T628" s="1" t="n">
        <v>4</v>
      </c>
    </row>
    <row r="629" customFormat="false" ht="15" hidden="false" customHeight="true" outlineLevel="0" collapsed="false">
      <c r="A629" s="22" t="n">
        <v>8</v>
      </c>
      <c r="B629" s="23" t="s">
        <v>27</v>
      </c>
      <c r="C629" s="24"/>
      <c r="D629" s="25" t="n">
        <v>1</v>
      </c>
      <c r="E629" s="29" t="s">
        <v>30</v>
      </c>
      <c r="F629" s="29" t="s">
        <v>30</v>
      </c>
      <c r="G629" s="29" t="s">
        <v>30</v>
      </c>
      <c r="H629" s="29" t="s">
        <v>30</v>
      </c>
      <c r="I629" s="29" t="s">
        <v>30</v>
      </c>
      <c r="J629" s="29" t="s">
        <v>30</v>
      </c>
      <c r="K629" s="29" t="s">
        <v>30</v>
      </c>
      <c r="L629" s="29" t="s">
        <v>30</v>
      </c>
      <c r="M629" s="29" t="s">
        <v>30</v>
      </c>
      <c r="N629" s="29" t="s">
        <v>30</v>
      </c>
      <c r="O629" s="29" t="s">
        <v>30</v>
      </c>
      <c r="P629" s="29" t="s">
        <v>30</v>
      </c>
      <c r="Q629" s="29" t="s">
        <v>30</v>
      </c>
      <c r="R629" s="29" t="s">
        <v>30</v>
      </c>
      <c r="S629" s="26" t="n">
        <v>8</v>
      </c>
      <c r="T629" s="1" t="n">
        <v>4</v>
      </c>
    </row>
    <row r="630" customFormat="false" ht="15" hidden="false" customHeight="true" outlineLevel="0" collapsed="false">
      <c r="A630" s="22"/>
      <c r="B630" s="23"/>
      <c r="C630" s="24"/>
      <c r="D630" s="25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6"/>
    </row>
    <row r="631" customFormat="false" ht="24" hidden="false" customHeight="true" outlineLevel="0" collapsed="false">
      <c r="A631" s="22" t="n">
        <v>624</v>
      </c>
      <c r="B631" s="27" t="s">
        <v>132</v>
      </c>
      <c r="C631" s="24"/>
      <c r="D631" s="28" t="n">
        <v>4</v>
      </c>
      <c r="E631" s="29" t="n">
        <v>539.833333333333</v>
      </c>
      <c r="F631" s="29" t="n">
        <v>2933702</v>
      </c>
      <c r="G631" s="29" t="n">
        <v>2362295</v>
      </c>
      <c r="H631" s="29" t="n">
        <v>2122691</v>
      </c>
      <c r="I631" s="29" t="n">
        <v>15640</v>
      </c>
      <c r="J631" s="29" t="n">
        <v>223964</v>
      </c>
      <c r="K631" s="29" t="n">
        <v>24668</v>
      </c>
      <c r="L631" s="29" t="n">
        <v>28930</v>
      </c>
      <c r="M631" s="29" t="n">
        <v>5861</v>
      </c>
      <c r="N631" s="29" t="n">
        <v>5930</v>
      </c>
      <c r="O631" s="29" t="n">
        <v>41366</v>
      </c>
      <c r="P631" s="29" t="n">
        <v>38556</v>
      </c>
      <c r="Q631" s="29" t="n">
        <v>71895</v>
      </c>
      <c r="R631" s="29" t="n">
        <v>73416</v>
      </c>
      <c r="S631" s="26" t="n">
        <v>624</v>
      </c>
      <c r="T631" s="1" t="n">
        <v>4</v>
      </c>
    </row>
    <row r="632" customFormat="false" ht="15" hidden="false" customHeight="true" outlineLevel="0" collapsed="false">
      <c r="A632" s="22" t="n">
        <v>5</v>
      </c>
      <c r="B632" s="23" t="s">
        <v>24</v>
      </c>
      <c r="C632" s="24"/>
      <c r="D632" s="25" t="n">
        <v>1</v>
      </c>
      <c r="E632" s="29" t="s">
        <v>30</v>
      </c>
      <c r="F632" s="29" t="s">
        <v>30</v>
      </c>
      <c r="G632" s="29" t="s">
        <v>30</v>
      </c>
      <c r="H632" s="29" t="s">
        <v>30</v>
      </c>
      <c r="I632" s="29" t="s">
        <v>30</v>
      </c>
      <c r="J632" s="29" t="n">
        <v>0</v>
      </c>
      <c r="K632" s="29" t="s">
        <v>30</v>
      </c>
      <c r="L632" s="29" t="s">
        <v>30</v>
      </c>
      <c r="M632" s="29" t="n">
        <v>0</v>
      </c>
      <c r="N632" s="29" t="n">
        <v>0</v>
      </c>
      <c r="O632" s="29" t="s">
        <v>30</v>
      </c>
      <c r="P632" s="29" t="s">
        <v>30</v>
      </c>
      <c r="Q632" s="29" t="s">
        <v>30</v>
      </c>
      <c r="R632" s="29" t="s">
        <v>30</v>
      </c>
      <c r="S632" s="26" t="n">
        <v>5</v>
      </c>
      <c r="T632" s="1" t="n">
        <v>4</v>
      </c>
    </row>
    <row r="633" customFormat="false" ht="15" hidden="false" customHeight="true" outlineLevel="0" collapsed="false">
      <c r="A633" s="22" t="n">
        <v>6</v>
      </c>
      <c r="B633" s="23" t="s">
        <v>25</v>
      </c>
      <c r="C633" s="24"/>
      <c r="D633" s="25" t="n">
        <v>1</v>
      </c>
      <c r="E633" s="29" t="s">
        <v>30</v>
      </c>
      <c r="F633" s="29" t="s">
        <v>30</v>
      </c>
      <c r="G633" s="29" t="s">
        <v>30</v>
      </c>
      <c r="H633" s="29" t="s">
        <v>30</v>
      </c>
      <c r="I633" s="29" t="s">
        <v>30</v>
      </c>
      <c r="J633" s="29" t="s">
        <v>30</v>
      </c>
      <c r="K633" s="29" t="s">
        <v>30</v>
      </c>
      <c r="L633" s="29" t="s">
        <v>30</v>
      </c>
      <c r="M633" s="29" t="s">
        <v>30</v>
      </c>
      <c r="N633" s="29" t="s">
        <v>30</v>
      </c>
      <c r="O633" s="29" t="s">
        <v>30</v>
      </c>
      <c r="P633" s="29" t="s">
        <v>30</v>
      </c>
      <c r="Q633" s="29" t="s">
        <v>30</v>
      </c>
      <c r="R633" s="29" t="s">
        <v>30</v>
      </c>
      <c r="S633" s="26" t="n">
        <v>6</v>
      </c>
      <c r="T633" s="1" t="n">
        <v>4</v>
      </c>
    </row>
    <row r="634" customFormat="false" ht="15" hidden="false" customHeight="true" outlineLevel="0" collapsed="false">
      <c r="A634" s="22" t="n">
        <v>7</v>
      </c>
      <c r="B634" s="23" t="s">
        <v>26</v>
      </c>
      <c r="C634" s="24"/>
      <c r="D634" s="25" t="n">
        <v>2</v>
      </c>
      <c r="E634" s="29" t="s">
        <v>30</v>
      </c>
      <c r="F634" s="29" t="s">
        <v>30</v>
      </c>
      <c r="G634" s="29" t="s">
        <v>30</v>
      </c>
      <c r="H634" s="29" t="s">
        <v>30</v>
      </c>
      <c r="I634" s="29" t="s">
        <v>30</v>
      </c>
      <c r="J634" s="29" t="s">
        <v>30</v>
      </c>
      <c r="K634" s="29" t="s">
        <v>30</v>
      </c>
      <c r="L634" s="29" t="s">
        <v>30</v>
      </c>
      <c r="M634" s="29" t="s">
        <v>30</v>
      </c>
      <c r="N634" s="29" t="s">
        <v>30</v>
      </c>
      <c r="O634" s="29" t="s">
        <v>30</v>
      </c>
      <c r="P634" s="29" t="s">
        <v>30</v>
      </c>
      <c r="Q634" s="29" t="s">
        <v>30</v>
      </c>
      <c r="R634" s="29" t="s">
        <v>30</v>
      </c>
      <c r="S634" s="26" t="n">
        <v>7</v>
      </c>
      <c r="T634" s="1" t="n">
        <v>4</v>
      </c>
    </row>
    <row r="635" customFormat="false" ht="15" hidden="false" customHeight="true" outlineLevel="0" collapsed="false">
      <c r="A635" s="22" t="n">
        <v>8</v>
      </c>
      <c r="B635" s="23" t="s">
        <v>27</v>
      </c>
      <c r="C635" s="24"/>
      <c r="D635" s="25" t="n">
        <v>0</v>
      </c>
      <c r="E635" s="29" t="n">
        <v>0</v>
      </c>
      <c r="F635" s="29" t="n">
        <v>0</v>
      </c>
      <c r="G635" s="29" t="n">
        <v>0</v>
      </c>
      <c r="H635" s="29" t="n">
        <v>0</v>
      </c>
      <c r="I635" s="29" t="n">
        <v>0</v>
      </c>
      <c r="J635" s="29" t="n">
        <v>0</v>
      </c>
      <c r="K635" s="29" t="n">
        <v>0</v>
      </c>
      <c r="L635" s="29" t="n">
        <v>0</v>
      </c>
      <c r="M635" s="29" t="n">
        <v>0</v>
      </c>
      <c r="N635" s="29" t="n">
        <v>0</v>
      </c>
      <c r="O635" s="29" t="n">
        <v>0</v>
      </c>
      <c r="P635" s="29" t="n">
        <v>0</v>
      </c>
      <c r="Q635" s="29" t="n">
        <v>0</v>
      </c>
      <c r="R635" s="29" t="n">
        <v>0</v>
      </c>
      <c r="S635" s="26" t="n">
        <v>8</v>
      </c>
      <c r="T635" s="1" t="n">
        <v>4</v>
      </c>
    </row>
    <row r="636" customFormat="false" ht="15" hidden="false" customHeight="true" outlineLevel="0" collapsed="false">
      <c r="A636" s="22"/>
      <c r="B636" s="23"/>
      <c r="C636" s="24"/>
      <c r="D636" s="25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6"/>
    </row>
    <row r="637" customFormat="false" ht="24" hidden="false" customHeight="true" outlineLevel="0" collapsed="false">
      <c r="A637" s="22" t="n">
        <v>641</v>
      </c>
      <c r="B637" s="27" t="s">
        <v>133</v>
      </c>
      <c r="C637" s="24"/>
      <c r="D637" s="28" t="n">
        <v>2</v>
      </c>
      <c r="E637" s="29" t="s">
        <v>30</v>
      </c>
      <c r="F637" s="29" t="s">
        <v>30</v>
      </c>
      <c r="G637" s="29" t="s">
        <v>30</v>
      </c>
      <c r="H637" s="29" t="s">
        <v>30</v>
      </c>
      <c r="I637" s="29" t="s">
        <v>30</v>
      </c>
      <c r="J637" s="29" t="s">
        <v>30</v>
      </c>
      <c r="K637" s="29" t="s">
        <v>30</v>
      </c>
      <c r="L637" s="29" t="s">
        <v>30</v>
      </c>
      <c r="M637" s="29" t="n">
        <v>0</v>
      </c>
      <c r="N637" s="29" t="n">
        <v>0</v>
      </c>
      <c r="O637" s="29" t="s">
        <v>30</v>
      </c>
      <c r="P637" s="29" t="s">
        <v>30</v>
      </c>
      <c r="Q637" s="29" t="s">
        <v>30</v>
      </c>
      <c r="R637" s="29" t="s">
        <v>30</v>
      </c>
      <c r="S637" s="26" t="n">
        <v>641</v>
      </c>
      <c r="T637" s="1" t="n">
        <v>4</v>
      </c>
    </row>
    <row r="638" customFormat="false" ht="15" hidden="false" customHeight="true" outlineLevel="0" collapsed="false">
      <c r="A638" s="22" t="n">
        <v>5</v>
      </c>
      <c r="B638" s="23" t="s">
        <v>24</v>
      </c>
      <c r="C638" s="24"/>
      <c r="D638" s="25" t="n">
        <v>1</v>
      </c>
      <c r="E638" s="29" t="s">
        <v>30</v>
      </c>
      <c r="F638" s="29" t="s">
        <v>30</v>
      </c>
      <c r="G638" s="29" t="s">
        <v>30</v>
      </c>
      <c r="H638" s="29" t="s">
        <v>30</v>
      </c>
      <c r="I638" s="29" t="s">
        <v>30</v>
      </c>
      <c r="J638" s="29" t="s">
        <v>30</v>
      </c>
      <c r="K638" s="29" t="s">
        <v>30</v>
      </c>
      <c r="L638" s="29" t="s">
        <v>30</v>
      </c>
      <c r="M638" s="29" t="n">
        <v>0</v>
      </c>
      <c r="N638" s="29" t="n">
        <v>0</v>
      </c>
      <c r="O638" s="29" t="s">
        <v>30</v>
      </c>
      <c r="P638" s="29" t="s">
        <v>30</v>
      </c>
      <c r="Q638" s="29" t="s">
        <v>30</v>
      </c>
      <c r="R638" s="29" t="s">
        <v>30</v>
      </c>
      <c r="S638" s="26" t="n">
        <v>5</v>
      </c>
      <c r="T638" s="1" t="n">
        <v>4</v>
      </c>
    </row>
    <row r="639" customFormat="false" ht="15" hidden="false" customHeight="true" outlineLevel="0" collapsed="false">
      <c r="A639" s="22" t="n">
        <v>6</v>
      </c>
      <c r="B639" s="23" t="s">
        <v>25</v>
      </c>
      <c r="C639" s="24"/>
      <c r="D639" s="25" t="n">
        <v>0</v>
      </c>
      <c r="E639" s="29" t="n">
        <v>0</v>
      </c>
      <c r="F639" s="29" t="n">
        <v>0</v>
      </c>
      <c r="G639" s="29" t="n">
        <v>0</v>
      </c>
      <c r="H639" s="29" t="n">
        <v>0</v>
      </c>
      <c r="I639" s="29" t="n">
        <v>0</v>
      </c>
      <c r="J639" s="29" t="n">
        <v>0</v>
      </c>
      <c r="K639" s="29" t="n">
        <v>0</v>
      </c>
      <c r="L639" s="29" t="n">
        <v>0</v>
      </c>
      <c r="M639" s="29" t="n">
        <v>0</v>
      </c>
      <c r="N639" s="29" t="n">
        <v>0</v>
      </c>
      <c r="O639" s="29" t="n">
        <v>0</v>
      </c>
      <c r="P639" s="29" t="n">
        <v>0</v>
      </c>
      <c r="Q639" s="29" t="n">
        <v>0</v>
      </c>
      <c r="R639" s="29" t="n">
        <v>0</v>
      </c>
      <c r="S639" s="26" t="n">
        <v>6</v>
      </c>
      <c r="T639" s="1" t="n">
        <v>4</v>
      </c>
    </row>
    <row r="640" customFormat="false" ht="15" hidden="false" customHeight="true" outlineLevel="0" collapsed="false">
      <c r="A640" s="22" t="n">
        <v>7</v>
      </c>
      <c r="B640" s="23" t="s">
        <v>26</v>
      </c>
      <c r="C640" s="24"/>
      <c r="D640" s="25" t="n">
        <v>1</v>
      </c>
      <c r="E640" s="29" t="s">
        <v>30</v>
      </c>
      <c r="F640" s="29" t="s">
        <v>30</v>
      </c>
      <c r="G640" s="29" t="s">
        <v>30</v>
      </c>
      <c r="H640" s="29" t="s">
        <v>30</v>
      </c>
      <c r="I640" s="29" t="s">
        <v>30</v>
      </c>
      <c r="J640" s="29" t="s">
        <v>30</v>
      </c>
      <c r="K640" s="29" t="n">
        <v>0</v>
      </c>
      <c r="L640" s="29" t="n">
        <v>0</v>
      </c>
      <c r="M640" s="29" t="n">
        <v>0</v>
      </c>
      <c r="N640" s="29" t="n">
        <v>0</v>
      </c>
      <c r="O640" s="29" t="n">
        <v>0</v>
      </c>
      <c r="P640" s="29" t="n">
        <v>0</v>
      </c>
      <c r="Q640" s="29" t="n">
        <v>0</v>
      </c>
      <c r="R640" s="29" t="n">
        <v>0</v>
      </c>
      <c r="S640" s="26" t="n">
        <v>7</v>
      </c>
      <c r="T640" s="1" t="n">
        <v>4</v>
      </c>
    </row>
    <row r="641" customFormat="false" ht="15" hidden="false" customHeight="true" outlineLevel="0" collapsed="false">
      <c r="A641" s="22" t="n">
        <v>8</v>
      </c>
      <c r="B641" s="23" t="s">
        <v>27</v>
      </c>
      <c r="C641" s="24"/>
      <c r="D641" s="25" t="n">
        <v>0</v>
      </c>
      <c r="E641" s="29" t="n">
        <v>0</v>
      </c>
      <c r="F641" s="29" t="n">
        <v>0</v>
      </c>
      <c r="G641" s="29" t="n">
        <v>0</v>
      </c>
      <c r="H641" s="29" t="n">
        <v>0</v>
      </c>
      <c r="I641" s="29" t="n">
        <v>0</v>
      </c>
      <c r="J641" s="29" t="n">
        <v>0</v>
      </c>
      <c r="K641" s="29" t="n">
        <v>0</v>
      </c>
      <c r="L641" s="29" t="n">
        <v>0</v>
      </c>
      <c r="M641" s="29" t="n">
        <v>0</v>
      </c>
      <c r="N641" s="29" t="n">
        <v>0</v>
      </c>
      <c r="O641" s="29" t="n">
        <v>0</v>
      </c>
      <c r="P641" s="29" t="n">
        <v>0</v>
      </c>
      <c r="Q641" s="29" t="n">
        <v>0</v>
      </c>
      <c r="R641" s="29" t="n">
        <v>0</v>
      </c>
      <c r="S641" s="26" t="n">
        <v>8</v>
      </c>
      <c r="T641" s="1" t="n">
        <v>4</v>
      </c>
    </row>
    <row r="642" customFormat="false" ht="15" hidden="false" customHeight="true" outlineLevel="0" collapsed="false">
      <c r="A642" s="22"/>
      <c r="B642" s="23"/>
      <c r="C642" s="24"/>
      <c r="D642" s="25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6"/>
    </row>
    <row r="643" customFormat="false" ht="24" hidden="false" customHeight="true" outlineLevel="0" collapsed="false">
      <c r="A643" s="22" t="n">
        <v>642</v>
      </c>
      <c r="B643" s="27" t="s">
        <v>134</v>
      </c>
      <c r="C643" s="24"/>
      <c r="D643" s="28" t="n">
        <v>3</v>
      </c>
      <c r="E643" s="29" t="n">
        <v>867.5</v>
      </c>
      <c r="F643" s="29" t="n">
        <v>7821289</v>
      </c>
      <c r="G643" s="29" t="n">
        <v>1350571</v>
      </c>
      <c r="H643" s="29" t="n">
        <v>1216707</v>
      </c>
      <c r="I643" s="29" t="n">
        <v>102688</v>
      </c>
      <c r="J643" s="29" t="n">
        <v>31176</v>
      </c>
      <c r="K643" s="29" t="n">
        <v>997290</v>
      </c>
      <c r="L643" s="29" t="n">
        <v>1189727</v>
      </c>
      <c r="M643" s="29" t="n">
        <v>285948</v>
      </c>
      <c r="N643" s="29" t="n">
        <v>305415</v>
      </c>
      <c r="O643" s="29" t="n">
        <v>272166</v>
      </c>
      <c r="P643" s="29" t="n">
        <v>224990</v>
      </c>
      <c r="Q643" s="29" t="n">
        <v>1555404</v>
      </c>
      <c r="R643" s="29" t="n">
        <v>1720132</v>
      </c>
      <c r="S643" s="26" t="n">
        <v>642</v>
      </c>
      <c r="T643" s="1" t="n">
        <v>4</v>
      </c>
    </row>
    <row r="644" customFormat="false" ht="15" hidden="false" customHeight="true" outlineLevel="0" collapsed="false">
      <c r="A644" s="22" t="n">
        <v>5</v>
      </c>
      <c r="B644" s="23" t="s">
        <v>24</v>
      </c>
      <c r="C644" s="24"/>
      <c r="D644" s="25" t="n">
        <v>0</v>
      </c>
      <c r="E644" s="29" t="n">
        <v>0</v>
      </c>
      <c r="F644" s="29" t="n">
        <v>0</v>
      </c>
      <c r="G644" s="29" t="n">
        <v>0</v>
      </c>
      <c r="H644" s="29" t="n">
        <v>0</v>
      </c>
      <c r="I644" s="29" t="n">
        <v>0</v>
      </c>
      <c r="J644" s="29" t="n">
        <v>0</v>
      </c>
      <c r="K644" s="29" t="n">
        <v>0</v>
      </c>
      <c r="L644" s="29" t="n">
        <v>0</v>
      </c>
      <c r="M644" s="29" t="n">
        <v>0</v>
      </c>
      <c r="N644" s="29" t="n">
        <v>0</v>
      </c>
      <c r="O644" s="29" t="n">
        <v>0</v>
      </c>
      <c r="P644" s="29" t="n">
        <v>0</v>
      </c>
      <c r="Q644" s="29" t="n">
        <v>0</v>
      </c>
      <c r="R644" s="29" t="n">
        <v>0</v>
      </c>
      <c r="S644" s="26" t="n">
        <v>5</v>
      </c>
      <c r="T644" s="1" t="n">
        <v>4</v>
      </c>
    </row>
    <row r="645" customFormat="false" ht="15" hidden="false" customHeight="true" outlineLevel="0" collapsed="false">
      <c r="A645" s="22" t="n">
        <v>6</v>
      </c>
      <c r="B645" s="23" t="s">
        <v>25</v>
      </c>
      <c r="C645" s="24"/>
      <c r="D645" s="25" t="n">
        <v>1</v>
      </c>
      <c r="E645" s="29" t="s">
        <v>30</v>
      </c>
      <c r="F645" s="29" t="s">
        <v>30</v>
      </c>
      <c r="G645" s="29" t="s">
        <v>30</v>
      </c>
      <c r="H645" s="29" t="s">
        <v>30</v>
      </c>
      <c r="I645" s="29" t="s">
        <v>30</v>
      </c>
      <c r="J645" s="29" t="s">
        <v>30</v>
      </c>
      <c r="K645" s="29" t="s">
        <v>30</v>
      </c>
      <c r="L645" s="29" t="s">
        <v>30</v>
      </c>
      <c r="M645" s="29" t="s">
        <v>30</v>
      </c>
      <c r="N645" s="29" t="s">
        <v>30</v>
      </c>
      <c r="O645" s="29" t="s">
        <v>30</v>
      </c>
      <c r="P645" s="29" t="s">
        <v>30</v>
      </c>
      <c r="Q645" s="29" t="s">
        <v>30</v>
      </c>
      <c r="R645" s="29" t="s">
        <v>30</v>
      </c>
      <c r="S645" s="26" t="n">
        <v>6</v>
      </c>
      <c r="T645" s="1" t="n">
        <v>4</v>
      </c>
    </row>
    <row r="646" customFormat="false" ht="15" hidden="false" customHeight="true" outlineLevel="0" collapsed="false">
      <c r="A646" s="22" t="n">
        <v>7</v>
      </c>
      <c r="B646" s="23" t="s">
        <v>26</v>
      </c>
      <c r="C646" s="24"/>
      <c r="D646" s="25" t="n">
        <v>1</v>
      </c>
      <c r="E646" s="29" t="s">
        <v>30</v>
      </c>
      <c r="F646" s="29" t="s">
        <v>30</v>
      </c>
      <c r="G646" s="29" t="s">
        <v>30</v>
      </c>
      <c r="H646" s="29" t="s">
        <v>30</v>
      </c>
      <c r="I646" s="29" t="s">
        <v>30</v>
      </c>
      <c r="J646" s="29" t="s">
        <v>30</v>
      </c>
      <c r="K646" s="29" t="s">
        <v>30</v>
      </c>
      <c r="L646" s="29" t="s">
        <v>30</v>
      </c>
      <c r="M646" s="29" t="s">
        <v>30</v>
      </c>
      <c r="N646" s="29" t="s">
        <v>30</v>
      </c>
      <c r="O646" s="29" t="s">
        <v>30</v>
      </c>
      <c r="P646" s="29" t="s">
        <v>30</v>
      </c>
      <c r="Q646" s="29" t="s">
        <v>30</v>
      </c>
      <c r="R646" s="29" t="s">
        <v>30</v>
      </c>
      <c r="S646" s="26" t="n">
        <v>7</v>
      </c>
      <c r="T646" s="1" t="n">
        <v>4</v>
      </c>
    </row>
    <row r="647" customFormat="false" ht="15" hidden="false" customHeight="true" outlineLevel="0" collapsed="false">
      <c r="A647" s="22" t="n">
        <v>8</v>
      </c>
      <c r="B647" s="23" t="s">
        <v>27</v>
      </c>
      <c r="C647" s="24"/>
      <c r="D647" s="25" t="n">
        <v>1</v>
      </c>
      <c r="E647" s="29" t="s">
        <v>30</v>
      </c>
      <c r="F647" s="29" t="s">
        <v>30</v>
      </c>
      <c r="G647" s="29" t="s">
        <v>30</v>
      </c>
      <c r="H647" s="29" t="s">
        <v>30</v>
      </c>
      <c r="I647" s="29" t="s">
        <v>30</v>
      </c>
      <c r="J647" s="29" t="s">
        <v>30</v>
      </c>
      <c r="K647" s="29" t="s">
        <v>30</v>
      </c>
      <c r="L647" s="29" t="s">
        <v>30</v>
      </c>
      <c r="M647" s="29" t="s">
        <v>30</v>
      </c>
      <c r="N647" s="29" t="s">
        <v>30</v>
      </c>
      <c r="O647" s="29" t="s">
        <v>30</v>
      </c>
      <c r="P647" s="29" t="s">
        <v>30</v>
      </c>
      <c r="Q647" s="29" t="s">
        <v>30</v>
      </c>
      <c r="R647" s="29" t="s">
        <v>30</v>
      </c>
      <c r="S647" s="26" t="n">
        <v>8</v>
      </c>
      <c r="T647" s="1" t="n">
        <v>4</v>
      </c>
    </row>
    <row r="648" customFormat="false" ht="15" hidden="false" customHeight="true" outlineLevel="0" collapsed="false">
      <c r="A648" s="22"/>
      <c r="B648" s="23"/>
      <c r="C648" s="24"/>
      <c r="D648" s="25"/>
      <c r="I648" s="29"/>
      <c r="K648" s="29"/>
      <c r="L648" s="29"/>
      <c r="M648" s="29"/>
      <c r="N648" s="29"/>
      <c r="O648" s="29"/>
      <c r="P648" s="29"/>
      <c r="Q648" s="29"/>
      <c r="R648" s="29"/>
      <c r="S648" s="26"/>
    </row>
    <row r="649" customFormat="false" ht="24" hidden="false" customHeight="true" outlineLevel="0" collapsed="false">
      <c r="A649" s="22" t="n">
        <v>643</v>
      </c>
      <c r="B649" s="27" t="s">
        <v>135</v>
      </c>
      <c r="C649" s="24"/>
      <c r="D649" s="28" t="n">
        <v>2</v>
      </c>
      <c r="E649" s="29" t="s">
        <v>30</v>
      </c>
      <c r="F649" s="29" t="s">
        <v>30</v>
      </c>
      <c r="G649" s="29" t="s">
        <v>30</v>
      </c>
      <c r="H649" s="29" t="s">
        <v>30</v>
      </c>
      <c r="I649" s="29" t="s">
        <v>30</v>
      </c>
      <c r="J649" s="29" t="s">
        <v>30</v>
      </c>
      <c r="K649" s="29" t="s">
        <v>30</v>
      </c>
      <c r="L649" s="29" t="s">
        <v>30</v>
      </c>
      <c r="M649" s="29" t="s">
        <v>30</v>
      </c>
      <c r="N649" s="29" t="s">
        <v>30</v>
      </c>
      <c r="O649" s="29" t="s">
        <v>30</v>
      </c>
      <c r="P649" s="29" t="s">
        <v>30</v>
      </c>
      <c r="Q649" s="29" t="s">
        <v>30</v>
      </c>
      <c r="R649" s="29" t="s">
        <v>30</v>
      </c>
      <c r="S649" s="26" t="n">
        <v>643</v>
      </c>
      <c r="T649" s="1" t="n">
        <v>4</v>
      </c>
    </row>
    <row r="650" customFormat="false" ht="15" hidden="false" customHeight="true" outlineLevel="0" collapsed="false">
      <c r="A650" s="22" t="n">
        <v>5</v>
      </c>
      <c r="B650" s="23" t="s">
        <v>24</v>
      </c>
      <c r="C650" s="24"/>
      <c r="D650" s="25" t="n">
        <v>2</v>
      </c>
      <c r="E650" s="29" t="s">
        <v>30</v>
      </c>
      <c r="F650" s="29" t="s">
        <v>30</v>
      </c>
      <c r="G650" s="29" t="s">
        <v>30</v>
      </c>
      <c r="H650" s="29" t="s">
        <v>30</v>
      </c>
      <c r="I650" s="29" t="s">
        <v>30</v>
      </c>
      <c r="J650" s="29" t="s">
        <v>30</v>
      </c>
      <c r="K650" s="29" t="s">
        <v>30</v>
      </c>
      <c r="L650" s="29" t="s">
        <v>30</v>
      </c>
      <c r="M650" s="29" t="s">
        <v>30</v>
      </c>
      <c r="N650" s="29" t="s">
        <v>30</v>
      </c>
      <c r="O650" s="29" t="s">
        <v>30</v>
      </c>
      <c r="P650" s="29" t="s">
        <v>30</v>
      </c>
      <c r="Q650" s="29" t="s">
        <v>30</v>
      </c>
      <c r="R650" s="29" t="s">
        <v>30</v>
      </c>
      <c r="S650" s="26" t="n">
        <v>5</v>
      </c>
      <c r="T650" s="1" t="n">
        <v>4</v>
      </c>
    </row>
    <row r="651" customFormat="false" ht="15" hidden="false" customHeight="true" outlineLevel="0" collapsed="false">
      <c r="A651" s="22" t="n">
        <v>6</v>
      </c>
      <c r="B651" s="23" t="s">
        <v>25</v>
      </c>
      <c r="C651" s="24"/>
      <c r="D651" s="25" t="n">
        <v>0</v>
      </c>
      <c r="E651" s="29" t="n">
        <v>0</v>
      </c>
      <c r="F651" s="29" t="n">
        <v>0</v>
      </c>
      <c r="G651" s="29" t="n">
        <v>0</v>
      </c>
      <c r="H651" s="29" t="n">
        <v>0</v>
      </c>
      <c r="I651" s="29" t="n">
        <v>0</v>
      </c>
      <c r="J651" s="29" t="n">
        <v>0</v>
      </c>
      <c r="K651" s="29" t="n">
        <v>0</v>
      </c>
      <c r="L651" s="29" t="n">
        <v>0</v>
      </c>
      <c r="M651" s="29" t="n">
        <v>0</v>
      </c>
      <c r="N651" s="29" t="n">
        <v>0</v>
      </c>
      <c r="O651" s="29" t="n">
        <v>0</v>
      </c>
      <c r="P651" s="29" t="n">
        <v>0</v>
      </c>
      <c r="Q651" s="29" t="n">
        <v>0</v>
      </c>
      <c r="R651" s="29" t="n">
        <v>0</v>
      </c>
      <c r="S651" s="26" t="n">
        <v>6</v>
      </c>
      <c r="T651" s="1" t="n">
        <v>4</v>
      </c>
    </row>
    <row r="652" customFormat="false" ht="15" hidden="false" customHeight="true" outlineLevel="0" collapsed="false">
      <c r="A652" s="22" t="n">
        <v>7</v>
      </c>
      <c r="B652" s="23" t="s">
        <v>26</v>
      </c>
      <c r="C652" s="24"/>
      <c r="D652" s="25" t="n">
        <v>0</v>
      </c>
      <c r="E652" s="29" t="n">
        <v>0</v>
      </c>
      <c r="F652" s="29" t="n">
        <v>0</v>
      </c>
      <c r="G652" s="29" t="n">
        <v>0</v>
      </c>
      <c r="H652" s="29" t="n">
        <v>0</v>
      </c>
      <c r="I652" s="29" t="n">
        <v>0</v>
      </c>
      <c r="J652" s="29" t="n">
        <v>0</v>
      </c>
      <c r="K652" s="29" t="n">
        <v>0</v>
      </c>
      <c r="L652" s="29" t="n">
        <v>0</v>
      </c>
      <c r="M652" s="29" t="n">
        <v>0</v>
      </c>
      <c r="N652" s="29" t="n">
        <v>0</v>
      </c>
      <c r="O652" s="29" t="n">
        <v>0</v>
      </c>
      <c r="P652" s="29" t="n">
        <v>0</v>
      </c>
      <c r="Q652" s="29" t="n">
        <v>0</v>
      </c>
      <c r="R652" s="29" t="n">
        <v>0</v>
      </c>
      <c r="S652" s="26" t="n">
        <v>7</v>
      </c>
      <c r="T652" s="1" t="n">
        <v>4</v>
      </c>
    </row>
    <row r="653" customFormat="false" ht="15" hidden="false" customHeight="true" outlineLevel="0" collapsed="false">
      <c r="A653" s="22" t="n">
        <v>8</v>
      </c>
      <c r="B653" s="23" t="s">
        <v>27</v>
      </c>
      <c r="C653" s="24"/>
      <c r="D653" s="25" t="n">
        <v>0</v>
      </c>
      <c r="E653" s="29" t="n">
        <v>0</v>
      </c>
      <c r="F653" s="29" t="n">
        <v>0</v>
      </c>
      <c r="G653" s="29" t="n">
        <v>0</v>
      </c>
      <c r="H653" s="29" t="n">
        <v>0</v>
      </c>
      <c r="I653" s="29" t="n">
        <v>0</v>
      </c>
      <c r="J653" s="29" t="n">
        <v>0</v>
      </c>
      <c r="K653" s="29" t="n">
        <v>0</v>
      </c>
      <c r="L653" s="29" t="n">
        <v>0</v>
      </c>
      <c r="M653" s="29" t="n">
        <v>0</v>
      </c>
      <c r="N653" s="29" t="n">
        <v>0</v>
      </c>
      <c r="O653" s="29" t="n">
        <v>0</v>
      </c>
      <c r="P653" s="29" t="n">
        <v>0</v>
      </c>
      <c r="Q653" s="29" t="n">
        <v>0</v>
      </c>
      <c r="R653" s="29" t="n">
        <v>0</v>
      </c>
      <c r="S653" s="26" t="n">
        <v>8</v>
      </c>
      <c r="T653" s="1" t="n">
        <v>4</v>
      </c>
    </row>
    <row r="654" customFormat="false" ht="24" hidden="false" customHeight="true" outlineLevel="0" collapsed="false">
      <c r="A654" s="30"/>
      <c r="B654" s="31"/>
      <c r="C654" s="32"/>
      <c r="D654" s="33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5"/>
      <c r="S654" s="36"/>
    </row>
    <row r="655" customFormat="false" ht="24" hidden="false" customHeight="true" outlineLevel="0" collapsed="false">
      <c r="A655" s="22" t="n">
        <v>644</v>
      </c>
      <c r="B655" s="27" t="s">
        <v>136</v>
      </c>
      <c r="C655" s="24"/>
      <c r="D655" s="28" t="n">
        <v>6</v>
      </c>
      <c r="E655" s="29" t="n">
        <v>733.083333333333</v>
      </c>
      <c r="F655" s="29" t="n">
        <v>2863221</v>
      </c>
      <c r="G655" s="29" t="n">
        <v>1872997</v>
      </c>
      <c r="H655" s="29" t="n">
        <v>1414784</v>
      </c>
      <c r="I655" s="29" t="n">
        <v>39250</v>
      </c>
      <c r="J655" s="29" t="n">
        <v>418963</v>
      </c>
      <c r="K655" s="29" t="n">
        <v>17514</v>
      </c>
      <c r="L655" s="29" t="n">
        <v>24176</v>
      </c>
      <c r="M655" s="29" t="n">
        <v>25231</v>
      </c>
      <c r="N655" s="29" t="n">
        <v>27269</v>
      </c>
      <c r="O655" s="29" t="n">
        <v>31929</v>
      </c>
      <c r="P655" s="29" t="n">
        <v>26394</v>
      </c>
      <c r="Q655" s="29" t="n">
        <v>74674</v>
      </c>
      <c r="R655" s="29" t="n">
        <v>77839</v>
      </c>
      <c r="S655" s="26" t="n">
        <v>644</v>
      </c>
      <c r="T655" s="1" t="n">
        <v>4</v>
      </c>
    </row>
    <row r="656" customFormat="false" ht="15" hidden="false" customHeight="true" outlineLevel="0" collapsed="false">
      <c r="A656" s="22" t="n">
        <v>5</v>
      </c>
      <c r="B656" s="23" t="s">
        <v>24</v>
      </c>
      <c r="C656" s="24"/>
      <c r="D656" s="25" t="n">
        <v>1</v>
      </c>
      <c r="E656" s="29" t="s">
        <v>30</v>
      </c>
      <c r="F656" s="29" t="s">
        <v>30</v>
      </c>
      <c r="G656" s="29" t="s">
        <v>30</v>
      </c>
      <c r="H656" s="29" t="s">
        <v>30</v>
      </c>
      <c r="I656" s="29" t="s">
        <v>30</v>
      </c>
      <c r="J656" s="29" t="s">
        <v>30</v>
      </c>
      <c r="K656" s="29" t="s">
        <v>30</v>
      </c>
      <c r="L656" s="29" t="s">
        <v>30</v>
      </c>
      <c r="M656" s="29" t="s">
        <v>30</v>
      </c>
      <c r="N656" s="29" t="s">
        <v>30</v>
      </c>
      <c r="O656" s="29" t="s">
        <v>30</v>
      </c>
      <c r="P656" s="29" t="s">
        <v>30</v>
      </c>
      <c r="Q656" s="29" t="s">
        <v>30</v>
      </c>
      <c r="R656" s="29" t="s">
        <v>30</v>
      </c>
      <c r="S656" s="26" t="n">
        <v>5</v>
      </c>
      <c r="T656" s="1" t="n">
        <v>4</v>
      </c>
    </row>
    <row r="657" customFormat="false" ht="15" hidden="false" customHeight="true" outlineLevel="0" collapsed="false">
      <c r="A657" s="22" t="n">
        <v>6</v>
      </c>
      <c r="B657" s="23" t="s">
        <v>25</v>
      </c>
      <c r="C657" s="24"/>
      <c r="D657" s="25" t="n">
        <v>2</v>
      </c>
      <c r="E657" s="29" t="s">
        <v>30</v>
      </c>
      <c r="F657" s="29" t="s">
        <v>30</v>
      </c>
      <c r="G657" s="29" t="s">
        <v>30</v>
      </c>
      <c r="H657" s="29" t="s">
        <v>30</v>
      </c>
      <c r="I657" s="29" t="s">
        <v>30</v>
      </c>
      <c r="J657" s="29" t="s">
        <v>30</v>
      </c>
      <c r="K657" s="29" t="s">
        <v>30</v>
      </c>
      <c r="L657" s="29" t="s">
        <v>30</v>
      </c>
      <c r="M657" s="29" t="s">
        <v>30</v>
      </c>
      <c r="N657" s="29" t="s">
        <v>30</v>
      </c>
      <c r="O657" s="29" t="s">
        <v>30</v>
      </c>
      <c r="P657" s="29" t="s">
        <v>30</v>
      </c>
      <c r="Q657" s="29" t="s">
        <v>30</v>
      </c>
      <c r="R657" s="29" t="s">
        <v>30</v>
      </c>
      <c r="S657" s="26" t="n">
        <v>6</v>
      </c>
      <c r="T657" s="1" t="n">
        <v>4</v>
      </c>
    </row>
    <row r="658" customFormat="false" ht="15" hidden="false" customHeight="true" outlineLevel="0" collapsed="false">
      <c r="A658" s="22" t="n">
        <v>7</v>
      </c>
      <c r="B658" s="23" t="s">
        <v>26</v>
      </c>
      <c r="C658" s="24"/>
      <c r="D658" s="25" t="n">
        <v>3</v>
      </c>
      <c r="E658" s="29" t="n">
        <v>576.5</v>
      </c>
      <c r="F658" s="29" t="n">
        <v>2655807</v>
      </c>
      <c r="G658" s="29" t="n">
        <v>1787485</v>
      </c>
      <c r="H658" s="29" t="n">
        <v>1365890</v>
      </c>
      <c r="I658" s="29" t="n">
        <v>28598</v>
      </c>
      <c r="J658" s="29" t="n">
        <v>392997</v>
      </c>
      <c r="K658" s="29" t="n">
        <v>15709</v>
      </c>
      <c r="L658" s="29" t="n">
        <v>22590</v>
      </c>
      <c r="M658" s="29" t="n">
        <v>23996</v>
      </c>
      <c r="N658" s="29" t="n">
        <v>25451</v>
      </c>
      <c r="O658" s="29" t="n">
        <v>29641</v>
      </c>
      <c r="P658" s="29" t="n">
        <v>22795</v>
      </c>
      <c r="Q658" s="29" t="n">
        <v>69346</v>
      </c>
      <c r="R658" s="29" t="n">
        <v>70836</v>
      </c>
      <c r="S658" s="26" t="n">
        <v>7</v>
      </c>
      <c r="T658" s="1" t="n">
        <v>4</v>
      </c>
    </row>
    <row r="659" customFormat="false" ht="15" hidden="false" customHeight="true" outlineLevel="0" collapsed="false">
      <c r="A659" s="22" t="n">
        <v>8</v>
      </c>
      <c r="B659" s="23" t="s">
        <v>27</v>
      </c>
      <c r="C659" s="24"/>
      <c r="D659" s="25" t="n">
        <v>0</v>
      </c>
      <c r="E659" s="29" t="n">
        <v>0</v>
      </c>
      <c r="F659" s="29" t="n">
        <v>0</v>
      </c>
      <c r="G659" s="29" t="n">
        <v>0</v>
      </c>
      <c r="H659" s="29" t="n">
        <v>0</v>
      </c>
      <c r="I659" s="29" t="n">
        <v>0</v>
      </c>
      <c r="J659" s="29" t="n">
        <v>0</v>
      </c>
      <c r="K659" s="29" t="n">
        <v>0</v>
      </c>
      <c r="L659" s="29" t="n">
        <v>0</v>
      </c>
      <c r="M659" s="29" t="n">
        <v>0</v>
      </c>
      <c r="N659" s="29" t="n">
        <v>0</v>
      </c>
      <c r="O659" s="29" t="n">
        <v>0</v>
      </c>
      <c r="P659" s="29" t="n">
        <v>0</v>
      </c>
      <c r="Q659" s="29" t="n">
        <v>0</v>
      </c>
      <c r="R659" s="29" t="n">
        <v>0</v>
      </c>
      <c r="S659" s="26" t="n">
        <v>8</v>
      </c>
      <c r="T659" s="1" t="n">
        <v>4</v>
      </c>
    </row>
    <row r="660" customFormat="false" ht="15" hidden="false" customHeight="true" outlineLevel="0" collapsed="false">
      <c r="A660" s="22"/>
      <c r="B660" s="23"/>
      <c r="C660" s="24"/>
      <c r="D660" s="25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6"/>
    </row>
    <row r="661" customFormat="false" ht="24" hidden="false" customHeight="true" outlineLevel="0" collapsed="false">
      <c r="A661" s="22" t="n">
        <v>645</v>
      </c>
      <c r="B661" s="27" t="s">
        <v>137</v>
      </c>
      <c r="C661" s="24"/>
      <c r="D661" s="28" t="n">
        <v>0</v>
      </c>
      <c r="E661" s="29" t="n">
        <v>0</v>
      </c>
      <c r="F661" s="29" t="n">
        <v>0</v>
      </c>
      <c r="G661" s="29" t="n">
        <v>0</v>
      </c>
      <c r="H661" s="29" t="n">
        <v>0</v>
      </c>
      <c r="I661" s="29" t="n">
        <v>0</v>
      </c>
      <c r="J661" s="29" t="n">
        <v>0</v>
      </c>
      <c r="K661" s="29" t="n">
        <v>0</v>
      </c>
      <c r="L661" s="29" t="n">
        <v>0</v>
      </c>
      <c r="M661" s="29" t="n">
        <v>0</v>
      </c>
      <c r="N661" s="29" t="n">
        <v>0</v>
      </c>
      <c r="O661" s="29" t="n">
        <v>0</v>
      </c>
      <c r="P661" s="29" t="n">
        <v>0</v>
      </c>
      <c r="Q661" s="29" t="n">
        <v>0</v>
      </c>
      <c r="R661" s="29" t="n">
        <v>0</v>
      </c>
      <c r="S661" s="26" t="n">
        <v>645</v>
      </c>
      <c r="T661" s="1" t="n">
        <v>4</v>
      </c>
    </row>
    <row r="662" customFormat="false" ht="15" hidden="false" customHeight="true" outlineLevel="0" collapsed="false">
      <c r="A662" s="22" t="n">
        <v>5</v>
      </c>
      <c r="B662" s="23" t="s">
        <v>24</v>
      </c>
      <c r="C662" s="24"/>
      <c r="D662" s="25" t="n">
        <v>0</v>
      </c>
      <c r="E662" s="29" t="n">
        <v>0</v>
      </c>
      <c r="F662" s="29" t="n">
        <v>0</v>
      </c>
      <c r="G662" s="29" t="n">
        <v>0</v>
      </c>
      <c r="H662" s="29" t="n">
        <v>0</v>
      </c>
      <c r="I662" s="29" t="n">
        <v>0</v>
      </c>
      <c r="J662" s="29" t="n">
        <v>0</v>
      </c>
      <c r="K662" s="29" t="n">
        <v>0</v>
      </c>
      <c r="L662" s="29" t="n">
        <v>0</v>
      </c>
      <c r="M662" s="29" t="n">
        <v>0</v>
      </c>
      <c r="N662" s="29" t="n">
        <v>0</v>
      </c>
      <c r="O662" s="29" t="n">
        <v>0</v>
      </c>
      <c r="P662" s="29" t="n">
        <v>0</v>
      </c>
      <c r="Q662" s="29" t="n">
        <v>0</v>
      </c>
      <c r="R662" s="29" t="n">
        <v>0</v>
      </c>
      <c r="S662" s="26" t="n">
        <v>5</v>
      </c>
      <c r="T662" s="1" t="n">
        <v>4</v>
      </c>
    </row>
    <row r="663" customFormat="false" ht="15" hidden="false" customHeight="true" outlineLevel="0" collapsed="false">
      <c r="A663" s="22" t="n">
        <v>6</v>
      </c>
      <c r="B663" s="23" t="s">
        <v>25</v>
      </c>
      <c r="C663" s="24"/>
      <c r="D663" s="25" t="n">
        <v>0</v>
      </c>
      <c r="E663" s="29" t="n">
        <v>0</v>
      </c>
      <c r="F663" s="29" t="n">
        <v>0</v>
      </c>
      <c r="G663" s="29" t="n">
        <v>0</v>
      </c>
      <c r="H663" s="29" t="n">
        <v>0</v>
      </c>
      <c r="I663" s="29" t="n">
        <v>0</v>
      </c>
      <c r="J663" s="29" t="n">
        <v>0</v>
      </c>
      <c r="K663" s="29" t="n">
        <v>0</v>
      </c>
      <c r="L663" s="29" t="n">
        <v>0</v>
      </c>
      <c r="M663" s="29" t="n">
        <v>0</v>
      </c>
      <c r="N663" s="29" t="n">
        <v>0</v>
      </c>
      <c r="O663" s="29" t="n">
        <v>0</v>
      </c>
      <c r="P663" s="29" t="n">
        <v>0</v>
      </c>
      <c r="Q663" s="29" t="n">
        <v>0</v>
      </c>
      <c r="R663" s="29" t="n">
        <v>0</v>
      </c>
      <c r="S663" s="26" t="n">
        <v>6</v>
      </c>
      <c r="T663" s="1" t="n">
        <v>4</v>
      </c>
    </row>
    <row r="664" customFormat="false" ht="15" hidden="false" customHeight="true" outlineLevel="0" collapsed="false">
      <c r="A664" s="22" t="n">
        <v>7</v>
      </c>
      <c r="B664" s="23" t="s">
        <v>26</v>
      </c>
      <c r="C664" s="24"/>
      <c r="D664" s="25" t="n">
        <v>0</v>
      </c>
      <c r="E664" s="29" t="n">
        <v>0</v>
      </c>
      <c r="F664" s="29" t="n">
        <v>0</v>
      </c>
      <c r="G664" s="29" t="n">
        <v>0</v>
      </c>
      <c r="H664" s="29" t="n">
        <v>0</v>
      </c>
      <c r="I664" s="29" t="n">
        <v>0</v>
      </c>
      <c r="J664" s="29" t="n">
        <v>0</v>
      </c>
      <c r="K664" s="29" t="n">
        <v>0</v>
      </c>
      <c r="L664" s="29" t="n">
        <v>0</v>
      </c>
      <c r="M664" s="29" t="n">
        <v>0</v>
      </c>
      <c r="N664" s="29" t="n">
        <v>0</v>
      </c>
      <c r="O664" s="29" t="n">
        <v>0</v>
      </c>
      <c r="P664" s="29" t="n">
        <v>0</v>
      </c>
      <c r="Q664" s="29" t="n">
        <v>0</v>
      </c>
      <c r="R664" s="29" t="n">
        <v>0</v>
      </c>
      <c r="S664" s="26" t="n">
        <v>7</v>
      </c>
      <c r="T664" s="1" t="n">
        <v>4</v>
      </c>
    </row>
    <row r="665" customFormat="false" ht="15" hidden="false" customHeight="true" outlineLevel="0" collapsed="false">
      <c r="A665" s="22" t="n">
        <v>8</v>
      </c>
      <c r="B665" s="23" t="s">
        <v>27</v>
      </c>
      <c r="C665" s="24"/>
      <c r="D665" s="25" t="n">
        <v>0</v>
      </c>
      <c r="E665" s="29" t="n">
        <v>0</v>
      </c>
      <c r="F665" s="29" t="n">
        <v>0</v>
      </c>
      <c r="G665" s="29" t="n">
        <v>0</v>
      </c>
      <c r="H665" s="29" t="n">
        <v>0</v>
      </c>
      <c r="I665" s="29" t="n">
        <v>0</v>
      </c>
      <c r="J665" s="29" t="n">
        <v>0</v>
      </c>
      <c r="K665" s="29" t="n">
        <v>0</v>
      </c>
      <c r="L665" s="29" t="n">
        <v>0</v>
      </c>
      <c r="M665" s="29" t="n">
        <v>0</v>
      </c>
      <c r="N665" s="29" t="n">
        <v>0</v>
      </c>
      <c r="O665" s="29" t="n">
        <v>0</v>
      </c>
      <c r="P665" s="29" t="n">
        <v>0</v>
      </c>
      <c r="Q665" s="29" t="n">
        <v>0</v>
      </c>
      <c r="R665" s="29" t="n">
        <v>0</v>
      </c>
      <c r="S665" s="26" t="n">
        <v>8</v>
      </c>
      <c r="T665" s="1" t="n">
        <v>4</v>
      </c>
    </row>
    <row r="666" customFormat="false" ht="99" hidden="false" customHeight="true" outlineLevel="0" collapsed="false">
      <c r="A666" s="22"/>
      <c r="B666" s="23"/>
      <c r="C666" s="24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6"/>
    </row>
    <row r="667" customFormat="false" ht="99" hidden="false" customHeight="true" outlineLevel="0" collapsed="false">
      <c r="A667" s="22"/>
      <c r="B667" s="23"/>
      <c r="C667" s="24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6"/>
    </row>
    <row r="668" customFormat="false" ht="99" hidden="false" customHeight="true" outlineLevel="0" collapsed="false">
      <c r="A668" s="22"/>
      <c r="B668" s="23"/>
      <c r="C668" s="24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6"/>
    </row>
    <row r="669" customFormat="false" ht="99" hidden="false" customHeight="true" outlineLevel="0" collapsed="false">
      <c r="A669" s="22"/>
      <c r="B669" s="23"/>
      <c r="C669" s="24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6"/>
    </row>
    <row r="670" customFormat="false" ht="99" hidden="false" customHeight="true" outlineLevel="0" collapsed="false">
      <c r="A670" s="22"/>
      <c r="B670" s="23"/>
      <c r="C670" s="24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6"/>
    </row>
    <row r="671" customFormat="false" ht="99" hidden="false" customHeight="true" outlineLevel="0" collapsed="false">
      <c r="A671" s="22"/>
      <c r="B671" s="23"/>
      <c r="C671" s="24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6"/>
    </row>
    <row r="672" customFormat="false" ht="99" hidden="false" customHeight="true" outlineLevel="0" collapsed="false">
      <c r="A672" s="22"/>
      <c r="B672" s="23"/>
      <c r="C672" s="24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6"/>
    </row>
    <row r="673" customFormat="false" ht="24" hidden="false" customHeight="true" outlineLevel="0" collapsed="false">
      <c r="A673" s="30"/>
      <c r="B673" s="31"/>
      <c r="C673" s="32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6"/>
    </row>
  </sheetData>
  <mergeCells count="14">
    <mergeCell ref="A3:A5"/>
    <mergeCell ref="B3:B5"/>
    <mergeCell ref="E3:E5"/>
    <mergeCell ref="G3:J3"/>
    <mergeCell ref="K3:R3"/>
    <mergeCell ref="S3:S5"/>
    <mergeCell ref="T3:T5"/>
    <mergeCell ref="G4:G5"/>
    <mergeCell ref="H4:H5"/>
    <mergeCell ref="J4:J5"/>
    <mergeCell ref="K4:L4"/>
    <mergeCell ref="M4:N4"/>
    <mergeCell ref="O4:P4"/>
    <mergeCell ref="Q4:R4"/>
  </mergeCells>
  <conditionalFormatting sqref="E25:E37 E43 F24:F37 G25:G37 F42:F43 G43 E49:E67 E73:E79 E83 G85:G87 E85:E87 G83 F48:F67 G49:G67 F72:F79 G73:G79 F83:F87 G658:R665 F90 Q192:Q199 E93:E95 E101 E103 E109:E115 F203:G203 F108:F115 G109:G115 E121:E128 G142:G143 F120:F128 G121:G128 H120:I128 E130:I130 E133:E134 F132:F134 E142:E143 G133:G134 H132:I134 J120:J134 E136:J136 E138:J139 K132:L139 E145:E164 E167 G167 E169:E170 F142:F164 G145:G164 F167:F170 G169:G170 E175:E187 E199 E193:E197 F174:F187 G175:G187 F192:F199 G193:G199 H192:I199 E203:E205 E211 F205:G205 H203:I205 E207:I208 F210:F211 G211:H211 I210:I211 J203:J211 G251 E217:E235 E238:E239 G238:G239 E241:E242 E245 G245 E247:E248 E251 E259 E253:E257 G253:G257 F216:F235 G217:G235 H216:I235 J215:J235 K216:L235 F238:F242 G241:G242 F245:F248 G247:G248 H108:R115 F251:F259 G259 H251:I259 E261:I261 G271 E271 E305:G305 F270:F271 G283:G284 E283:E284 F282:F284 E263:I265 J251:L265 H83:O87 E267:L268 O267:R268 H270:L271 M251:N271 O270:R271 E277:H279 J275:J279 I276:I279 K276:R279 H282:N284 O282:P285 Q282:R284 E317:F317 E319:F323 E289:G301 H288:I301 J287:J301 E303:J303 E307:G307 H305:J307 K288:L307 G317:G323 E309:L309 E313:F313 G312:J313 O263:R265 E315:J315 N315 E325:G325 K312:K325 H317:I325 N312:N313 J317:J326 L312:L326 M312:M325 E353:G353 E347:F347 E341:F341 E337:F338 E343:F344 E349:F350 I353 G347:I350 E355:G355 J347:J355 H353:H355 I355 E371:G371 E363:F365 E389 E367:F367 J369 E373:G381 H371:I381 E385:H385 I384:I385 J371:J385 J387 M387:N387 H413 E406:E407 E413:F413 E409:E410 J413 G406:G407 E395:F395 E397:F403 G395:I403 F406:F410 G409:G410 H406:I410 E415:F415 G413:G415 H415 I413:I415 J415 K413:L415 M413:N416 E419 E421:E425 G437 E437 F419:F425 E429:F431 E433:F433 I437 G429:J433 E435:J435 F437:F438 H437:H438 J437:J438 K429:L438 E440:G440 I440:J440 H440:H441 E457:F461 E469 E467 E449:G449 J447 E451:G451 M448:N451 H449:L451 E463:F463 G457:H463 I456:J463 K455:L463 G467 F467:F469 G469 E472:F473 H479 E485:F485 E479:F479 E489:F491 E475:F476 O312:O326 E481:F481 G479:G481 H481 I479:R481 J483 G485:R486 G489:R492 E495:F503 E517:F527 E505:F505 G495:R505 E508:J511 E550:F551 E513:J514 E529:F529 G516:J529 K508:L529 E539:F539 F533 E533:E536 E541:F545 F535:F536 G533:L536 E547:F547 G539:L547 G472:R476 O539:R547 G550:R552 E554:R554 E571:F575 E579:E581 E568:F569 E556:I564 E587:F587 K556:L564 E566:I566 K566:L566 G568:I576 J556:J576 O533:R536 F579:J582 K568:L582 E595:E596 E589:E593 E599 F605:F617 G599 E605 E607:E617 F589:F596 G587:J596 F599:F600 E623:H623 I623:I625 E625:H625 H627 K586:R596 E635:G635 E631:G631 H630:I631 K630:L631 J630:J632 M630:N632 O630:R631 H635:L636 O635:R636 E639:J639 E641:J644 K639:L644 M635:N644 O639:R644 I648 K648:R648 E658:F659 E661:F665 E651:R655 E7:R19 E21:R22 H24:R37 E39:R40 H42:R43 E45:N46 Q45:R46 H48:N67 O45:P67 Q48:R67 E69:R70 H72:R79 E81:R81 Q83:R87 P83:P88 J90:R90 F93:R96 E98:R99 F101:R103 O192:O199 E105:R106 E117:R118 K120:R128 K130:R130 M132:R134 M136:R136 M138:R139 H142:R164 H167:R170 E172:R172 H174:R187 E189:R190 J192:N200 P192:P200 R192:R200 K203:R205 K207:R208 K210:R211 E213:R213 M215:N235 O216:R235 H238:R242 H245:R248 O251:R259 O261:R261 M288:R301 M303:R303 O305:R307 M305:N309 O309:R309 P312:P313 P317:P326 R312:R313 P315 R315 N317:N325 M327:N327 Q312:Q325 R317:R325 E329:R331 E333:R334 G336:R338 G341:R344 K347:R350 K353:R355 E357:R358 E360:R360 G363:R367 K371:R381 K384:R385 F389:R390 E392:R393 J395:R410 O413:R415 G419:R426 M429:R433 M435:R435 M437:R438 K440:R441 E443:R445 O449:R451 M456:R463 E465:R465 H467:R469 M508:R511 M513:R514 M516:R529 M533:N547 E531:R531 O556:R564 O566:R566 O568:R576 M556:N582 O579:R582 E584:R584 H599:R600 E602:R603 G605:R618 E620:R621 J623:R626">
    <cfRule type="expression" priority="2" aboveAverage="0" equalAverage="0" bottom="0" percent="0" rank="0" text="" dxfId="0">
      <formula>AND(E25="X",$D25=1)</formula>
    </cfRule>
    <cfRule type="expression" priority="3" aboveAverage="0" equalAverage="0" bottom="0" percent="0" rank="0" text="" dxfId="1">
      <formula>AND(E25="X",$D25&gt;=2)</formula>
    </cfRule>
  </conditionalFormatting>
  <conditionalFormatting sqref="E206:I206 E266:L266 O266:R266 E272:R272 E302:J302 E314:J314 N314 E404:I404 E512:J512 E656:R656 E20:R20 E38:R38 E44:R44 E68:R68 E80:R80 E104:R104 E116:R116 E140:R140 E188:R188 K206:R206 E236:R236 M302:R302 P314 R314 E332:R332 E362:R362 E368:R368 E446:R446 E452:R452 M512:R512">
    <cfRule type="expression" priority="4" aboveAverage="0" equalAverage="0" bottom="0" percent="0" rank="0" text="" dxfId="2">
      <formula>AND(E206="X",$D210=1)</formula>
    </cfRule>
    <cfRule type="expression" priority="5" aboveAverage="0" equalAverage="0" bottom="0" percent="0" rank="0" text="" dxfId="3">
      <formula>AND(E206="X",$D210&gt;=2)</formula>
    </cfRule>
  </conditionalFormatting>
  <conditionalFormatting sqref="E131:I131 E135:J135 E137:J137 E209:I209 E215:I215 K215:L215 E269:L269 O269:R269 E275:I275 K275:R275 E281:R281 E287:I287 K287:R287 E383:I383 E455:J455 E515:J515 E647:R647 E23:R23 E41:R41 E47:N47 Q47:R47 E71:R71 E89:R89 E107:R107 E119:R119 K131:R131 M135:R135 M137:R137 E173:R173 E191:R191 K209:R209 O215:R215 E311:R311 E335:R335 K383:R383 M455:R455 M515:R515">
    <cfRule type="expression" priority="6" aboveAverage="0" equalAverage="0" bottom="0" percent="0" rank="0" text="" dxfId="4">
      <formula>AND(E131="X",$D132=1)</formula>
    </cfRule>
    <cfRule type="expression" priority="7" aboveAverage="0" equalAverage="0" bottom="0" percent="0" rank="0" text="" dxfId="5">
      <formula>AND(E131="X",$D132&gt;=2)</formula>
    </cfRule>
  </conditionalFormatting>
  <conditionalFormatting sqref="E88:O88 E274:R274 E280:R280 E286:R286 E304:J304 E316:J316 N316 E352:I352 E382:I382 E448:L448 E538:L538 O538:R538 E586:J586 E598:R598 E646:R646 E82:R82 Q88:R88 E100:R100 E166:R166 E202:R202 E214:R214 E244:R244 E250:R250 M304:R304 E310:R310 P316 R316 E340:R340 E346:R346 K352:R352 E370:R370 K382:R382 E388:R388 E394:R394 E412:R412 E418:R418 O448:R448 E454:R454 E532:R532 E604:R604">
    <cfRule type="expression" priority="8" aboveAverage="0" equalAverage="0" bottom="0" percent="0" rank="0" text="" dxfId="6">
      <formula>AND(E88="X",$D90=1)</formula>
    </cfRule>
    <cfRule type="expression" priority="9" aboveAverage="0" equalAverage="0" bottom="0" percent="0" rank="0" text="" dxfId="7">
      <formula>AND(E88="X",$D90&gt;=2)</formula>
    </cfRule>
  </conditionalFormatting>
  <conditionalFormatting sqref="E487:R487 E493:R493 E553:R553 E577:J577 E637:L637 O637:R637 E649:R649 E91:R91 E97:R97 E427:R427 E439:R439 O577:R577 E583:R583 E601:R601 E619:R619">
    <cfRule type="expression" priority="10" aboveAverage="0" equalAverage="0" bottom="0" percent="0" rank="0" text="" dxfId="8">
      <formula>AND(E487="X",$D486=1)</formula>
    </cfRule>
    <cfRule type="expression" priority="11" aboveAverage="0" equalAverage="0" bottom="0" percent="0" rank="0" text="" dxfId="9">
      <formula>AND(E487="X",$D486&gt;=2)</formula>
    </cfRule>
  </conditionalFormatting>
  <conditionalFormatting sqref="E200:I200 O200 Q200 E260:I260 E308:L308 E326:I326 K326 E416:L416 E434:J434 E482:R482 E488:R488 E494:R494 E506:R506 E548:R548 E578:J578 E626:I626 E632:I632 K632:L632 O632:R632 E638:L638 O638:R638 E650:R650 E92:R92 E212:R212 O260:R260 O308:R308 M326:N326 Q326:R326 E356:R356 E386:R386 O416:R416 E428:R428 M434:R434 E464:R464 E470:R470 E530:R530 O578:R578">
    <cfRule type="expression" priority="12" aboveAverage="0" equalAverage="0" bottom="0" percent="0" rank="0" text="" dxfId="10">
      <formula>AND(E200="X",$D198=1)</formula>
    </cfRule>
    <cfRule type="expression" priority="13" aboveAverage="0" equalAverage="0" bottom="0" percent="0" rank="0" text="" dxfId="11">
      <formula>AND(E200="X",$D198&gt;=2)</formula>
    </cfRule>
  </conditionalFormatting>
  <conditionalFormatting sqref="E129:I129 E273:R273 E285:N285 Q285:R285 E351:I351 E369:I369 E405:I405 E447:I447 E537:L537 O537:R537 E645:R645 E657:R657 K129:R129 E141:R141 E165:R165 E171:R171 E201:R201 E237:R237 E243:R243 E249:R249 E339:R339 E345:R345 K351:R351 K369:R369 E411:R411 K447:R447 E453:R453 E585:R585">
    <cfRule type="expression" priority="14" aboveAverage="0" equalAverage="0" bottom="0" percent="0" rank="0" text="" dxfId="12">
      <formula>AND(E129="X",$D132=1)</formula>
    </cfRule>
    <cfRule type="expression" priority="15" aboveAverage="0" equalAverage="0" bottom="0" percent="0" rank="0" text="" dxfId="13">
      <formula>AND(E129="X",$D132&gt;=2)</formula>
    </cfRule>
  </conditionalFormatting>
  <conditionalFormatting sqref="E262:I262 E436:J436 E478:R478 E484:R484 E628:R628 E634:R634 E640:J640 O262:R262 E328:R328 M436:R436 E442:R442 E466:R466 E622:R622">
    <cfRule type="expression" priority="16" aboveAverage="0" equalAverage="0" bottom="0" percent="0" rank="0" text="" dxfId="14">
      <formula>AND(E262="X",$D258=1)</formula>
    </cfRule>
    <cfRule type="expression" priority="17" aboveAverage="0" equalAverage="0" bottom="0" percent="0" rank="0" text="" dxfId="15">
      <formula>AND(E262="X",$D258&gt;=2)</formula>
    </cfRule>
  </conditionalFormatting>
  <conditionalFormatting sqref="E327:L327 E387:I387 K387:L387 E441:G441 I441:J441 E477:R477 K483:R483 E483:I483 E507:R507 E549:R549 E555:R555 E597:R597 E627:G627 I627:R627 E633:R633 O327:R327 O387:R387 E417:R417 E471:R471">
    <cfRule type="expression" priority="18" aboveAverage="0" equalAverage="0" bottom="0" percent="0" rank="0" text="" dxfId="16">
      <formula>AND(E327="X",$D324=1)</formula>
    </cfRule>
    <cfRule type="expression" priority="19" aboveAverage="0" equalAverage="0" bottom="0" percent="0" rank="0" text="" dxfId="17">
      <formula>AND(E327="X",$D324&gt;=2)</formula>
    </cfRule>
  </conditionalFormatting>
  <conditionalFormatting sqref="E629:R629 E359:R359">
    <cfRule type="expression" priority="20" aboveAverage="0" equalAverage="0" bottom="0" percent="0" rank="0" text="" dxfId="18">
      <formula>AND(E629="X",$D624=1)</formula>
    </cfRule>
    <cfRule type="expression" priority="21" aboveAverage="0" equalAverage="0" bottom="0" percent="0" rank="0" text="" dxfId="19">
      <formula>AND(E629="X",$D624&gt;=2)</formula>
    </cfRule>
  </conditionalFormatting>
  <conditionalFormatting sqref="E565:I565 K565:L565 E567:I567 K567:L567 E361:R361 E391:R391 O565:R565 O567:R567">
    <cfRule type="expression" priority="22" aboveAverage="0" equalAverage="0" bottom="0" percent="0" rank="0" text="" dxfId="20">
      <formula>AND(E565="X",$D570=1)</formula>
    </cfRule>
    <cfRule type="expression" priority="23" aboveAverage="0" equalAverage="0" bottom="0" percent="0" rank="0" text="" dxfId="21">
      <formula>AND(E565="X",$D570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"ＭＳ Ｐゴシック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58:19Z</dcterms:created>
  <dc:creator>fukuoka01</dc:creator>
  <dc:description/>
  <dc:language>en-US</dc:language>
  <cp:lastModifiedBy>fukuoka02</cp:lastModifiedBy>
  <cp:lastPrinted>2005-01-24T08:09:30Z</cp:lastPrinted>
  <dcterms:modified xsi:type="dcterms:W3CDTF">2005-01-27T07:11:03Z</dcterms:modified>
  <cp:revision>0</cp:revision>
  <dc:subject/>
  <dc:title/>
</cp:coreProperties>
</file>