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・産業中分類別統計表" sheetId="1" state="visible" r:id="rId2"/>
  </sheets>
  <definedNames>
    <definedName function="false" hidden="false" localSheetId="0" name="_xlnm.Print_Area" vbProcedure="false">市区町村別・産業中分類別統計表!$A:$S</definedName>
    <definedName function="false" hidden="false" localSheetId="0" name="_xlnm.Print_Titles" vbProcedure="false">市区町村別・産業中分類別統計表!$1:$6</definedName>
    <definedName function="false" hidden="false" name="フィルタエリア" vbProcedure="false">#REF!</definedName>
    <definedName function="false" hidden="false" name="秘匿エリア" vbProcedure="false">#REF!</definedName>
    <definedName function="false" hidden="false" localSheetId="0" name="Excel_BuiltIn__FilterDatabase" vbProcedure="false">市区町村別・産業中分類別統計表!$A$6:$T$1700</definedName>
    <definedName function="false" hidden="false" localSheetId="0" name="フィルタエリア" vbProcedure="false">市区町村別・産業中分類別統計表!$A$6:$T$1700</definedName>
    <definedName function="false" hidden="false" localSheetId="0" name="秘匿エリア" vbProcedure="false">市区町村別・産業中分類別統計表!$H$7:$R$1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1" uniqueCount="160">
  <si>
    <t xml:space="preserve">２　従業者４人以上の事業所に関する統計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区町村別統計表</t>
    </r>
  </si>
  <si>
    <t xml:space="preserve">　　　①　市区町村別・産業中分類別統計表</t>
  </si>
  <si>
    <t xml:space="preserve">（単位：人、万円）</t>
  </si>
  <si>
    <t xml:space="preserve">番</t>
  </si>
  <si>
    <t xml:space="preserve">市　区　町　村　名</t>
  </si>
  <si>
    <t xml:space="preserve">事　　業　　所　　数</t>
  </si>
  <si>
    <t xml:space="preserve">従　　業　　者　　数</t>
  </si>
  <si>
    <t xml:space="preserve">現金給与総額</t>
  </si>
  <si>
    <t xml:space="preserve">製　　造　　品　　出　　荷　　額　　等</t>
  </si>
  <si>
    <t xml:space="preserve">原材料使用額等</t>
  </si>
  <si>
    <t xml:space="preserve">粗付加価値額</t>
  </si>
  <si>
    <t xml:space="preserve">号</t>
  </si>
  <si>
    <t xml:space="preserve">産　業　中　分　類</t>
  </si>
  <si>
    <t xml:space="preserve">総　数</t>
  </si>
  <si>
    <t xml:space="preserve">会　社</t>
  </si>
  <si>
    <t xml:space="preserve">組合等</t>
  </si>
  <si>
    <t xml:space="preserve">個　人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修理料収入額</t>
  </si>
  <si>
    <t xml:space="preserve">県計</t>
  </si>
  <si>
    <t xml:space="preserve">食料品</t>
  </si>
  <si>
    <t xml:space="preserve">飲料･たばこ･飼料</t>
  </si>
  <si>
    <t xml:space="preserve">繊維工業品</t>
  </si>
  <si>
    <t xml:space="preserve">衣服･その他の繊維製品</t>
  </si>
  <si>
    <t xml:space="preserve">木材･木製品</t>
  </si>
  <si>
    <t xml:space="preserve">家具･装備品</t>
  </si>
  <si>
    <t xml:space="preserve">パルプ･紙･紙加工品</t>
  </si>
  <si>
    <t xml:space="preserve">印刷･同関連品</t>
  </si>
  <si>
    <t xml:space="preserve">化学工業製品</t>
  </si>
  <si>
    <t xml:space="preserve">石油製品･石炭製品</t>
  </si>
  <si>
    <t xml:space="preserve">プラスチック製品</t>
  </si>
  <si>
    <t xml:space="preserve">ゴム製品</t>
  </si>
  <si>
    <t xml:space="preserve">なめし革･同製品･毛皮</t>
  </si>
  <si>
    <t xml:space="preserve">窯業･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機械器具</t>
  </si>
  <si>
    <t xml:space="preserve">精密機械器具</t>
  </si>
  <si>
    <t xml:space="preserve">その他の製品</t>
  </si>
  <si>
    <t xml:space="preserve">北九州市</t>
  </si>
  <si>
    <t xml:space="preserve">X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福間町</t>
  </si>
  <si>
    <t xml:space="preserve">津屋崎町</t>
  </si>
  <si>
    <t xml:space="preserve">大島村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二丈町</t>
  </si>
  <si>
    <t xml:space="preserve">志摩町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_ * #,##0_ ;_ * &quot;△ &quot;#,##0_ ;_ * \–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Arial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Century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表2(2)2作成マクロ" xfId="21"/>
  </cellStyles>
  <dxfs count="122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30120</xdr:colOff>
      <xdr:row>3</xdr:row>
      <xdr:rowOff>0</xdr:rowOff>
    </xdr:from>
    <xdr:to>
      <xdr:col>16</xdr:col>
      <xdr:colOff>119124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54800" y="647640"/>
          <a:ext cx="1210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O11" activeCellId="0" sqref="O1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5.68"/>
    <col collapsed="false" customWidth="true" hidden="false" outlineLevel="0" max="3" min="3" style="1" width="1.84"/>
    <col collapsed="false" customWidth="true" hidden="false" outlineLevel="0" max="5" min="4" style="1" width="10.92"/>
    <col collapsed="false" customWidth="true" hidden="false" outlineLevel="0" max="6" min="6" style="1" width="7.51"/>
    <col collapsed="false" customWidth="true" hidden="false" outlineLevel="0" max="7" min="7" style="1" width="10.92"/>
    <col collapsed="false" customWidth="true" hidden="false" outlineLevel="0" max="10" min="8" style="1" width="13.19"/>
    <col collapsed="false" customWidth="true" hidden="false" outlineLevel="0" max="11" min="11" style="1" width="17.73"/>
    <col collapsed="false" customWidth="true" hidden="false" outlineLevel="0" max="13" min="12" style="1" width="18.87"/>
    <col collapsed="false" customWidth="true" hidden="false" outlineLevel="0" max="15" min="14" style="1" width="16.59"/>
    <col collapsed="false" customWidth="true" hidden="false" outlineLevel="0" max="18" min="16" style="1" width="17.73"/>
    <col collapsed="false" customWidth="true" hidden="false" outlineLevel="0" max="19" min="19" style="1" width="6.38"/>
    <col collapsed="false" customWidth="true" hidden="false" outlineLevel="0" max="20" min="20" style="2" width="4.11"/>
    <col collapsed="false" customWidth="false" hidden="false" outlineLevel="0" max="257" min="21" style="1" width="10.2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6.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6.5" hidden="false" customHeight="tru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8" t="s">
        <v>3</v>
      </c>
      <c r="S3" s="4"/>
      <c r="T3" s="5"/>
    </row>
    <row r="4" s="17" customFormat="true" ht="19.5" hidden="false" customHeight="true" outlineLevel="0" collapsed="false">
      <c r="A4" s="9" t="s">
        <v>4</v>
      </c>
      <c r="B4" s="10" t="s">
        <v>5</v>
      </c>
      <c r="C4" s="11"/>
      <c r="D4" s="12" t="s">
        <v>6</v>
      </c>
      <c r="E4" s="12"/>
      <c r="F4" s="12"/>
      <c r="G4" s="12"/>
      <c r="H4" s="13" t="s">
        <v>7</v>
      </c>
      <c r="I4" s="13"/>
      <c r="J4" s="13"/>
      <c r="K4" s="13" t="s">
        <v>8</v>
      </c>
      <c r="L4" s="13" t="s">
        <v>9</v>
      </c>
      <c r="M4" s="13"/>
      <c r="N4" s="13"/>
      <c r="O4" s="13"/>
      <c r="P4" s="13" t="s">
        <v>10</v>
      </c>
      <c r="Q4" s="14"/>
      <c r="R4" s="15" t="s">
        <v>11</v>
      </c>
      <c r="S4" s="16" t="s">
        <v>4</v>
      </c>
      <c r="T4" s="5"/>
    </row>
    <row r="5" s="17" customFormat="true" ht="19.5" hidden="false" customHeight="true" outlineLevel="0" collapsed="false">
      <c r="A5" s="18" t="s">
        <v>12</v>
      </c>
      <c r="B5" s="19" t="s">
        <v>13</v>
      </c>
      <c r="C5" s="20"/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4</v>
      </c>
      <c r="I5" s="13" t="s">
        <v>18</v>
      </c>
      <c r="J5" s="13" t="s">
        <v>19</v>
      </c>
      <c r="K5" s="13"/>
      <c r="L5" s="13" t="s">
        <v>20</v>
      </c>
      <c r="M5" s="13" t="s">
        <v>21</v>
      </c>
      <c r="N5" s="13" t="s">
        <v>22</v>
      </c>
      <c r="O5" s="21" t="s">
        <v>23</v>
      </c>
      <c r="P5" s="13"/>
      <c r="Q5" s="14"/>
      <c r="R5" s="15"/>
      <c r="S5" s="22" t="s">
        <v>12</v>
      </c>
      <c r="T5" s="5"/>
    </row>
    <row r="6" s="17" customFormat="true" ht="15" hidden="false" customHeight="true" outlineLevel="0" collapsed="false">
      <c r="A6" s="23"/>
      <c r="B6" s="24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7"/>
      <c r="T6" s="5"/>
    </row>
    <row r="7" s="17" customFormat="true" ht="27" hidden="false" customHeight="true" outlineLevel="0" collapsed="false">
      <c r="A7" s="23"/>
      <c r="B7" s="28" t="s">
        <v>24</v>
      </c>
      <c r="C7" s="25"/>
      <c r="D7" s="29" t="n">
        <v>7484</v>
      </c>
      <c r="E7" s="29" t="n">
        <v>5947</v>
      </c>
      <c r="F7" s="29" t="n">
        <v>73</v>
      </c>
      <c r="G7" s="29" t="n">
        <v>1464</v>
      </c>
      <c r="H7" s="29" t="n">
        <v>222868</v>
      </c>
      <c r="I7" s="29" t="n">
        <v>146960</v>
      </c>
      <c r="J7" s="29" t="n">
        <v>75908</v>
      </c>
      <c r="K7" s="29" t="n">
        <v>93527842</v>
      </c>
      <c r="L7" s="29" t="n">
        <v>725799023</v>
      </c>
      <c r="M7" s="29" t="n">
        <v>701330017</v>
      </c>
      <c r="N7" s="29" t="n">
        <v>22297673</v>
      </c>
      <c r="O7" s="29" t="n">
        <v>2171333</v>
      </c>
      <c r="P7" s="29" t="n">
        <v>406098834</v>
      </c>
      <c r="Q7" s="29" t="n">
        <v>261201956</v>
      </c>
      <c r="R7" s="29" t="n">
        <v>282161606</v>
      </c>
      <c r="S7" s="27"/>
      <c r="T7" s="5"/>
    </row>
    <row r="8" s="17" customFormat="true" ht="15" hidden="false" customHeight="true" outlineLevel="0" collapsed="false">
      <c r="A8" s="23" t="n">
        <v>9</v>
      </c>
      <c r="B8" s="30" t="s">
        <v>25</v>
      </c>
      <c r="C8" s="25"/>
      <c r="D8" s="26" t="n">
        <v>1239</v>
      </c>
      <c r="E8" s="26" t="n">
        <v>945</v>
      </c>
      <c r="F8" s="26" t="n">
        <v>27</v>
      </c>
      <c r="G8" s="26" t="n">
        <v>267</v>
      </c>
      <c r="H8" s="26" t="n">
        <v>45526</v>
      </c>
      <c r="I8" s="26" t="n">
        <v>18457</v>
      </c>
      <c r="J8" s="26" t="n">
        <v>27069</v>
      </c>
      <c r="K8" s="26" t="n">
        <v>11323524</v>
      </c>
      <c r="L8" s="26" t="n">
        <v>77708568</v>
      </c>
      <c r="M8" s="26" t="n">
        <v>76025364</v>
      </c>
      <c r="N8" s="26" t="n">
        <v>1682821</v>
      </c>
      <c r="O8" s="26" t="n">
        <v>383</v>
      </c>
      <c r="P8" s="26" t="n">
        <v>45394751</v>
      </c>
      <c r="Q8" s="26" t="n">
        <v>29194941</v>
      </c>
      <c r="R8" s="26" t="n">
        <v>30860575</v>
      </c>
      <c r="S8" s="27" t="n">
        <v>9</v>
      </c>
      <c r="T8" s="5"/>
    </row>
    <row r="9" s="17" customFormat="true" ht="15" hidden="false" customHeight="true" outlineLevel="0" collapsed="false">
      <c r="A9" s="23" t="n">
        <v>10</v>
      </c>
      <c r="B9" s="30" t="s">
        <v>26</v>
      </c>
      <c r="C9" s="25"/>
      <c r="D9" s="26" t="n">
        <v>182</v>
      </c>
      <c r="E9" s="26" t="n">
        <v>134</v>
      </c>
      <c r="F9" s="26" t="n">
        <v>15</v>
      </c>
      <c r="G9" s="26" t="n">
        <v>33</v>
      </c>
      <c r="H9" s="26" t="n">
        <v>3852</v>
      </c>
      <c r="I9" s="26" t="n">
        <v>2409</v>
      </c>
      <c r="J9" s="26" t="n">
        <v>1443</v>
      </c>
      <c r="K9" s="26" t="n">
        <v>1587894</v>
      </c>
      <c r="L9" s="26" t="n">
        <v>56404593</v>
      </c>
      <c r="M9" s="26" t="n">
        <v>56213955</v>
      </c>
      <c r="N9" s="26" t="n">
        <v>190330</v>
      </c>
      <c r="O9" s="26" t="n">
        <v>308</v>
      </c>
      <c r="P9" s="26" t="n">
        <v>11254937</v>
      </c>
      <c r="Q9" s="26" t="n">
        <v>13898669</v>
      </c>
      <c r="R9" s="26" t="n">
        <v>14913947</v>
      </c>
      <c r="S9" s="27" t="n">
        <v>10</v>
      </c>
      <c r="T9" s="5"/>
    </row>
    <row r="10" s="17" customFormat="true" ht="15" hidden="false" customHeight="true" outlineLevel="0" collapsed="false">
      <c r="A10" s="23" t="n">
        <v>11</v>
      </c>
      <c r="B10" s="30" t="s">
        <v>27</v>
      </c>
      <c r="C10" s="25"/>
      <c r="D10" s="26" t="n">
        <v>100</v>
      </c>
      <c r="E10" s="26" t="n">
        <v>54</v>
      </c>
      <c r="F10" s="26" t="n">
        <v>5</v>
      </c>
      <c r="G10" s="26" t="n">
        <v>41</v>
      </c>
      <c r="H10" s="26" t="n">
        <v>1287</v>
      </c>
      <c r="I10" s="26" t="n">
        <v>563</v>
      </c>
      <c r="J10" s="26" t="n">
        <v>724</v>
      </c>
      <c r="K10" s="26" t="n">
        <v>336881</v>
      </c>
      <c r="L10" s="26" t="n">
        <v>1795800</v>
      </c>
      <c r="M10" s="26" t="n">
        <v>1004036</v>
      </c>
      <c r="N10" s="26" t="n">
        <v>791576</v>
      </c>
      <c r="O10" s="26" t="n">
        <v>188</v>
      </c>
      <c r="P10" s="26" t="n">
        <v>1058875</v>
      </c>
      <c r="Q10" s="26" t="n">
        <v>682152</v>
      </c>
      <c r="R10" s="26" t="n">
        <v>704237</v>
      </c>
      <c r="S10" s="27" t="n">
        <v>11</v>
      </c>
      <c r="T10" s="5"/>
    </row>
    <row r="11" s="17" customFormat="true" ht="15" hidden="false" customHeight="true" outlineLevel="0" collapsed="false">
      <c r="A11" s="23" t="n">
        <v>12</v>
      </c>
      <c r="B11" s="30" t="s">
        <v>28</v>
      </c>
      <c r="C11" s="25"/>
      <c r="D11" s="26" t="n">
        <v>356</v>
      </c>
      <c r="E11" s="26" t="n">
        <v>267</v>
      </c>
      <c r="F11" s="26" t="n">
        <v>3</v>
      </c>
      <c r="G11" s="26" t="n">
        <v>86</v>
      </c>
      <c r="H11" s="26" t="n">
        <v>6783</v>
      </c>
      <c r="I11" s="26" t="n">
        <v>1364</v>
      </c>
      <c r="J11" s="26" t="n">
        <v>5419</v>
      </c>
      <c r="K11" s="26" t="n">
        <v>1386686</v>
      </c>
      <c r="L11" s="26" t="n">
        <v>4788907</v>
      </c>
      <c r="M11" s="26" t="n">
        <v>3414817</v>
      </c>
      <c r="N11" s="26" t="n">
        <v>1368509</v>
      </c>
      <c r="O11" s="26" t="n">
        <v>5581</v>
      </c>
      <c r="P11" s="26" t="n">
        <v>2155146</v>
      </c>
      <c r="Q11" s="26" t="n">
        <v>2479936</v>
      </c>
      <c r="R11" s="26" t="n">
        <v>2509848</v>
      </c>
      <c r="S11" s="27" t="n">
        <v>12</v>
      </c>
      <c r="T11" s="5"/>
    </row>
    <row r="12" s="17" customFormat="true" ht="15" hidden="false" customHeight="true" outlineLevel="0" collapsed="false">
      <c r="A12" s="23" t="n">
        <v>13</v>
      </c>
      <c r="B12" s="30" t="s">
        <v>29</v>
      </c>
      <c r="C12" s="25"/>
      <c r="D12" s="26" t="n">
        <v>435</v>
      </c>
      <c r="E12" s="26" t="n">
        <v>270</v>
      </c>
      <c r="F12" s="26" t="n">
        <v>7</v>
      </c>
      <c r="G12" s="26" t="n">
        <v>158</v>
      </c>
      <c r="H12" s="26" t="n">
        <v>4949</v>
      </c>
      <c r="I12" s="26" t="n">
        <v>3325</v>
      </c>
      <c r="J12" s="26" t="n">
        <v>1624</v>
      </c>
      <c r="K12" s="26" t="n">
        <v>1439890</v>
      </c>
      <c r="L12" s="26" t="n">
        <v>7547884</v>
      </c>
      <c r="M12" s="26" t="n">
        <v>6785445</v>
      </c>
      <c r="N12" s="26" t="n">
        <v>762000</v>
      </c>
      <c r="O12" s="26" t="n">
        <v>439</v>
      </c>
      <c r="P12" s="26" t="n">
        <v>4308506</v>
      </c>
      <c r="Q12" s="26" t="n">
        <v>3037242</v>
      </c>
      <c r="R12" s="26" t="n">
        <v>3087188</v>
      </c>
      <c r="S12" s="27" t="n">
        <v>13</v>
      </c>
      <c r="T12" s="5"/>
    </row>
    <row r="13" s="17" customFormat="true" ht="15" hidden="false" customHeight="true" outlineLevel="0" collapsed="false">
      <c r="A13" s="23" t="n">
        <v>14</v>
      </c>
      <c r="B13" s="30" t="s">
        <v>30</v>
      </c>
      <c r="C13" s="25"/>
      <c r="D13" s="26" t="n">
        <v>624</v>
      </c>
      <c r="E13" s="26" t="n">
        <v>404</v>
      </c>
      <c r="F13" s="26" t="n">
        <v>2</v>
      </c>
      <c r="G13" s="26" t="n">
        <v>218</v>
      </c>
      <c r="H13" s="26" t="n">
        <v>8248</v>
      </c>
      <c r="I13" s="26" t="n">
        <v>5759</v>
      </c>
      <c r="J13" s="26" t="n">
        <v>2489</v>
      </c>
      <c r="K13" s="26" t="n">
        <v>2416146</v>
      </c>
      <c r="L13" s="26" t="n">
        <v>12193464</v>
      </c>
      <c r="M13" s="26" t="n">
        <v>11850463</v>
      </c>
      <c r="N13" s="26" t="n">
        <v>324227</v>
      </c>
      <c r="O13" s="26" t="n">
        <v>18774</v>
      </c>
      <c r="P13" s="26" t="n">
        <v>7102445</v>
      </c>
      <c r="Q13" s="26" t="n">
        <v>4726086</v>
      </c>
      <c r="R13" s="26" t="n">
        <v>4853844</v>
      </c>
      <c r="S13" s="27" t="n">
        <v>14</v>
      </c>
      <c r="T13" s="5"/>
    </row>
    <row r="14" s="17" customFormat="true" ht="15" hidden="false" customHeight="true" outlineLevel="0" collapsed="false">
      <c r="A14" s="23" t="n">
        <v>15</v>
      </c>
      <c r="B14" s="30" t="s">
        <v>31</v>
      </c>
      <c r="C14" s="25"/>
      <c r="D14" s="26" t="n">
        <v>162</v>
      </c>
      <c r="E14" s="26" t="n">
        <v>125</v>
      </c>
      <c r="F14" s="26" t="n">
        <v>0</v>
      </c>
      <c r="G14" s="26" t="n">
        <v>37</v>
      </c>
      <c r="H14" s="26" t="n">
        <v>4337</v>
      </c>
      <c r="I14" s="26" t="n">
        <v>2604</v>
      </c>
      <c r="J14" s="26" t="n">
        <v>1733</v>
      </c>
      <c r="K14" s="26" t="n">
        <v>1472476</v>
      </c>
      <c r="L14" s="26" t="n">
        <v>7977888</v>
      </c>
      <c r="M14" s="26" t="n">
        <v>7785639</v>
      </c>
      <c r="N14" s="26" t="n">
        <v>192249</v>
      </c>
      <c r="O14" s="26" t="n">
        <v>0</v>
      </c>
      <c r="P14" s="26" t="n">
        <v>4092426</v>
      </c>
      <c r="Q14" s="26" t="n">
        <v>3571370</v>
      </c>
      <c r="R14" s="26" t="n">
        <v>3713468</v>
      </c>
      <c r="S14" s="27" t="n">
        <v>15</v>
      </c>
      <c r="T14" s="5"/>
    </row>
    <row r="15" s="17" customFormat="true" ht="15" hidden="false" customHeight="true" outlineLevel="0" collapsed="false">
      <c r="A15" s="23" t="n">
        <v>16</v>
      </c>
      <c r="B15" s="30" t="s">
        <v>32</v>
      </c>
      <c r="C15" s="25"/>
      <c r="D15" s="26" t="n">
        <v>595</v>
      </c>
      <c r="E15" s="26" t="n">
        <v>494</v>
      </c>
      <c r="F15" s="26" t="n">
        <v>3</v>
      </c>
      <c r="G15" s="26" t="n">
        <v>98</v>
      </c>
      <c r="H15" s="26" t="n">
        <v>13488</v>
      </c>
      <c r="I15" s="26" t="n">
        <v>9004</v>
      </c>
      <c r="J15" s="26" t="n">
        <v>4484</v>
      </c>
      <c r="K15" s="26" t="n">
        <v>5189963</v>
      </c>
      <c r="L15" s="26" t="n">
        <v>25029051</v>
      </c>
      <c r="M15" s="26" t="n">
        <v>23230980</v>
      </c>
      <c r="N15" s="26" t="n">
        <v>1797996</v>
      </c>
      <c r="O15" s="26" t="n">
        <v>75</v>
      </c>
      <c r="P15" s="26" t="n">
        <v>11808982</v>
      </c>
      <c r="Q15" s="26" t="n">
        <v>11825627</v>
      </c>
      <c r="R15" s="26" t="n">
        <v>12628072</v>
      </c>
      <c r="S15" s="27" t="n">
        <v>16</v>
      </c>
      <c r="T15" s="5"/>
    </row>
    <row r="16" s="17" customFormat="true" ht="15" hidden="false" customHeight="true" outlineLevel="0" collapsed="false">
      <c r="A16" s="23" t="n">
        <v>17</v>
      </c>
      <c r="B16" s="30" t="s">
        <v>33</v>
      </c>
      <c r="C16" s="25"/>
      <c r="D16" s="26" t="n">
        <v>126</v>
      </c>
      <c r="E16" s="26" t="n">
        <v>123</v>
      </c>
      <c r="F16" s="26" t="n">
        <v>2</v>
      </c>
      <c r="G16" s="26" t="n">
        <v>1</v>
      </c>
      <c r="H16" s="26" t="n">
        <v>7585</v>
      </c>
      <c r="I16" s="26" t="n">
        <v>5936</v>
      </c>
      <c r="J16" s="26" t="n">
        <v>1649</v>
      </c>
      <c r="K16" s="26" t="n">
        <v>4624983</v>
      </c>
      <c r="L16" s="26" t="n">
        <v>41687840</v>
      </c>
      <c r="M16" s="26" t="n">
        <v>41176745</v>
      </c>
      <c r="N16" s="26" t="n">
        <v>511095</v>
      </c>
      <c r="O16" s="26" t="n">
        <v>0</v>
      </c>
      <c r="P16" s="26" t="n">
        <v>17707027</v>
      </c>
      <c r="Q16" s="26" t="n">
        <v>20344439</v>
      </c>
      <c r="R16" s="26" t="n">
        <v>23071129</v>
      </c>
      <c r="S16" s="27" t="n">
        <v>17</v>
      </c>
      <c r="T16" s="5"/>
    </row>
    <row r="17" s="17" customFormat="true" ht="15" hidden="false" customHeight="true" outlineLevel="0" collapsed="false">
      <c r="A17" s="23" t="n">
        <v>18</v>
      </c>
      <c r="B17" s="30" t="s">
        <v>34</v>
      </c>
      <c r="C17" s="25"/>
      <c r="D17" s="26" t="n">
        <v>41</v>
      </c>
      <c r="E17" s="26" t="n">
        <v>41</v>
      </c>
      <c r="F17" s="26" t="n">
        <v>0</v>
      </c>
      <c r="G17" s="26" t="n">
        <v>0</v>
      </c>
      <c r="H17" s="26" t="n">
        <v>750</v>
      </c>
      <c r="I17" s="26" t="n">
        <v>666</v>
      </c>
      <c r="J17" s="26" t="n">
        <v>84</v>
      </c>
      <c r="K17" s="26" t="n">
        <v>338574</v>
      </c>
      <c r="L17" s="26" t="n">
        <v>3409764</v>
      </c>
      <c r="M17" s="26" t="n">
        <v>3299057</v>
      </c>
      <c r="N17" s="26" t="n">
        <v>110707</v>
      </c>
      <c r="O17" s="26" t="n">
        <v>0</v>
      </c>
      <c r="P17" s="26" t="n">
        <v>2581811</v>
      </c>
      <c r="Q17" s="26" t="n">
        <v>703802</v>
      </c>
      <c r="R17" s="26" t="n">
        <v>791696</v>
      </c>
      <c r="S17" s="27" t="n">
        <v>18</v>
      </c>
      <c r="T17" s="5"/>
    </row>
    <row r="18" s="17" customFormat="true" ht="15" hidden="false" customHeight="true" outlineLevel="0" collapsed="false">
      <c r="A18" s="23" t="n">
        <v>19</v>
      </c>
      <c r="B18" s="30" t="s">
        <v>35</v>
      </c>
      <c r="C18" s="25"/>
      <c r="D18" s="26" t="n">
        <v>299</v>
      </c>
      <c r="E18" s="26" t="n">
        <v>258</v>
      </c>
      <c r="F18" s="26" t="n">
        <v>0</v>
      </c>
      <c r="G18" s="26" t="n">
        <v>41</v>
      </c>
      <c r="H18" s="26" t="n">
        <v>10154</v>
      </c>
      <c r="I18" s="26" t="n">
        <v>6238</v>
      </c>
      <c r="J18" s="26" t="n">
        <v>3916</v>
      </c>
      <c r="K18" s="26" t="n">
        <v>3392805</v>
      </c>
      <c r="L18" s="26" t="n">
        <v>17591469</v>
      </c>
      <c r="M18" s="26" t="n">
        <v>17077711</v>
      </c>
      <c r="N18" s="26" t="n">
        <v>511780</v>
      </c>
      <c r="O18" s="26" t="n">
        <v>1978</v>
      </c>
      <c r="P18" s="26" t="n">
        <v>9300402</v>
      </c>
      <c r="Q18" s="26" t="n">
        <v>7285987</v>
      </c>
      <c r="R18" s="26" t="n">
        <v>7933159</v>
      </c>
      <c r="S18" s="27" t="n">
        <v>19</v>
      </c>
      <c r="T18" s="5"/>
    </row>
    <row r="19" s="17" customFormat="true" ht="15" hidden="false" customHeight="true" outlineLevel="0" collapsed="false">
      <c r="A19" s="23" t="n">
        <v>20</v>
      </c>
      <c r="B19" s="30" t="s">
        <v>36</v>
      </c>
      <c r="C19" s="25"/>
      <c r="D19" s="26" t="n">
        <v>62</v>
      </c>
      <c r="E19" s="26" t="n">
        <v>56</v>
      </c>
      <c r="F19" s="26" t="n">
        <v>0</v>
      </c>
      <c r="G19" s="26" t="n">
        <v>6</v>
      </c>
      <c r="H19" s="26" t="n">
        <v>5740</v>
      </c>
      <c r="I19" s="26" t="n">
        <v>4293</v>
      </c>
      <c r="J19" s="26" t="n">
        <v>1447</v>
      </c>
      <c r="K19" s="26" t="n">
        <v>2727842</v>
      </c>
      <c r="L19" s="26" t="n">
        <v>15682657</v>
      </c>
      <c r="M19" s="26" t="n">
        <v>15582933</v>
      </c>
      <c r="N19" s="26" t="n">
        <v>94699</v>
      </c>
      <c r="O19" s="26" t="n">
        <v>5025</v>
      </c>
      <c r="P19" s="26" t="n">
        <v>8009408</v>
      </c>
      <c r="Q19" s="26" t="n">
        <v>7206522</v>
      </c>
      <c r="R19" s="26" t="n">
        <v>7722280</v>
      </c>
      <c r="S19" s="27" t="n">
        <v>20</v>
      </c>
      <c r="T19" s="5"/>
    </row>
    <row r="20" s="17" customFormat="true" ht="15" hidden="false" customHeight="true" outlineLevel="0" collapsed="false">
      <c r="A20" s="23" t="n">
        <v>21</v>
      </c>
      <c r="B20" s="30" t="s">
        <v>37</v>
      </c>
      <c r="C20" s="25"/>
      <c r="D20" s="26" t="n">
        <v>21</v>
      </c>
      <c r="E20" s="26" t="n">
        <v>12</v>
      </c>
      <c r="F20" s="26" t="n">
        <v>0</v>
      </c>
      <c r="G20" s="26" t="n">
        <v>9</v>
      </c>
      <c r="H20" s="26" t="n">
        <v>282</v>
      </c>
      <c r="I20" s="26" t="n">
        <v>96</v>
      </c>
      <c r="J20" s="26" t="n">
        <v>186</v>
      </c>
      <c r="K20" s="26" t="n">
        <v>58199</v>
      </c>
      <c r="L20" s="26" t="n">
        <v>213747</v>
      </c>
      <c r="M20" s="26" t="n">
        <v>190028</v>
      </c>
      <c r="N20" s="26" t="n">
        <v>23719</v>
      </c>
      <c r="O20" s="26" t="n">
        <v>0</v>
      </c>
      <c r="P20" s="26" t="n">
        <v>108661</v>
      </c>
      <c r="Q20" s="26" t="n">
        <v>99679</v>
      </c>
      <c r="R20" s="26" t="n">
        <v>100119</v>
      </c>
      <c r="S20" s="27" t="n">
        <v>21</v>
      </c>
      <c r="T20" s="5"/>
    </row>
    <row r="21" s="17" customFormat="true" ht="15" hidden="false" customHeight="true" outlineLevel="0" collapsed="false">
      <c r="A21" s="23" t="n">
        <v>22</v>
      </c>
      <c r="B21" s="30" t="s">
        <v>38</v>
      </c>
      <c r="C21" s="25"/>
      <c r="D21" s="26" t="n">
        <v>458</v>
      </c>
      <c r="E21" s="26" t="n">
        <v>399</v>
      </c>
      <c r="F21" s="26" t="n">
        <v>4</v>
      </c>
      <c r="G21" s="26" t="n">
        <v>55</v>
      </c>
      <c r="H21" s="26" t="n">
        <v>15531</v>
      </c>
      <c r="I21" s="26" t="n">
        <v>12537</v>
      </c>
      <c r="J21" s="26" t="n">
        <v>2994</v>
      </c>
      <c r="K21" s="26" t="n">
        <v>7728459</v>
      </c>
      <c r="L21" s="26" t="n">
        <v>30864025</v>
      </c>
      <c r="M21" s="26" t="n">
        <v>29954735</v>
      </c>
      <c r="N21" s="26" t="n">
        <v>904873</v>
      </c>
      <c r="O21" s="26" t="n">
        <v>4417</v>
      </c>
      <c r="P21" s="26" t="n">
        <v>14625646</v>
      </c>
      <c r="Q21" s="26" t="n">
        <v>14243381</v>
      </c>
      <c r="R21" s="26" t="n">
        <v>15547726</v>
      </c>
      <c r="S21" s="27" t="n">
        <v>22</v>
      </c>
      <c r="T21" s="5"/>
    </row>
    <row r="22" s="17" customFormat="true" ht="15" hidden="false" customHeight="true" outlineLevel="0" collapsed="false">
      <c r="A22" s="23" t="n">
        <v>23</v>
      </c>
      <c r="B22" s="30" t="s">
        <v>39</v>
      </c>
      <c r="C22" s="25"/>
      <c r="D22" s="26" t="n">
        <v>167</v>
      </c>
      <c r="E22" s="26" t="n">
        <v>153</v>
      </c>
      <c r="F22" s="26" t="n">
        <v>0</v>
      </c>
      <c r="G22" s="26" t="n">
        <v>14</v>
      </c>
      <c r="H22" s="26" t="n">
        <v>10075</v>
      </c>
      <c r="I22" s="26" t="n">
        <v>9230</v>
      </c>
      <c r="J22" s="26" t="n">
        <v>845</v>
      </c>
      <c r="K22" s="26" t="n">
        <v>6080584</v>
      </c>
      <c r="L22" s="26" t="n">
        <v>59159030</v>
      </c>
      <c r="M22" s="26" t="n">
        <v>57024621</v>
      </c>
      <c r="N22" s="26" t="n">
        <v>2033610</v>
      </c>
      <c r="O22" s="26" t="n">
        <v>100799</v>
      </c>
      <c r="P22" s="26" t="n">
        <v>28357885</v>
      </c>
      <c r="Q22" s="26" t="n">
        <v>25194641</v>
      </c>
      <c r="R22" s="26" t="n">
        <v>29528711</v>
      </c>
      <c r="S22" s="27" t="n">
        <v>23</v>
      </c>
      <c r="T22" s="5"/>
    </row>
    <row r="23" s="17" customFormat="true" ht="15" hidden="false" customHeight="true" outlineLevel="0" collapsed="false">
      <c r="A23" s="23" t="n">
        <v>24</v>
      </c>
      <c r="B23" s="30" t="s">
        <v>40</v>
      </c>
      <c r="C23" s="25"/>
      <c r="D23" s="26" t="n">
        <v>44</v>
      </c>
      <c r="E23" s="26" t="n">
        <v>39</v>
      </c>
      <c r="F23" s="26" t="n">
        <v>0</v>
      </c>
      <c r="G23" s="26" t="n">
        <v>5</v>
      </c>
      <c r="H23" s="26" t="n">
        <v>2036</v>
      </c>
      <c r="I23" s="26" t="n">
        <v>1586</v>
      </c>
      <c r="J23" s="26" t="n">
        <v>450</v>
      </c>
      <c r="K23" s="26" t="n">
        <v>941554</v>
      </c>
      <c r="L23" s="26" t="n">
        <v>6234074</v>
      </c>
      <c r="M23" s="26" t="n">
        <v>6120375</v>
      </c>
      <c r="N23" s="26" t="n">
        <v>112619</v>
      </c>
      <c r="O23" s="26" t="n">
        <v>1080</v>
      </c>
      <c r="P23" s="26" t="n">
        <v>3967724</v>
      </c>
      <c r="Q23" s="26" t="n">
        <v>1696263</v>
      </c>
      <c r="R23" s="26" t="n">
        <v>2163515</v>
      </c>
      <c r="S23" s="27" t="n">
        <v>24</v>
      </c>
      <c r="T23" s="5"/>
    </row>
    <row r="24" s="17" customFormat="true" ht="15" hidden="false" customHeight="true" outlineLevel="0" collapsed="false">
      <c r="A24" s="23" t="n">
        <v>25</v>
      </c>
      <c r="B24" s="30" t="s">
        <v>41</v>
      </c>
      <c r="C24" s="25"/>
      <c r="D24" s="26" t="n">
        <v>958</v>
      </c>
      <c r="E24" s="26" t="n">
        <v>813</v>
      </c>
      <c r="F24" s="26" t="n">
        <v>0</v>
      </c>
      <c r="G24" s="26" t="n">
        <v>145</v>
      </c>
      <c r="H24" s="26" t="n">
        <v>19157</v>
      </c>
      <c r="I24" s="26" t="n">
        <v>14471</v>
      </c>
      <c r="J24" s="26" t="n">
        <v>4686</v>
      </c>
      <c r="K24" s="26" t="n">
        <v>7646111</v>
      </c>
      <c r="L24" s="26" t="n">
        <v>39229821</v>
      </c>
      <c r="M24" s="26" t="n">
        <v>33554177</v>
      </c>
      <c r="N24" s="26" t="n">
        <v>5575905</v>
      </c>
      <c r="O24" s="26" t="n">
        <v>99739</v>
      </c>
      <c r="P24" s="26" t="n">
        <v>21768022</v>
      </c>
      <c r="Q24" s="26" t="n">
        <v>15823894</v>
      </c>
      <c r="R24" s="26" t="n">
        <v>16655825</v>
      </c>
      <c r="S24" s="27" t="n">
        <v>25</v>
      </c>
      <c r="T24" s="5"/>
    </row>
    <row r="25" s="17" customFormat="true" ht="15" hidden="false" customHeight="true" outlineLevel="0" collapsed="false">
      <c r="A25" s="23" t="n">
        <v>26</v>
      </c>
      <c r="B25" s="30" t="s">
        <v>42</v>
      </c>
      <c r="C25" s="25"/>
      <c r="D25" s="26" t="n">
        <v>709</v>
      </c>
      <c r="E25" s="26" t="n">
        <v>632</v>
      </c>
      <c r="F25" s="26" t="n">
        <v>0</v>
      </c>
      <c r="G25" s="26" t="n">
        <v>77</v>
      </c>
      <c r="H25" s="26" t="n">
        <v>19890</v>
      </c>
      <c r="I25" s="26" t="n">
        <v>16190</v>
      </c>
      <c r="J25" s="26" t="n">
        <v>3700</v>
      </c>
      <c r="K25" s="26" t="n">
        <v>9329423</v>
      </c>
      <c r="L25" s="26" t="n">
        <v>42889923</v>
      </c>
      <c r="M25" s="26" t="n">
        <v>38527718</v>
      </c>
      <c r="N25" s="26" t="n">
        <v>2625588</v>
      </c>
      <c r="O25" s="26" t="n">
        <v>1736617</v>
      </c>
      <c r="P25" s="26" t="n">
        <v>24197081</v>
      </c>
      <c r="Q25" s="26" t="n">
        <v>16999461</v>
      </c>
      <c r="R25" s="26" t="n">
        <v>17996675</v>
      </c>
      <c r="S25" s="27" t="n">
        <v>26</v>
      </c>
      <c r="T25" s="5"/>
    </row>
    <row r="26" s="17" customFormat="true" ht="15" hidden="false" customHeight="true" outlineLevel="0" collapsed="false">
      <c r="A26" s="23" t="n">
        <v>27</v>
      </c>
      <c r="B26" s="30" t="s">
        <v>43</v>
      </c>
      <c r="C26" s="25"/>
      <c r="D26" s="26" t="n">
        <v>266</v>
      </c>
      <c r="E26" s="26" t="n">
        <v>254</v>
      </c>
      <c r="F26" s="26" t="n">
        <v>0</v>
      </c>
      <c r="G26" s="26" t="n">
        <v>12</v>
      </c>
      <c r="H26" s="26" t="n">
        <v>12600</v>
      </c>
      <c r="I26" s="26" t="n">
        <v>7965</v>
      </c>
      <c r="J26" s="26" t="n">
        <v>4635</v>
      </c>
      <c r="K26" s="26" t="n">
        <v>4890567</v>
      </c>
      <c r="L26" s="26" t="n">
        <v>23893071</v>
      </c>
      <c r="M26" s="26" t="n">
        <v>22949811</v>
      </c>
      <c r="N26" s="26" t="n">
        <v>864329</v>
      </c>
      <c r="O26" s="26" t="n">
        <v>78931</v>
      </c>
      <c r="P26" s="26" t="n">
        <v>14199705</v>
      </c>
      <c r="Q26" s="26" t="n">
        <v>8932937</v>
      </c>
      <c r="R26" s="26" t="n">
        <v>9262488</v>
      </c>
      <c r="S26" s="27" t="n">
        <v>27</v>
      </c>
      <c r="T26" s="5"/>
    </row>
    <row r="27" s="17" customFormat="true" ht="15" hidden="false" customHeight="true" outlineLevel="0" collapsed="false">
      <c r="A27" s="23" t="n">
        <v>28</v>
      </c>
      <c r="B27" s="30" t="s">
        <v>44</v>
      </c>
      <c r="C27" s="25"/>
      <c r="D27" s="26" t="n">
        <v>25</v>
      </c>
      <c r="E27" s="26" t="n">
        <v>23</v>
      </c>
      <c r="F27" s="26" t="n">
        <v>0</v>
      </c>
      <c r="G27" s="26" t="n">
        <v>2</v>
      </c>
      <c r="H27" s="26" t="n">
        <v>1603</v>
      </c>
      <c r="I27" s="26" t="n">
        <v>917</v>
      </c>
      <c r="J27" s="26" t="n">
        <v>686</v>
      </c>
      <c r="K27" s="26" t="n">
        <v>644040</v>
      </c>
      <c r="L27" s="26" t="n">
        <v>5104802</v>
      </c>
      <c r="M27" s="26" t="n">
        <v>5022567</v>
      </c>
      <c r="N27" s="26" t="n">
        <v>82228</v>
      </c>
      <c r="O27" s="26" t="n">
        <v>7</v>
      </c>
      <c r="P27" s="26" t="n">
        <v>3645782</v>
      </c>
      <c r="Q27" s="26" t="n">
        <v>1186738</v>
      </c>
      <c r="R27" s="26" t="n">
        <v>1425734</v>
      </c>
      <c r="S27" s="27" t="n">
        <v>28</v>
      </c>
      <c r="T27" s="5"/>
    </row>
    <row r="28" s="17" customFormat="true" ht="15" hidden="false" customHeight="true" outlineLevel="0" collapsed="false">
      <c r="A28" s="23" t="n">
        <v>29</v>
      </c>
      <c r="B28" s="30" t="s">
        <v>45</v>
      </c>
      <c r="C28" s="25"/>
      <c r="D28" s="26" t="n">
        <v>54</v>
      </c>
      <c r="E28" s="26" t="n">
        <v>49</v>
      </c>
      <c r="F28" s="26" t="n">
        <v>1</v>
      </c>
      <c r="G28" s="26" t="n">
        <v>4</v>
      </c>
      <c r="H28" s="26" t="n">
        <v>9283</v>
      </c>
      <c r="I28" s="26" t="n">
        <v>6971</v>
      </c>
      <c r="J28" s="26" t="n">
        <v>2312</v>
      </c>
      <c r="K28" s="26" t="n">
        <v>5975494</v>
      </c>
      <c r="L28" s="26" t="n">
        <v>39520384</v>
      </c>
      <c r="M28" s="26" t="n">
        <v>39127119</v>
      </c>
      <c r="N28" s="26" t="n">
        <v>393211</v>
      </c>
      <c r="O28" s="26" t="n">
        <v>54</v>
      </c>
      <c r="P28" s="26" t="n">
        <v>20840354</v>
      </c>
      <c r="Q28" s="26" t="n">
        <v>14424893</v>
      </c>
      <c r="R28" s="26" t="n">
        <v>18084313</v>
      </c>
      <c r="S28" s="27" t="n">
        <v>29</v>
      </c>
      <c r="T28" s="5"/>
    </row>
    <row r="29" s="17" customFormat="true" ht="15" hidden="false" customHeight="true" outlineLevel="0" collapsed="false">
      <c r="A29" s="23" t="n">
        <v>30</v>
      </c>
      <c r="B29" s="30" t="s">
        <v>46</v>
      </c>
      <c r="C29" s="25"/>
      <c r="D29" s="26" t="n">
        <v>142</v>
      </c>
      <c r="E29" s="26" t="n">
        <v>128</v>
      </c>
      <c r="F29" s="26" t="n">
        <v>1</v>
      </c>
      <c r="G29" s="26" t="n">
        <v>13</v>
      </c>
      <c r="H29" s="26" t="n">
        <v>14990</v>
      </c>
      <c r="I29" s="26" t="n">
        <v>13565</v>
      </c>
      <c r="J29" s="26" t="n">
        <v>1425</v>
      </c>
      <c r="K29" s="26" t="n">
        <v>12543531</v>
      </c>
      <c r="L29" s="26" t="n">
        <v>200784396</v>
      </c>
      <c r="M29" s="26" t="n">
        <v>199534186</v>
      </c>
      <c r="N29" s="26" t="n">
        <v>1164366</v>
      </c>
      <c r="O29" s="26" t="n">
        <v>85844</v>
      </c>
      <c r="P29" s="26" t="n">
        <v>146592765</v>
      </c>
      <c r="Q29" s="26" t="n">
        <v>54845441</v>
      </c>
      <c r="R29" s="26" t="n">
        <v>55679174</v>
      </c>
      <c r="S29" s="27" t="n">
        <v>30</v>
      </c>
      <c r="T29" s="5"/>
    </row>
    <row r="30" s="17" customFormat="true" ht="15" hidden="false" customHeight="true" outlineLevel="0" collapsed="false">
      <c r="A30" s="23" t="n">
        <v>31</v>
      </c>
      <c r="B30" s="30" t="s">
        <v>47</v>
      </c>
      <c r="C30" s="25"/>
      <c r="D30" s="26" t="n">
        <v>35</v>
      </c>
      <c r="E30" s="26" t="n">
        <v>30</v>
      </c>
      <c r="F30" s="26" t="n">
        <v>0</v>
      </c>
      <c r="G30" s="26" t="n">
        <v>5</v>
      </c>
      <c r="H30" s="26" t="n">
        <v>1041</v>
      </c>
      <c r="I30" s="26" t="n">
        <v>727</v>
      </c>
      <c r="J30" s="26" t="n">
        <v>314</v>
      </c>
      <c r="K30" s="26" t="n">
        <v>361426</v>
      </c>
      <c r="L30" s="26" t="n">
        <v>1292548</v>
      </c>
      <c r="M30" s="26" t="n">
        <v>1260923</v>
      </c>
      <c r="N30" s="26" t="n">
        <v>17571</v>
      </c>
      <c r="O30" s="26" t="n">
        <v>14054</v>
      </c>
      <c r="P30" s="26" t="n">
        <v>647206</v>
      </c>
      <c r="Q30" s="26" t="n">
        <v>550763</v>
      </c>
      <c r="R30" s="26" t="n">
        <v>617570</v>
      </c>
      <c r="S30" s="27" t="n">
        <v>31</v>
      </c>
      <c r="T30" s="5"/>
    </row>
    <row r="31" s="17" customFormat="true" ht="15" hidden="false" customHeight="true" outlineLevel="0" collapsed="false">
      <c r="A31" s="23" t="n">
        <v>32</v>
      </c>
      <c r="B31" s="30" t="s">
        <v>48</v>
      </c>
      <c r="C31" s="25"/>
      <c r="D31" s="26" t="n">
        <v>384</v>
      </c>
      <c r="E31" s="26" t="n">
        <v>244</v>
      </c>
      <c r="F31" s="26" t="n">
        <v>3</v>
      </c>
      <c r="G31" s="26" t="n">
        <v>137</v>
      </c>
      <c r="H31" s="26" t="n">
        <v>3681</v>
      </c>
      <c r="I31" s="26" t="n">
        <v>2087</v>
      </c>
      <c r="J31" s="26" t="n">
        <v>1594</v>
      </c>
      <c r="K31" s="26" t="n">
        <v>1090790</v>
      </c>
      <c r="L31" s="26" t="n">
        <v>4795317</v>
      </c>
      <c r="M31" s="26" t="n">
        <v>4616612</v>
      </c>
      <c r="N31" s="26" t="n">
        <v>161665</v>
      </c>
      <c r="O31" s="26" t="n">
        <v>17040</v>
      </c>
      <c r="P31" s="26" t="n">
        <v>2373287</v>
      </c>
      <c r="Q31" s="26" t="n">
        <v>2247092</v>
      </c>
      <c r="R31" s="26" t="n">
        <v>2310313</v>
      </c>
      <c r="S31" s="27" t="n">
        <v>32</v>
      </c>
      <c r="T31" s="5"/>
    </row>
    <row r="32" s="17" customFormat="true" ht="15" hidden="false" customHeight="true" outlineLevel="0" collapsed="false">
      <c r="A32" s="23"/>
      <c r="B32" s="24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7"/>
      <c r="T32" s="5"/>
    </row>
    <row r="33" s="17" customFormat="true" ht="27" hidden="false" customHeight="true" outlineLevel="0" collapsed="false">
      <c r="A33" s="23" t="n">
        <v>100</v>
      </c>
      <c r="B33" s="28" t="s">
        <v>49</v>
      </c>
      <c r="C33" s="25"/>
      <c r="D33" s="29" t="n">
        <v>1301</v>
      </c>
      <c r="E33" s="29" t="n">
        <v>1127</v>
      </c>
      <c r="F33" s="29" t="n">
        <v>3</v>
      </c>
      <c r="G33" s="29" t="n">
        <v>171</v>
      </c>
      <c r="H33" s="29" t="n">
        <v>50660</v>
      </c>
      <c r="I33" s="29" t="n">
        <v>37617</v>
      </c>
      <c r="J33" s="29" t="n">
        <v>13043</v>
      </c>
      <c r="K33" s="29" t="n">
        <v>25861154</v>
      </c>
      <c r="L33" s="29" t="n">
        <v>158002823</v>
      </c>
      <c r="M33" s="29" t="n">
        <v>149716450</v>
      </c>
      <c r="N33" s="29" t="n">
        <v>7079984</v>
      </c>
      <c r="O33" s="29" t="n">
        <v>1206389</v>
      </c>
      <c r="P33" s="29" t="n">
        <v>80429453</v>
      </c>
      <c r="Q33" s="29" t="n">
        <v>64749784</v>
      </c>
      <c r="R33" s="29" t="n">
        <v>73897783</v>
      </c>
      <c r="S33" s="27" t="n">
        <v>100</v>
      </c>
      <c r="T33" s="5" t="n">
        <v>4</v>
      </c>
    </row>
    <row r="34" s="17" customFormat="true" ht="15" hidden="false" customHeight="true" outlineLevel="0" collapsed="false">
      <c r="A34" s="23" t="n">
        <v>9</v>
      </c>
      <c r="B34" s="30" t="s">
        <v>25</v>
      </c>
      <c r="C34" s="25"/>
      <c r="D34" s="26" t="n">
        <v>204</v>
      </c>
      <c r="E34" s="26" t="n">
        <v>156</v>
      </c>
      <c r="F34" s="26" t="n">
        <v>2</v>
      </c>
      <c r="G34" s="26" t="n">
        <v>46</v>
      </c>
      <c r="H34" s="26" t="n">
        <v>4949</v>
      </c>
      <c r="I34" s="26" t="n">
        <v>1792</v>
      </c>
      <c r="J34" s="26" t="n">
        <v>3157</v>
      </c>
      <c r="K34" s="26" t="n">
        <v>1201104</v>
      </c>
      <c r="L34" s="26" t="n">
        <v>7935092</v>
      </c>
      <c r="M34" s="26" t="n">
        <v>7207050</v>
      </c>
      <c r="N34" s="26" t="n">
        <v>728042</v>
      </c>
      <c r="O34" s="26" t="n">
        <v>0</v>
      </c>
      <c r="P34" s="26" t="n">
        <v>4847660</v>
      </c>
      <c r="Q34" s="26" t="n">
        <v>2762358</v>
      </c>
      <c r="R34" s="26" t="n">
        <v>2949167</v>
      </c>
      <c r="S34" s="27" t="n">
        <v>9</v>
      </c>
      <c r="T34" s="5" t="n">
        <v>4</v>
      </c>
    </row>
    <row r="35" s="17" customFormat="true" ht="15" hidden="false" customHeight="true" outlineLevel="0" collapsed="false">
      <c r="A35" s="23" t="n">
        <v>10</v>
      </c>
      <c r="B35" s="30" t="s">
        <v>26</v>
      </c>
      <c r="C35" s="25"/>
      <c r="D35" s="26" t="n">
        <v>11</v>
      </c>
      <c r="E35" s="26" t="n">
        <v>10</v>
      </c>
      <c r="F35" s="26" t="n">
        <v>0</v>
      </c>
      <c r="G35" s="26" t="n">
        <v>1</v>
      </c>
      <c r="H35" s="26" t="n">
        <v>391</v>
      </c>
      <c r="I35" s="26" t="n">
        <v>153</v>
      </c>
      <c r="J35" s="26" t="n">
        <v>238</v>
      </c>
      <c r="K35" s="26" t="n">
        <v>111504</v>
      </c>
      <c r="L35" s="26" t="n">
        <v>2108629</v>
      </c>
      <c r="M35" s="26" t="n">
        <v>1987279</v>
      </c>
      <c r="N35" s="26" t="n">
        <v>121350</v>
      </c>
      <c r="O35" s="26" t="n">
        <v>0</v>
      </c>
      <c r="P35" s="26" t="n">
        <v>1168479</v>
      </c>
      <c r="Q35" s="26" t="n">
        <v>259696</v>
      </c>
      <c r="R35" s="26" t="n">
        <v>309187</v>
      </c>
      <c r="S35" s="27" t="n">
        <v>10</v>
      </c>
      <c r="T35" s="5" t="n">
        <v>4</v>
      </c>
    </row>
    <row r="36" s="17" customFormat="true" ht="15" hidden="false" customHeight="true" outlineLevel="0" collapsed="false">
      <c r="A36" s="23" t="n">
        <v>11</v>
      </c>
      <c r="B36" s="30" t="s">
        <v>27</v>
      </c>
      <c r="C36" s="25"/>
      <c r="D36" s="26" t="n">
        <v>4</v>
      </c>
      <c r="E36" s="26" t="n">
        <v>2</v>
      </c>
      <c r="F36" s="26" t="n">
        <v>0</v>
      </c>
      <c r="G36" s="26" t="n">
        <v>2</v>
      </c>
      <c r="H36" s="26" t="s">
        <v>50</v>
      </c>
      <c r="I36" s="26" t="s">
        <v>50</v>
      </c>
      <c r="J36" s="26" t="s">
        <v>50</v>
      </c>
      <c r="K36" s="26" t="s">
        <v>50</v>
      </c>
      <c r="L36" s="26" t="s">
        <v>50</v>
      </c>
      <c r="M36" s="26" t="s">
        <v>50</v>
      </c>
      <c r="N36" s="26" t="s">
        <v>50</v>
      </c>
      <c r="O36" s="26" t="n">
        <v>0</v>
      </c>
      <c r="P36" s="26" t="s">
        <v>50</v>
      </c>
      <c r="Q36" s="26" t="s">
        <v>50</v>
      </c>
      <c r="R36" s="26" t="s">
        <v>50</v>
      </c>
      <c r="S36" s="27" t="n">
        <v>11</v>
      </c>
      <c r="T36" s="5" t="n">
        <v>4</v>
      </c>
    </row>
    <row r="37" s="17" customFormat="true" ht="15" hidden="false" customHeight="true" outlineLevel="0" collapsed="false">
      <c r="A37" s="23" t="n">
        <v>12</v>
      </c>
      <c r="B37" s="30" t="s">
        <v>28</v>
      </c>
      <c r="C37" s="25"/>
      <c r="D37" s="26" t="n">
        <v>50</v>
      </c>
      <c r="E37" s="26" t="n">
        <v>33</v>
      </c>
      <c r="F37" s="26" t="n">
        <v>0</v>
      </c>
      <c r="G37" s="26" t="n">
        <v>17</v>
      </c>
      <c r="H37" s="26" t="n">
        <v>776</v>
      </c>
      <c r="I37" s="26" t="n">
        <v>146</v>
      </c>
      <c r="J37" s="26" t="n">
        <v>630</v>
      </c>
      <c r="K37" s="26" t="n">
        <v>159459</v>
      </c>
      <c r="L37" s="26" t="n">
        <v>389197</v>
      </c>
      <c r="M37" s="26" t="n">
        <v>168452</v>
      </c>
      <c r="N37" s="26" t="n">
        <v>218185</v>
      </c>
      <c r="O37" s="26" t="n">
        <v>2560</v>
      </c>
      <c r="P37" s="26" t="n">
        <v>129604</v>
      </c>
      <c r="Q37" s="26" t="n">
        <v>246545</v>
      </c>
      <c r="R37" s="26" t="n">
        <v>247257</v>
      </c>
      <c r="S37" s="27" t="n">
        <v>12</v>
      </c>
      <c r="T37" s="5" t="n">
        <v>4</v>
      </c>
    </row>
    <row r="38" s="17" customFormat="true" ht="15" hidden="false" customHeight="true" outlineLevel="0" collapsed="false">
      <c r="A38" s="23" t="n">
        <v>13</v>
      </c>
      <c r="B38" s="30" t="s">
        <v>29</v>
      </c>
      <c r="C38" s="25"/>
      <c r="D38" s="26" t="n">
        <v>16</v>
      </c>
      <c r="E38" s="26" t="n">
        <v>15</v>
      </c>
      <c r="F38" s="26" t="n">
        <v>0</v>
      </c>
      <c r="G38" s="26" t="n">
        <v>1</v>
      </c>
      <c r="H38" s="26" t="n">
        <v>238</v>
      </c>
      <c r="I38" s="26" t="n">
        <v>197</v>
      </c>
      <c r="J38" s="26" t="n">
        <v>41</v>
      </c>
      <c r="K38" s="26" t="n">
        <v>89953</v>
      </c>
      <c r="L38" s="26" t="n">
        <v>470912</v>
      </c>
      <c r="M38" s="26" t="n">
        <v>467065</v>
      </c>
      <c r="N38" s="26" t="n">
        <v>3847</v>
      </c>
      <c r="O38" s="26" t="n">
        <v>0</v>
      </c>
      <c r="P38" s="26" t="n">
        <v>266375</v>
      </c>
      <c r="Q38" s="26" t="n">
        <v>181044</v>
      </c>
      <c r="R38" s="26" t="n">
        <v>195375</v>
      </c>
      <c r="S38" s="27" t="n">
        <v>13</v>
      </c>
      <c r="T38" s="5" t="n">
        <v>4</v>
      </c>
    </row>
    <row r="39" s="17" customFormat="true" ht="15" hidden="false" customHeight="true" outlineLevel="0" collapsed="false">
      <c r="A39" s="23" t="n">
        <v>14</v>
      </c>
      <c r="B39" s="30" t="s">
        <v>30</v>
      </c>
      <c r="C39" s="25"/>
      <c r="D39" s="26" t="n">
        <v>58</v>
      </c>
      <c r="E39" s="26" t="n">
        <v>38</v>
      </c>
      <c r="F39" s="26" t="n">
        <v>0</v>
      </c>
      <c r="G39" s="26" t="n">
        <v>20</v>
      </c>
      <c r="H39" s="26" t="n">
        <v>416</v>
      </c>
      <c r="I39" s="26" t="n">
        <v>289</v>
      </c>
      <c r="J39" s="26" t="n">
        <v>127</v>
      </c>
      <c r="K39" s="26" t="n">
        <v>108376</v>
      </c>
      <c r="L39" s="26" t="n">
        <v>397874</v>
      </c>
      <c r="M39" s="26" t="n">
        <v>390901</v>
      </c>
      <c r="N39" s="26" t="n">
        <v>5213</v>
      </c>
      <c r="O39" s="26" t="n">
        <v>1760</v>
      </c>
      <c r="P39" s="26" t="n">
        <v>180270</v>
      </c>
      <c r="Q39" s="26" t="n">
        <v>207258</v>
      </c>
      <c r="R39" s="26" t="n">
        <v>207266</v>
      </c>
      <c r="S39" s="27" t="n">
        <v>14</v>
      </c>
      <c r="T39" s="5" t="n">
        <v>4</v>
      </c>
    </row>
    <row r="40" s="17" customFormat="true" ht="15" hidden="false" customHeight="true" outlineLevel="0" collapsed="false">
      <c r="A40" s="23" t="n">
        <v>15</v>
      </c>
      <c r="B40" s="30" t="s">
        <v>31</v>
      </c>
      <c r="C40" s="25"/>
      <c r="D40" s="26" t="n">
        <v>29</v>
      </c>
      <c r="E40" s="26" t="n">
        <v>25</v>
      </c>
      <c r="F40" s="26" t="n">
        <v>0</v>
      </c>
      <c r="G40" s="26" t="n">
        <v>4</v>
      </c>
      <c r="H40" s="26" t="n">
        <v>617</v>
      </c>
      <c r="I40" s="26" t="n">
        <v>374</v>
      </c>
      <c r="J40" s="26" t="n">
        <v>243</v>
      </c>
      <c r="K40" s="26" t="n">
        <v>247513</v>
      </c>
      <c r="L40" s="26" t="n">
        <v>1281473</v>
      </c>
      <c r="M40" s="26" t="n">
        <v>1249064</v>
      </c>
      <c r="N40" s="26" t="n">
        <v>32409</v>
      </c>
      <c r="O40" s="26" t="n">
        <v>0</v>
      </c>
      <c r="P40" s="26" t="n">
        <v>640431</v>
      </c>
      <c r="Q40" s="26" t="n">
        <v>585912</v>
      </c>
      <c r="R40" s="26" t="n">
        <v>612104</v>
      </c>
      <c r="S40" s="27" t="n">
        <v>15</v>
      </c>
      <c r="T40" s="5" t="n">
        <v>4</v>
      </c>
    </row>
    <row r="41" s="17" customFormat="true" ht="15" hidden="false" customHeight="true" outlineLevel="0" collapsed="false">
      <c r="A41" s="23" t="n">
        <v>16</v>
      </c>
      <c r="B41" s="30" t="s">
        <v>32</v>
      </c>
      <c r="C41" s="25"/>
      <c r="D41" s="26" t="n">
        <v>112</v>
      </c>
      <c r="E41" s="26" t="n">
        <v>99</v>
      </c>
      <c r="F41" s="26" t="n">
        <v>0</v>
      </c>
      <c r="G41" s="26" t="n">
        <v>13</v>
      </c>
      <c r="H41" s="26" t="n">
        <v>3034</v>
      </c>
      <c r="I41" s="26" t="n">
        <v>1854</v>
      </c>
      <c r="J41" s="26" t="n">
        <v>1180</v>
      </c>
      <c r="K41" s="26" t="n">
        <v>1054593</v>
      </c>
      <c r="L41" s="26" t="n">
        <v>4732462</v>
      </c>
      <c r="M41" s="26" t="n">
        <v>4474300</v>
      </c>
      <c r="N41" s="26" t="n">
        <v>258162</v>
      </c>
      <c r="O41" s="26" t="n">
        <v>0</v>
      </c>
      <c r="P41" s="26" t="n">
        <v>2126370</v>
      </c>
      <c r="Q41" s="26" t="n">
        <v>2319718</v>
      </c>
      <c r="R41" s="26" t="n">
        <v>2489256</v>
      </c>
      <c r="S41" s="27" t="n">
        <v>16</v>
      </c>
      <c r="T41" s="5" t="n">
        <v>4</v>
      </c>
    </row>
    <row r="42" s="17" customFormat="true" ht="15" hidden="false" customHeight="true" outlineLevel="0" collapsed="false">
      <c r="A42" s="23" t="n">
        <v>17</v>
      </c>
      <c r="B42" s="30" t="s">
        <v>33</v>
      </c>
      <c r="C42" s="25"/>
      <c r="D42" s="26" t="n">
        <v>39</v>
      </c>
      <c r="E42" s="26" t="n">
        <v>38</v>
      </c>
      <c r="F42" s="26" t="n">
        <v>1</v>
      </c>
      <c r="G42" s="26" t="n">
        <v>0</v>
      </c>
      <c r="H42" s="26" t="n">
        <v>3239</v>
      </c>
      <c r="I42" s="26" t="n">
        <v>2752</v>
      </c>
      <c r="J42" s="26" t="n">
        <v>487</v>
      </c>
      <c r="K42" s="26" t="n">
        <v>2084416</v>
      </c>
      <c r="L42" s="26" t="n">
        <v>17350334</v>
      </c>
      <c r="M42" s="26" t="n">
        <v>17220708</v>
      </c>
      <c r="N42" s="26" t="n">
        <v>129626</v>
      </c>
      <c r="O42" s="26" t="n">
        <v>0</v>
      </c>
      <c r="P42" s="26" t="n">
        <v>8269038</v>
      </c>
      <c r="Q42" s="26" t="n">
        <v>7261961</v>
      </c>
      <c r="R42" s="26" t="n">
        <v>8790000</v>
      </c>
      <c r="S42" s="27" t="n">
        <v>17</v>
      </c>
      <c r="T42" s="5" t="n">
        <v>4</v>
      </c>
    </row>
    <row r="43" s="17" customFormat="true" ht="15" hidden="false" customHeight="true" outlineLevel="0" collapsed="false">
      <c r="A43" s="23" t="n">
        <v>18</v>
      </c>
      <c r="B43" s="30" t="s">
        <v>34</v>
      </c>
      <c r="C43" s="25"/>
      <c r="D43" s="26" t="n">
        <v>16</v>
      </c>
      <c r="E43" s="26" t="n">
        <v>16</v>
      </c>
      <c r="F43" s="26" t="n">
        <v>0</v>
      </c>
      <c r="G43" s="26" t="n">
        <v>0</v>
      </c>
      <c r="H43" s="26" t="n">
        <v>437</v>
      </c>
      <c r="I43" s="26" t="n">
        <v>400</v>
      </c>
      <c r="J43" s="26" t="n">
        <v>37</v>
      </c>
      <c r="K43" s="26" t="n">
        <v>197823</v>
      </c>
      <c r="L43" s="26" t="n">
        <v>2086716</v>
      </c>
      <c r="M43" s="26" t="n">
        <v>1976009</v>
      </c>
      <c r="N43" s="26" t="n">
        <v>110707</v>
      </c>
      <c r="O43" s="26" t="n">
        <v>0</v>
      </c>
      <c r="P43" s="26" t="n">
        <v>1834653</v>
      </c>
      <c r="Q43" s="26" t="n">
        <v>176628</v>
      </c>
      <c r="R43" s="26" t="n">
        <v>243196</v>
      </c>
      <c r="S43" s="27" t="n">
        <v>18</v>
      </c>
      <c r="T43" s="5" t="n">
        <v>4</v>
      </c>
    </row>
    <row r="44" s="17" customFormat="true" ht="15" hidden="false" customHeight="true" outlineLevel="0" collapsed="false">
      <c r="A44" s="23" t="n">
        <v>19</v>
      </c>
      <c r="B44" s="30" t="s">
        <v>35</v>
      </c>
      <c r="C44" s="25"/>
      <c r="D44" s="26" t="n">
        <v>48</v>
      </c>
      <c r="E44" s="26" t="n">
        <v>43</v>
      </c>
      <c r="F44" s="26" t="n">
        <v>0</v>
      </c>
      <c r="G44" s="26" t="n">
        <v>5</v>
      </c>
      <c r="H44" s="26" t="n">
        <v>2186</v>
      </c>
      <c r="I44" s="26" t="n">
        <v>1399</v>
      </c>
      <c r="J44" s="26" t="n">
        <v>787</v>
      </c>
      <c r="K44" s="26" t="n">
        <v>805474</v>
      </c>
      <c r="L44" s="26" t="n">
        <v>3165802</v>
      </c>
      <c r="M44" s="26" t="n">
        <v>3076812</v>
      </c>
      <c r="N44" s="26" t="n">
        <v>88701</v>
      </c>
      <c r="O44" s="26" t="n">
        <v>289</v>
      </c>
      <c r="P44" s="26" t="n">
        <v>1602577</v>
      </c>
      <c r="Q44" s="26" t="n">
        <v>1332374</v>
      </c>
      <c r="R44" s="26" t="n">
        <v>1496264</v>
      </c>
      <c r="S44" s="27" t="n">
        <v>19</v>
      </c>
      <c r="T44" s="5" t="n">
        <v>4</v>
      </c>
    </row>
    <row r="45" s="17" customFormat="true" ht="15" hidden="false" customHeight="true" outlineLevel="0" collapsed="false">
      <c r="A45" s="23" t="n">
        <v>20</v>
      </c>
      <c r="B45" s="30" t="s">
        <v>36</v>
      </c>
      <c r="C45" s="25"/>
      <c r="D45" s="26" t="n">
        <v>11</v>
      </c>
      <c r="E45" s="26" t="n">
        <v>10</v>
      </c>
      <c r="F45" s="26" t="n">
        <v>0</v>
      </c>
      <c r="G45" s="26" t="n">
        <v>1</v>
      </c>
      <c r="H45" s="26" t="n">
        <v>202</v>
      </c>
      <c r="I45" s="26" t="n">
        <v>153</v>
      </c>
      <c r="J45" s="26" t="n">
        <v>49</v>
      </c>
      <c r="K45" s="26" t="n">
        <v>80881</v>
      </c>
      <c r="L45" s="26" t="n">
        <v>226628</v>
      </c>
      <c r="M45" s="26" t="n">
        <v>210024</v>
      </c>
      <c r="N45" s="26" t="n">
        <v>11579</v>
      </c>
      <c r="O45" s="26" t="n">
        <v>5025</v>
      </c>
      <c r="P45" s="26" t="n">
        <v>76341</v>
      </c>
      <c r="Q45" s="26" t="n">
        <v>139176</v>
      </c>
      <c r="R45" s="26" t="n">
        <v>143400</v>
      </c>
      <c r="S45" s="27" t="n">
        <v>20</v>
      </c>
      <c r="T45" s="5" t="n">
        <v>4</v>
      </c>
    </row>
    <row r="46" s="17" customFormat="true" ht="15" hidden="false" customHeight="true" outlineLevel="0" collapsed="false">
      <c r="A46" s="23" t="n">
        <v>21</v>
      </c>
      <c r="B46" s="30" t="s">
        <v>37</v>
      </c>
      <c r="C46" s="25"/>
      <c r="D46" s="26" t="n">
        <v>1</v>
      </c>
      <c r="E46" s="26" t="n">
        <v>1</v>
      </c>
      <c r="F46" s="26" t="n">
        <v>0</v>
      </c>
      <c r="G46" s="26" t="n">
        <v>0</v>
      </c>
      <c r="H46" s="26" t="s">
        <v>50</v>
      </c>
      <c r="I46" s="26" t="s">
        <v>50</v>
      </c>
      <c r="J46" s="26" t="s">
        <v>50</v>
      </c>
      <c r="K46" s="26" t="s">
        <v>50</v>
      </c>
      <c r="L46" s="26" t="s">
        <v>50</v>
      </c>
      <c r="M46" s="26" t="s">
        <v>50</v>
      </c>
      <c r="N46" s="26" t="s">
        <v>50</v>
      </c>
      <c r="O46" s="26" t="n">
        <v>0</v>
      </c>
      <c r="P46" s="26" t="s">
        <v>50</v>
      </c>
      <c r="Q46" s="26" t="s">
        <v>50</v>
      </c>
      <c r="R46" s="26" t="s">
        <v>50</v>
      </c>
      <c r="S46" s="27" t="n">
        <v>21</v>
      </c>
      <c r="T46" s="5" t="n">
        <v>4</v>
      </c>
    </row>
    <row r="47" s="17" customFormat="true" ht="15" hidden="false" customHeight="true" outlineLevel="0" collapsed="false">
      <c r="A47" s="23" t="n">
        <v>22</v>
      </c>
      <c r="B47" s="30" t="s">
        <v>38</v>
      </c>
      <c r="C47" s="25"/>
      <c r="D47" s="26" t="n">
        <v>74</v>
      </c>
      <c r="E47" s="26" t="n">
        <v>69</v>
      </c>
      <c r="F47" s="26" t="n">
        <v>0</v>
      </c>
      <c r="G47" s="26" t="n">
        <v>5</v>
      </c>
      <c r="H47" s="26" t="n">
        <v>6442</v>
      </c>
      <c r="I47" s="26" t="n">
        <v>5390</v>
      </c>
      <c r="J47" s="26" t="n">
        <v>1052</v>
      </c>
      <c r="K47" s="26" t="n">
        <v>4037271</v>
      </c>
      <c r="L47" s="26" t="n">
        <v>9164327</v>
      </c>
      <c r="M47" s="26" t="n">
        <v>8561064</v>
      </c>
      <c r="N47" s="26" t="n">
        <v>600666</v>
      </c>
      <c r="O47" s="26" t="n">
        <v>2597</v>
      </c>
      <c r="P47" s="26" t="n">
        <v>4221959</v>
      </c>
      <c r="Q47" s="26" t="n">
        <v>4194441</v>
      </c>
      <c r="R47" s="26" t="n">
        <v>4737245</v>
      </c>
      <c r="S47" s="27" t="n">
        <v>22</v>
      </c>
      <c r="T47" s="5" t="n">
        <v>4</v>
      </c>
    </row>
    <row r="48" s="17" customFormat="true" ht="15" hidden="false" customHeight="true" outlineLevel="0" collapsed="false">
      <c r="A48" s="23" t="n">
        <v>23</v>
      </c>
      <c r="B48" s="30" t="s">
        <v>39</v>
      </c>
      <c r="C48" s="25"/>
      <c r="D48" s="26" t="n">
        <v>66</v>
      </c>
      <c r="E48" s="26" t="n">
        <v>63</v>
      </c>
      <c r="F48" s="26" t="n">
        <v>0</v>
      </c>
      <c r="G48" s="26" t="n">
        <v>3</v>
      </c>
      <c r="H48" s="26" t="n">
        <v>7318</v>
      </c>
      <c r="I48" s="26" t="n">
        <v>6931</v>
      </c>
      <c r="J48" s="26" t="n">
        <v>387</v>
      </c>
      <c r="K48" s="26" t="n">
        <v>4925519</v>
      </c>
      <c r="L48" s="26" t="n">
        <v>51141662</v>
      </c>
      <c r="M48" s="26" t="n">
        <v>49641628</v>
      </c>
      <c r="N48" s="26" t="n">
        <v>1402493</v>
      </c>
      <c r="O48" s="26" t="n">
        <v>97541</v>
      </c>
      <c r="P48" s="26" t="n">
        <v>23081157</v>
      </c>
      <c r="Q48" s="26" t="n">
        <v>22736106</v>
      </c>
      <c r="R48" s="26" t="n">
        <v>26910024</v>
      </c>
      <c r="S48" s="27" t="n">
        <v>23</v>
      </c>
      <c r="T48" s="5" t="n">
        <v>4</v>
      </c>
    </row>
    <row r="49" s="17" customFormat="true" ht="15" hidden="false" customHeight="true" outlineLevel="0" collapsed="false">
      <c r="A49" s="23" t="n">
        <v>24</v>
      </c>
      <c r="B49" s="30" t="s">
        <v>40</v>
      </c>
      <c r="C49" s="25"/>
      <c r="D49" s="26" t="n">
        <v>13</v>
      </c>
      <c r="E49" s="26" t="n">
        <v>12</v>
      </c>
      <c r="F49" s="26" t="n">
        <v>0</v>
      </c>
      <c r="G49" s="26" t="n">
        <v>1</v>
      </c>
      <c r="H49" s="26" t="n">
        <v>926</v>
      </c>
      <c r="I49" s="26" t="n">
        <v>806</v>
      </c>
      <c r="J49" s="26" t="n">
        <v>120</v>
      </c>
      <c r="K49" s="26" t="n">
        <v>452747</v>
      </c>
      <c r="L49" s="26" t="n">
        <v>2368807</v>
      </c>
      <c r="M49" s="26" t="n">
        <v>2346959</v>
      </c>
      <c r="N49" s="26" t="n">
        <v>21848</v>
      </c>
      <c r="O49" s="26" t="n">
        <v>0</v>
      </c>
      <c r="P49" s="26" t="n">
        <v>1313702</v>
      </c>
      <c r="Q49" s="26" t="n">
        <v>669298</v>
      </c>
      <c r="R49" s="26" t="n">
        <v>1008695</v>
      </c>
      <c r="S49" s="27" t="n">
        <v>24</v>
      </c>
      <c r="T49" s="5" t="n">
        <v>4</v>
      </c>
    </row>
    <row r="50" s="17" customFormat="true" ht="15" hidden="false" customHeight="true" outlineLevel="0" collapsed="false">
      <c r="A50" s="23" t="n">
        <v>25</v>
      </c>
      <c r="B50" s="30" t="s">
        <v>41</v>
      </c>
      <c r="C50" s="25"/>
      <c r="D50" s="26" t="n">
        <v>204</v>
      </c>
      <c r="E50" s="26" t="n">
        <v>184</v>
      </c>
      <c r="F50" s="26" t="n">
        <v>0</v>
      </c>
      <c r="G50" s="26" t="n">
        <v>20</v>
      </c>
      <c r="H50" s="26" t="n">
        <v>6303</v>
      </c>
      <c r="I50" s="26" t="n">
        <v>4640</v>
      </c>
      <c r="J50" s="26" t="n">
        <v>1663</v>
      </c>
      <c r="K50" s="26" t="n">
        <v>2884908</v>
      </c>
      <c r="L50" s="26" t="n">
        <v>14957595</v>
      </c>
      <c r="M50" s="26" t="n">
        <v>12867945</v>
      </c>
      <c r="N50" s="26" t="n">
        <v>2077673</v>
      </c>
      <c r="O50" s="26" t="n">
        <v>11977</v>
      </c>
      <c r="P50" s="26" t="n">
        <v>9094466</v>
      </c>
      <c r="Q50" s="26" t="n">
        <v>5302386</v>
      </c>
      <c r="R50" s="26" t="n">
        <v>5594131</v>
      </c>
      <c r="S50" s="27" t="n">
        <v>25</v>
      </c>
      <c r="T50" s="5" t="n">
        <v>4</v>
      </c>
    </row>
    <row r="51" s="17" customFormat="true" ht="15" hidden="false" customHeight="true" outlineLevel="0" collapsed="false">
      <c r="A51" s="23" t="n">
        <v>26</v>
      </c>
      <c r="B51" s="30" t="s">
        <v>42</v>
      </c>
      <c r="C51" s="25"/>
      <c r="D51" s="26" t="n">
        <v>164</v>
      </c>
      <c r="E51" s="26" t="n">
        <v>151</v>
      </c>
      <c r="F51" s="26" t="n">
        <v>0</v>
      </c>
      <c r="G51" s="26" t="n">
        <v>13</v>
      </c>
      <c r="H51" s="26" t="n">
        <v>6918</v>
      </c>
      <c r="I51" s="26" t="n">
        <v>5840</v>
      </c>
      <c r="J51" s="26" t="n">
        <v>1078</v>
      </c>
      <c r="K51" s="26" t="n">
        <v>3844199</v>
      </c>
      <c r="L51" s="26" t="n">
        <v>19258556</v>
      </c>
      <c r="M51" s="26" t="n">
        <v>17402901</v>
      </c>
      <c r="N51" s="26" t="n">
        <v>864224</v>
      </c>
      <c r="O51" s="26" t="n">
        <v>991431</v>
      </c>
      <c r="P51" s="26" t="n">
        <v>12278927</v>
      </c>
      <c r="Q51" s="26" t="n">
        <v>6272699</v>
      </c>
      <c r="R51" s="26" t="n">
        <v>6797266</v>
      </c>
      <c r="S51" s="27" t="n">
        <v>26</v>
      </c>
      <c r="T51" s="5" t="n">
        <v>4</v>
      </c>
    </row>
    <row r="52" s="17" customFormat="true" ht="15" hidden="false" customHeight="true" outlineLevel="0" collapsed="false">
      <c r="A52" s="23" t="n">
        <v>27</v>
      </c>
      <c r="B52" s="30" t="s">
        <v>43</v>
      </c>
      <c r="C52" s="25"/>
      <c r="D52" s="26" t="n">
        <v>74</v>
      </c>
      <c r="E52" s="26" t="n">
        <v>71</v>
      </c>
      <c r="F52" s="26" t="n">
        <v>0</v>
      </c>
      <c r="G52" s="26" t="n">
        <v>3</v>
      </c>
      <c r="H52" s="26" t="n">
        <v>2417</v>
      </c>
      <c r="I52" s="26" t="n">
        <v>1600</v>
      </c>
      <c r="J52" s="26" t="n">
        <v>817</v>
      </c>
      <c r="K52" s="26" t="n">
        <v>807296</v>
      </c>
      <c r="L52" s="26" t="n">
        <v>3105543</v>
      </c>
      <c r="M52" s="26" t="n">
        <v>2810838</v>
      </c>
      <c r="N52" s="26" t="n">
        <v>270634</v>
      </c>
      <c r="O52" s="26" t="n">
        <v>24071</v>
      </c>
      <c r="P52" s="26" t="n">
        <v>1804607</v>
      </c>
      <c r="Q52" s="26" t="n">
        <v>1265453</v>
      </c>
      <c r="R52" s="26" t="n">
        <v>1246469</v>
      </c>
      <c r="S52" s="27" t="n">
        <v>27</v>
      </c>
      <c r="T52" s="5" t="n">
        <v>4</v>
      </c>
    </row>
    <row r="53" s="17" customFormat="true" ht="15" hidden="false" customHeight="true" outlineLevel="0" collapsed="false">
      <c r="A53" s="23" t="n">
        <v>28</v>
      </c>
      <c r="B53" s="30" t="s">
        <v>44</v>
      </c>
      <c r="C53" s="25"/>
      <c r="D53" s="26" t="n">
        <v>4</v>
      </c>
      <c r="E53" s="26" t="n">
        <v>3</v>
      </c>
      <c r="F53" s="26" t="n">
        <v>0</v>
      </c>
      <c r="G53" s="26" t="n">
        <v>1</v>
      </c>
      <c r="H53" s="26" t="n">
        <v>71</v>
      </c>
      <c r="I53" s="26" t="n">
        <v>51</v>
      </c>
      <c r="J53" s="26" t="n">
        <v>20</v>
      </c>
      <c r="K53" s="26" t="n">
        <v>23808</v>
      </c>
      <c r="L53" s="26" t="n">
        <v>160088</v>
      </c>
      <c r="M53" s="26" t="n">
        <v>158488</v>
      </c>
      <c r="N53" s="26" t="n">
        <v>1600</v>
      </c>
      <c r="O53" s="26" t="n">
        <v>0</v>
      </c>
      <c r="P53" s="26" t="n">
        <v>128285</v>
      </c>
      <c r="Q53" s="26" t="n">
        <v>22969</v>
      </c>
      <c r="R53" s="26" t="n">
        <v>30251</v>
      </c>
      <c r="S53" s="27" t="n">
        <v>28</v>
      </c>
      <c r="T53" s="5" t="n">
        <v>4</v>
      </c>
    </row>
    <row r="54" s="17" customFormat="true" ht="15" hidden="false" customHeight="true" outlineLevel="0" collapsed="false">
      <c r="A54" s="23" t="n">
        <v>29</v>
      </c>
      <c r="B54" s="30" t="s">
        <v>45</v>
      </c>
      <c r="C54" s="25"/>
      <c r="D54" s="26" t="n">
        <v>9</v>
      </c>
      <c r="E54" s="26" t="n">
        <v>9</v>
      </c>
      <c r="F54" s="26" t="n">
        <v>0</v>
      </c>
      <c r="G54" s="26" t="n">
        <v>0</v>
      </c>
      <c r="H54" s="26" t="n">
        <v>1932</v>
      </c>
      <c r="I54" s="26" t="n">
        <v>1474</v>
      </c>
      <c r="J54" s="26" t="n">
        <v>458</v>
      </c>
      <c r="K54" s="26" t="n">
        <v>1986844</v>
      </c>
      <c r="L54" s="26" t="n">
        <v>13551298</v>
      </c>
      <c r="M54" s="26" t="n">
        <v>13499920</v>
      </c>
      <c r="N54" s="26" t="n">
        <v>51378</v>
      </c>
      <c r="O54" s="26" t="n">
        <v>0</v>
      </c>
      <c r="P54" s="26" t="n">
        <v>4991716</v>
      </c>
      <c r="Q54" s="26" t="n">
        <v>7252197</v>
      </c>
      <c r="R54" s="26" t="n">
        <v>8196329</v>
      </c>
      <c r="S54" s="27" t="n">
        <v>29</v>
      </c>
      <c r="T54" s="5" t="n">
        <v>4</v>
      </c>
    </row>
    <row r="55" s="17" customFormat="true" ht="15" hidden="false" customHeight="true" outlineLevel="0" collapsed="false">
      <c r="A55" s="23" t="n">
        <v>30</v>
      </c>
      <c r="B55" s="30" t="s">
        <v>46</v>
      </c>
      <c r="C55" s="25"/>
      <c r="D55" s="26" t="n">
        <v>26</v>
      </c>
      <c r="E55" s="26" t="n">
        <v>24</v>
      </c>
      <c r="F55" s="26" t="n">
        <v>0</v>
      </c>
      <c r="G55" s="26" t="n">
        <v>2</v>
      </c>
      <c r="H55" s="26" t="n">
        <v>884</v>
      </c>
      <c r="I55" s="26" t="n">
        <v>753</v>
      </c>
      <c r="J55" s="26" t="n">
        <v>131</v>
      </c>
      <c r="K55" s="26" t="n">
        <v>414044</v>
      </c>
      <c r="L55" s="26" t="n">
        <v>2927000</v>
      </c>
      <c r="M55" s="26" t="n">
        <v>2816010</v>
      </c>
      <c r="N55" s="26" t="n">
        <v>53017</v>
      </c>
      <c r="O55" s="26" t="n">
        <v>57973</v>
      </c>
      <c r="P55" s="26" t="n">
        <v>1774741</v>
      </c>
      <c r="Q55" s="26" t="n">
        <v>1039309</v>
      </c>
      <c r="R55" s="26" t="n">
        <v>1099600</v>
      </c>
      <c r="S55" s="27" t="n">
        <v>30</v>
      </c>
      <c r="T55" s="5" t="n">
        <v>4</v>
      </c>
    </row>
    <row r="56" s="17" customFormat="true" ht="15" hidden="false" customHeight="true" outlineLevel="0" collapsed="false">
      <c r="A56" s="23" t="n">
        <v>31</v>
      </c>
      <c r="B56" s="30" t="s">
        <v>47</v>
      </c>
      <c r="C56" s="25"/>
      <c r="D56" s="26" t="n">
        <v>13</v>
      </c>
      <c r="E56" s="26" t="n">
        <v>13</v>
      </c>
      <c r="F56" s="26" t="n">
        <v>0</v>
      </c>
      <c r="G56" s="26" t="n">
        <v>0</v>
      </c>
      <c r="H56" s="26" t="s">
        <v>50</v>
      </c>
      <c r="I56" s="26" t="s">
        <v>50</v>
      </c>
      <c r="J56" s="26" t="s">
        <v>50</v>
      </c>
      <c r="K56" s="26" t="s">
        <v>50</v>
      </c>
      <c r="L56" s="26" t="s">
        <v>50</v>
      </c>
      <c r="M56" s="26" t="s">
        <v>50</v>
      </c>
      <c r="N56" s="26" t="s">
        <v>50</v>
      </c>
      <c r="O56" s="26" t="n">
        <v>9040</v>
      </c>
      <c r="P56" s="26" t="n">
        <v>404664</v>
      </c>
      <c r="Q56" s="26" t="n">
        <v>256872</v>
      </c>
      <c r="R56" s="26" t="n">
        <v>325453</v>
      </c>
      <c r="S56" s="27" t="n">
        <v>31</v>
      </c>
      <c r="T56" s="5" t="n">
        <v>4</v>
      </c>
    </row>
    <row r="57" s="17" customFormat="true" ht="15" hidden="false" customHeight="true" outlineLevel="0" collapsed="false">
      <c r="A57" s="23" t="n">
        <v>32</v>
      </c>
      <c r="B57" s="30" t="s">
        <v>48</v>
      </c>
      <c r="C57" s="25"/>
      <c r="D57" s="26" t="n">
        <v>55</v>
      </c>
      <c r="E57" s="26" t="n">
        <v>42</v>
      </c>
      <c r="F57" s="26" t="n">
        <v>0</v>
      </c>
      <c r="G57" s="26" t="n">
        <v>13</v>
      </c>
      <c r="H57" s="26" t="n">
        <v>467</v>
      </c>
      <c r="I57" s="26" t="n">
        <v>289</v>
      </c>
      <c r="J57" s="26" t="n">
        <v>178</v>
      </c>
      <c r="K57" s="26" t="n">
        <v>144694</v>
      </c>
      <c r="L57" s="26" t="n">
        <v>449761</v>
      </c>
      <c r="M57" s="26" t="n">
        <v>430864</v>
      </c>
      <c r="N57" s="26" t="n">
        <v>16772</v>
      </c>
      <c r="O57" s="26" t="n">
        <v>2125</v>
      </c>
      <c r="P57" s="26" t="n">
        <v>188397</v>
      </c>
      <c r="Q57" s="26" t="n">
        <v>244524</v>
      </c>
      <c r="R57" s="26" t="n">
        <v>248988</v>
      </c>
      <c r="S57" s="27" t="n">
        <v>32</v>
      </c>
      <c r="T57" s="5" t="n">
        <v>4</v>
      </c>
    </row>
    <row r="58" s="17" customFormat="true" ht="15" hidden="false" customHeight="true" outlineLevel="0" collapsed="false">
      <c r="A58" s="23"/>
      <c r="B58" s="24"/>
      <c r="C58" s="25"/>
      <c r="D58" s="26"/>
      <c r="E58" s="26"/>
      <c r="F58" s="26"/>
      <c r="G58" s="26"/>
      <c r="L58" s="26"/>
      <c r="M58" s="26"/>
      <c r="N58" s="26"/>
      <c r="O58" s="26"/>
      <c r="P58" s="26"/>
      <c r="Q58" s="26"/>
      <c r="R58" s="26"/>
      <c r="S58" s="27"/>
      <c r="T58" s="5"/>
    </row>
    <row r="59" s="17" customFormat="true" ht="27" hidden="false" customHeight="true" outlineLevel="0" collapsed="false">
      <c r="A59" s="23" t="n">
        <v>101</v>
      </c>
      <c r="B59" s="28" t="s">
        <v>51</v>
      </c>
      <c r="C59" s="25"/>
      <c r="D59" s="29" t="n">
        <v>182</v>
      </c>
      <c r="E59" s="29" t="n">
        <v>162</v>
      </c>
      <c r="F59" s="29" t="n">
        <v>0</v>
      </c>
      <c r="G59" s="29" t="n">
        <v>20</v>
      </c>
      <c r="H59" s="29" t="n">
        <v>5682</v>
      </c>
      <c r="I59" s="29" t="n">
        <v>3962</v>
      </c>
      <c r="J59" s="29" t="n">
        <v>1720</v>
      </c>
      <c r="K59" s="29" t="n">
        <v>2299323</v>
      </c>
      <c r="L59" s="29" t="n">
        <v>12661698</v>
      </c>
      <c r="M59" s="29" t="n">
        <v>11168867</v>
      </c>
      <c r="N59" s="29" t="n">
        <v>723544</v>
      </c>
      <c r="O59" s="29" t="n">
        <v>769287</v>
      </c>
      <c r="P59" s="29" t="n">
        <v>5950300</v>
      </c>
      <c r="Q59" s="29" t="n">
        <v>5541279</v>
      </c>
      <c r="R59" s="29" t="n">
        <v>5832619</v>
      </c>
      <c r="S59" s="27" t="n">
        <v>101</v>
      </c>
      <c r="T59" s="5" t="n">
        <v>10</v>
      </c>
    </row>
    <row r="60" s="17" customFormat="true" ht="15" hidden="false" customHeight="true" outlineLevel="0" collapsed="false">
      <c r="A60" s="23" t="n">
        <v>9</v>
      </c>
      <c r="B60" s="30" t="s">
        <v>25</v>
      </c>
      <c r="C60" s="25"/>
      <c r="D60" s="26" t="n">
        <v>33</v>
      </c>
      <c r="E60" s="26" t="n">
        <v>25</v>
      </c>
      <c r="F60" s="26" t="n">
        <v>0</v>
      </c>
      <c r="G60" s="26" t="n">
        <v>8</v>
      </c>
      <c r="H60" s="26" t="n">
        <v>735</v>
      </c>
      <c r="I60" s="26" t="n">
        <v>357</v>
      </c>
      <c r="J60" s="26" t="n">
        <v>378</v>
      </c>
      <c r="K60" s="26" t="n">
        <v>241856</v>
      </c>
      <c r="L60" s="26" t="n">
        <v>1486110</v>
      </c>
      <c r="M60" s="26" t="n">
        <v>1112868</v>
      </c>
      <c r="N60" s="26" t="n">
        <v>373242</v>
      </c>
      <c r="O60" s="26" t="n">
        <v>0</v>
      </c>
      <c r="P60" s="26" t="n">
        <v>837435</v>
      </c>
      <c r="Q60" s="26" t="n">
        <v>575096</v>
      </c>
      <c r="R60" s="26" t="n">
        <v>619470</v>
      </c>
      <c r="S60" s="27" t="n">
        <v>9</v>
      </c>
      <c r="T60" s="5" t="n">
        <v>10</v>
      </c>
    </row>
    <row r="61" s="17" customFormat="true" ht="15" hidden="false" customHeight="true" outlineLevel="0" collapsed="false">
      <c r="A61" s="23" t="n">
        <v>10</v>
      </c>
      <c r="B61" s="30" t="s">
        <v>26</v>
      </c>
      <c r="C61" s="25"/>
      <c r="D61" s="26" t="n">
        <v>4</v>
      </c>
      <c r="E61" s="26" t="n">
        <v>4</v>
      </c>
      <c r="F61" s="26" t="n">
        <v>0</v>
      </c>
      <c r="G61" s="26" t="n">
        <v>0</v>
      </c>
      <c r="H61" s="26" t="n">
        <v>177</v>
      </c>
      <c r="I61" s="26" t="n">
        <v>120</v>
      </c>
      <c r="J61" s="26" t="n">
        <v>57</v>
      </c>
      <c r="K61" s="26" t="n">
        <v>80196</v>
      </c>
      <c r="L61" s="26" t="n">
        <v>1861920</v>
      </c>
      <c r="M61" s="26" t="n">
        <v>1740625</v>
      </c>
      <c r="N61" s="26" t="n">
        <v>121295</v>
      </c>
      <c r="O61" s="26" t="n">
        <v>0</v>
      </c>
      <c r="P61" s="26" t="n">
        <v>1020040</v>
      </c>
      <c r="Q61" s="26" t="n">
        <v>172194</v>
      </c>
      <c r="R61" s="26" t="n">
        <v>218608</v>
      </c>
      <c r="S61" s="27" t="n">
        <v>10</v>
      </c>
      <c r="T61" s="5" t="n">
        <v>10</v>
      </c>
    </row>
    <row r="62" s="17" customFormat="true" ht="15" hidden="false" customHeight="true" outlineLevel="0" collapsed="false">
      <c r="A62" s="23" t="n">
        <v>12</v>
      </c>
      <c r="B62" s="30" t="s">
        <v>28</v>
      </c>
      <c r="C62" s="25"/>
      <c r="D62" s="26" t="n">
        <v>2</v>
      </c>
      <c r="E62" s="26" t="n">
        <v>1</v>
      </c>
      <c r="F62" s="26" t="n">
        <v>0</v>
      </c>
      <c r="G62" s="26" t="n">
        <v>1</v>
      </c>
      <c r="H62" s="26" t="s">
        <v>50</v>
      </c>
      <c r="I62" s="26" t="s">
        <v>50</v>
      </c>
      <c r="J62" s="26" t="s">
        <v>50</v>
      </c>
      <c r="K62" s="26" t="s">
        <v>50</v>
      </c>
      <c r="L62" s="26" t="s">
        <v>50</v>
      </c>
      <c r="M62" s="26" t="s">
        <v>50</v>
      </c>
      <c r="N62" s="26" t="s">
        <v>50</v>
      </c>
      <c r="O62" s="26" t="s">
        <v>50</v>
      </c>
      <c r="P62" s="26" t="s">
        <v>50</v>
      </c>
      <c r="Q62" s="26" t="s">
        <v>50</v>
      </c>
      <c r="R62" s="26" t="s">
        <v>50</v>
      </c>
      <c r="S62" s="27" t="n">
        <v>12</v>
      </c>
      <c r="T62" s="5" t="n">
        <v>10</v>
      </c>
    </row>
    <row r="63" s="17" customFormat="true" ht="15" hidden="false" customHeight="true" outlineLevel="0" collapsed="false">
      <c r="A63" s="23" t="n">
        <v>13</v>
      </c>
      <c r="B63" s="30" t="s">
        <v>29</v>
      </c>
      <c r="C63" s="25"/>
      <c r="D63" s="26" t="n">
        <v>3</v>
      </c>
      <c r="E63" s="26" t="n">
        <v>3</v>
      </c>
      <c r="F63" s="26" t="n">
        <v>0</v>
      </c>
      <c r="G63" s="26" t="n">
        <v>0</v>
      </c>
      <c r="H63" s="26" t="n">
        <v>53</v>
      </c>
      <c r="I63" s="26" t="n">
        <v>43</v>
      </c>
      <c r="J63" s="26" t="n">
        <v>10</v>
      </c>
      <c r="K63" s="26" t="n">
        <v>20927</v>
      </c>
      <c r="L63" s="26" t="n">
        <v>17323</v>
      </c>
      <c r="M63" s="26" t="n">
        <v>17023</v>
      </c>
      <c r="N63" s="26" t="n">
        <v>300</v>
      </c>
      <c r="O63" s="26" t="n">
        <v>0</v>
      </c>
      <c r="P63" s="26" t="n">
        <v>5362</v>
      </c>
      <c r="Q63" s="26" t="n">
        <v>10418</v>
      </c>
      <c r="R63" s="26" t="n">
        <v>11442</v>
      </c>
      <c r="S63" s="27" t="n">
        <v>13</v>
      </c>
      <c r="T63" s="5" t="n">
        <v>10</v>
      </c>
    </row>
    <row r="64" s="17" customFormat="true" ht="12" hidden="false" customHeight="true" outlineLevel="0" collapsed="false">
      <c r="A64" s="31"/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5"/>
      <c r="T64" s="5"/>
    </row>
    <row r="65" s="17" customFormat="true" ht="15" hidden="false" customHeight="true" outlineLevel="0" collapsed="false">
      <c r="A65" s="23" t="n">
        <v>14</v>
      </c>
      <c r="B65" s="30" t="s">
        <v>30</v>
      </c>
      <c r="C65" s="25"/>
      <c r="D65" s="26" t="n">
        <v>8</v>
      </c>
      <c r="E65" s="26" t="n">
        <v>7</v>
      </c>
      <c r="F65" s="26" t="n">
        <v>0</v>
      </c>
      <c r="G65" s="26" t="n">
        <v>1</v>
      </c>
      <c r="H65" s="26" t="n">
        <v>84</v>
      </c>
      <c r="I65" s="26" t="n">
        <v>53</v>
      </c>
      <c r="J65" s="26" t="n">
        <v>31</v>
      </c>
      <c r="K65" s="26" t="n">
        <v>20530</v>
      </c>
      <c r="L65" s="26" t="n">
        <v>87821</v>
      </c>
      <c r="M65" s="26" t="n">
        <v>87821</v>
      </c>
      <c r="N65" s="26" t="n">
        <v>0</v>
      </c>
      <c r="O65" s="26" t="n">
        <v>0</v>
      </c>
      <c r="P65" s="26" t="n">
        <v>37213</v>
      </c>
      <c r="Q65" s="26" t="n">
        <v>48215</v>
      </c>
      <c r="R65" s="26" t="n">
        <v>48223</v>
      </c>
      <c r="S65" s="27" t="n">
        <v>14</v>
      </c>
      <c r="T65" s="5" t="n">
        <v>10</v>
      </c>
    </row>
    <row r="66" s="17" customFormat="true" ht="15" hidden="false" customHeight="true" outlineLevel="0" collapsed="false">
      <c r="A66" s="23" t="n">
        <v>15</v>
      </c>
      <c r="B66" s="30" t="s">
        <v>31</v>
      </c>
      <c r="C66" s="25"/>
      <c r="D66" s="26" t="n">
        <v>7</v>
      </c>
      <c r="E66" s="26" t="n">
        <v>7</v>
      </c>
      <c r="F66" s="26" t="n">
        <v>0</v>
      </c>
      <c r="G66" s="26" t="n">
        <v>0</v>
      </c>
      <c r="H66" s="26" t="n">
        <v>112</v>
      </c>
      <c r="I66" s="26" t="n">
        <v>52</v>
      </c>
      <c r="J66" s="26" t="n">
        <v>60</v>
      </c>
      <c r="K66" s="26" t="n">
        <v>37341</v>
      </c>
      <c r="L66" s="26" t="n">
        <v>129870</v>
      </c>
      <c r="M66" s="26" t="n">
        <v>124442</v>
      </c>
      <c r="N66" s="26" t="n">
        <v>5428</v>
      </c>
      <c r="O66" s="26" t="n">
        <v>0</v>
      </c>
      <c r="P66" s="26" t="n">
        <v>66383</v>
      </c>
      <c r="Q66" s="26" t="n">
        <v>60463</v>
      </c>
      <c r="R66" s="26" t="n">
        <v>60463</v>
      </c>
      <c r="S66" s="27" t="n">
        <v>15</v>
      </c>
      <c r="T66" s="5" t="n">
        <v>10</v>
      </c>
    </row>
    <row r="67" s="17" customFormat="true" ht="15" hidden="false" customHeight="true" outlineLevel="0" collapsed="false">
      <c r="A67" s="23" t="n">
        <v>16</v>
      </c>
      <c r="B67" s="30" t="s">
        <v>32</v>
      </c>
      <c r="C67" s="25"/>
      <c r="D67" s="26" t="n">
        <v>12</v>
      </c>
      <c r="E67" s="26" t="n">
        <v>12</v>
      </c>
      <c r="F67" s="26" t="n">
        <v>0</v>
      </c>
      <c r="G67" s="26" t="n">
        <v>0</v>
      </c>
      <c r="H67" s="26" t="n">
        <v>1008</v>
      </c>
      <c r="I67" s="26" t="n">
        <v>639</v>
      </c>
      <c r="J67" s="26" t="n">
        <v>369</v>
      </c>
      <c r="K67" s="26" t="n">
        <v>361432</v>
      </c>
      <c r="L67" s="26" t="n">
        <v>1809484</v>
      </c>
      <c r="M67" s="26" t="n">
        <v>1807417</v>
      </c>
      <c r="N67" s="26" t="n">
        <v>2067</v>
      </c>
      <c r="O67" s="26" t="n">
        <v>0</v>
      </c>
      <c r="P67" s="26" t="n">
        <v>708535</v>
      </c>
      <c r="Q67" s="26" t="n">
        <v>944509</v>
      </c>
      <c r="R67" s="26" t="n">
        <v>1052628</v>
      </c>
      <c r="S67" s="27" t="n">
        <v>16</v>
      </c>
      <c r="T67" s="5" t="n">
        <v>10</v>
      </c>
    </row>
    <row r="68" s="17" customFormat="true" ht="15" hidden="false" customHeight="true" outlineLevel="0" collapsed="false">
      <c r="A68" s="23" t="n">
        <v>17</v>
      </c>
      <c r="B68" s="30" t="s">
        <v>33</v>
      </c>
      <c r="C68" s="25"/>
      <c r="D68" s="26" t="n">
        <v>8</v>
      </c>
      <c r="E68" s="26" t="n">
        <v>8</v>
      </c>
      <c r="F68" s="26" t="n">
        <v>0</v>
      </c>
      <c r="G68" s="26" t="n">
        <v>0</v>
      </c>
      <c r="H68" s="26" t="s">
        <v>50</v>
      </c>
      <c r="I68" s="26" t="s">
        <v>50</v>
      </c>
      <c r="J68" s="26" t="s">
        <v>50</v>
      </c>
      <c r="K68" s="26" t="s">
        <v>50</v>
      </c>
      <c r="L68" s="26" t="s">
        <v>50</v>
      </c>
      <c r="M68" s="26" t="s">
        <v>50</v>
      </c>
      <c r="N68" s="26" t="n">
        <v>8777</v>
      </c>
      <c r="O68" s="26" t="n">
        <v>0</v>
      </c>
      <c r="P68" s="26" t="s">
        <v>50</v>
      </c>
      <c r="Q68" s="26" t="s">
        <v>50</v>
      </c>
      <c r="R68" s="26" t="s">
        <v>50</v>
      </c>
      <c r="S68" s="27" t="n">
        <v>17</v>
      </c>
      <c r="T68" s="5" t="n">
        <v>10</v>
      </c>
    </row>
    <row r="69" s="17" customFormat="true" ht="15" hidden="false" customHeight="true" outlineLevel="0" collapsed="false">
      <c r="A69" s="23" t="n">
        <v>18</v>
      </c>
      <c r="B69" s="30" t="s">
        <v>34</v>
      </c>
      <c r="C69" s="25"/>
      <c r="D69" s="26" t="n">
        <v>2</v>
      </c>
      <c r="E69" s="26" t="n">
        <v>2</v>
      </c>
      <c r="F69" s="26" t="n">
        <v>0</v>
      </c>
      <c r="G69" s="26" t="n">
        <v>0</v>
      </c>
      <c r="H69" s="26" t="s">
        <v>50</v>
      </c>
      <c r="I69" s="26" t="s">
        <v>50</v>
      </c>
      <c r="J69" s="26" t="s">
        <v>50</v>
      </c>
      <c r="K69" s="26" t="s">
        <v>50</v>
      </c>
      <c r="L69" s="26" t="s">
        <v>50</v>
      </c>
      <c r="M69" s="26" t="s">
        <v>50</v>
      </c>
      <c r="N69" s="26" t="n">
        <v>0</v>
      </c>
      <c r="O69" s="26" t="n">
        <v>0</v>
      </c>
      <c r="P69" s="26" t="s">
        <v>50</v>
      </c>
      <c r="Q69" s="26" t="s">
        <v>50</v>
      </c>
      <c r="R69" s="26" t="s">
        <v>50</v>
      </c>
      <c r="S69" s="27" t="n">
        <v>18</v>
      </c>
      <c r="T69" s="5" t="n">
        <v>10</v>
      </c>
    </row>
    <row r="70" s="17" customFormat="true" ht="15" hidden="false" customHeight="true" outlineLevel="0" collapsed="false">
      <c r="A70" s="23" t="n">
        <v>19</v>
      </c>
      <c r="B70" s="30" t="s">
        <v>35</v>
      </c>
      <c r="C70" s="25"/>
      <c r="D70" s="26" t="n">
        <v>8</v>
      </c>
      <c r="E70" s="26" t="n">
        <v>6</v>
      </c>
      <c r="F70" s="26" t="n">
        <v>0</v>
      </c>
      <c r="G70" s="26" t="n">
        <v>2</v>
      </c>
      <c r="H70" s="26" t="n">
        <v>461</v>
      </c>
      <c r="I70" s="26" t="n">
        <v>297</v>
      </c>
      <c r="J70" s="26" t="n">
        <v>164</v>
      </c>
      <c r="K70" s="26" t="n">
        <v>139898</v>
      </c>
      <c r="L70" s="26" t="n">
        <v>747545</v>
      </c>
      <c r="M70" s="26" t="n">
        <v>729864</v>
      </c>
      <c r="N70" s="26" t="n">
        <v>17681</v>
      </c>
      <c r="O70" s="26" t="n">
        <v>0</v>
      </c>
      <c r="P70" s="26" t="n">
        <v>295147</v>
      </c>
      <c r="Q70" s="26" t="n">
        <v>414955</v>
      </c>
      <c r="R70" s="26" t="n">
        <v>432731</v>
      </c>
      <c r="S70" s="27" t="n">
        <v>19</v>
      </c>
      <c r="T70" s="5" t="n">
        <v>10</v>
      </c>
    </row>
    <row r="71" s="17" customFormat="true" ht="15" hidden="false" customHeight="true" outlineLevel="0" collapsed="false">
      <c r="A71" s="23" t="n">
        <v>20</v>
      </c>
      <c r="B71" s="30" t="s">
        <v>36</v>
      </c>
      <c r="C71" s="25"/>
      <c r="D71" s="26" t="n">
        <v>3</v>
      </c>
      <c r="E71" s="26" t="n">
        <v>3</v>
      </c>
      <c r="F71" s="26" t="n">
        <v>0</v>
      </c>
      <c r="G71" s="26" t="n">
        <v>0</v>
      </c>
      <c r="H71" s="26" t="n">
        <v>39</v>
      </c>
      <c r="I71" s="26" t="n">
        <v>30</v>
      </c>
      <c r="J71" s="26" t="n">
        <v>9</v>
      </c>
      <c r="K71" s="26" t="n">
        <v>18529</v>
      </c>
      <c r="L71" s="26" t="n">
        <v>44203</v>
      </c>
      <c r="M71" s="26" t="n">
        <v>40727</v>
      </c>
      <c r="N71" s="26" t="n">
        <v>0</v>
      </c>
      <c r="O71" s="26" t="n">
        <v>3476</v>
      </c>
      <c r="P71" s="26" t="n">
        <v>12673</v>
      </c>
      <c r="Q71" s="26" t="n">
        <v>30028</v>
      </c>
      <c r="R71" s="26" t="n">
        <v>30028</v>
      </c>
      <c r="S71" s="27" t="n">
        <v>20</v>
      </c>
      <c r="T71" s="5" t="n">
        <v>10</v>
      </c>
    </row>
    <row r="72" s="17" customFormat="true" ht="15" hidden="false" customHeight="true" outlineLevel="0" collapsed="false">
      <c r="A72" s="23" t="n">
        <v>22</v>
      </c>
      <c r="B72" s="30" t="s">
        <v>38</v>
      </c>
      <c r="C72" s="25"/>
      <c r="D72" s="26" t="n">
        <v>19</v>
      </c>
      <c r="E72" s="26" t="n">
        <v>16</v>
      </c>
      <c r="F72" s="26" t="n">
        <v>0</v>
      </c>
      <c r="G72" s="26" t="n">
        <v>3</v>
      </c>
      <c r="H72" s="26" t="n">
        <v>255</v>
      </c>
      <c r="I72" s="26" t="n">
        <v>195</v>
      </c>
      <c r="J72" s="26" t="n">
        <v>60</v>
      </c>
      <c r="K72" s="26" t="n">
        <v>108318</v>
      </c>
      <c r="L72" s="26" t="n">
        <v>988358</v>
      </c>
      <c r="M72" s="26" t="n">
        <v>988124</v>
      </c>
      <c r="N72" s="26" t="n">
        <v>120</v>
      </c>
      <c r="O72" s="26" t="n">
        <v>114</v>
      </c>
      <c r="P72" s="26" t="n">
        <v>252065</v>
      </c>
      <c r="Q72" s="26" t="n">
        <v>690438</v>
      </c>
      <c r="R72" s="26" t="n">
        <v>701522</v>
      </c>
      <c r="S72" s="27" t="n">
        <v>22</v>
      </c>
      <c r="T72" s="5" t="n">
        <v>10</v>
      </c>
    </row>
    <row r="73" s="17" customFormat="true" ht="15" hidden="false" customHeight="true" outlineLevel="0" collapsed="false">
      <c r="A73" s="23" t="n">
        <v>24</v>
      </c>
      <c r="B73" s="30" t="s">
        <v>40</v>
      </c>
      <c r="C73" s="25"/>
      <c r="D73" s="26" t="n">
        <v>4</v>
      </c>
      <c r="E73" s="26" t="n">
        <v>4</v>
      </c>
      <c r="F73" s="26" t="n">
        <v>0</v>
      </c>
      <c r="G73" s="26" t="n">
        <v>0</v>
      </c>
      <c r="H73" s="26" t="n">
        <v>490</v>
      </c>
      <c r="I73" s="26" t="n">
        <v>421</v>
      </c>
      <c r="J73" s="26" t="n">
        <v>69</v>
      </c>
      <c r="K73" s="26" t="n">
        <v>272495</v>
      </c>
      <c r="L73" s="26" t="n">
        <v>1232913</v>
      </c>
      <c r="M73" s="26" t="n">
        <v>1232913</v>
      </c>
      <c r="N73" s="26" t="n">
        <v>0</v>
      </c>
      <c r="O73" s="26" t="n">
        <v>0</v>
      </c>
      <c r="P73" s="26" t="n">
        <v>554715</v>
      </c>
      <c r="Q73" s="26" t="n">
        <v>638906</v>
      </c>
      <c r="R73" s="26" t="n">
        <v>651839</v>
      </c>
      <c r="S73" s="27" t="n">
        <v>24</v>
      </c>
      <c r="T73" s="5" t="n">
        <v>10</v>
      </c>
    </row>
    <row r="74" s="17" customFormat="true" ht="15" hidden="false" customHeight="true" outlineLevel="0" collapsed="false">
      <c r="A74" s="23" t="n">
        <v>25</v>
      </c>
      <c r="B74" s="30" t="s">
        <v>41</v>
      </c>
      <c r="C74" s="25"/>
      <c r="D74" s="26" t="n">
        <v>15</v>
      </c>
      <c r="E74" s="26" t="n">
        <v>15</v>
      </c>
      <c r="F74" s="26" t="n">
        <v>0</v>
      </c>
      <c r="G74" s="26" t="n">
        <v>0</v>
      </c>
      <c r="H74" s="26" t="n">
        <v>227</v>
      </c>
      <c r="I74" s="26" t="n">
        <v>171</v>
      </c>
      <c r="J74" s="26" t="n">
        <v>56</v>
      </c>
      <c r="K74" s="26" t="n">
        <v>84473</v>
      </c>
      <c r="L74" s="26" t="n">
        <v>303027</v>
      </c>
      <c r="M74" s="26" t="n">
        <v>253511</v>
      </c>
      <c r="N74" s="26" t="n">
        <v>49516</v>
      </c>
      <c r="O74" s="26" t="n">
        <v>0</v>
      </c>
      <c r="P74" s="26" t="n">
        <v>144594</v>
      </c>
      <c r="Q74" s="26" t="n">
        <v>148313</v>
      </c>
      <c r="R74" s="26" t="n">
        <v>150928</v>
      </c>
      <c r="S74" s="27" t="n">
        <v>25</v>
      </c>
      <c r="T74" s="5" t="n">
        <v>10</v>
      </c>
    </row>
    <row r="75" s="17" customFormat="true" ht="15" hidden="false" customHeight="true" outlineLevel="0" collapsed="false">
      <c r="A75" s="23" t="n">
        <v>26</v>
      </c>
      <c r="B75" s="30" t="s">
        <v>42</v>
      </c>
      <c r="C75" s="25"/>
      <c r="D75" s="26" t="n">
        <v>32</v>
      </c>
      <c r="E75" s="26" t="n">
        <v>30</v>
      </c>
      <c r="F75" s="26" t="n">
        <v>0</v>
      </c>
      <c r="G75" s="26" t="n">
        <v>2</v>
      </c>
      <c r="H75" s="26" t="n">
        <v>997</v>
      </c>
      <c r="I75" s="26" t="n">
        <v>872</v>
      </c>
      <c r="J75" s="26" t="n">
        <v>125</v>
      </c>
      <c r="K75" s="26" t="n">
        <v>530305</v>
      </c>
      <c r="L75" s="26" t="n">
        <v>1869960</v>
      </c>
      <c r="M75" s="26" t="n">
        <v>1081364</v>
      </c>
      <c r="N75" s="26" t="n">
        <v>26977</v>
      </c>
      <c r="O75" s="26" t="n">
        <v>761619</v>
      </c>
      <c r="P75" s="26" t="n">
        <v>598865</v>
      </c>
      <c r="Q75" s="26" t="n">
        <v>1167250</v>
      </c>
      <c r="R75" s="26" t="n">
        <v>1214384</v>
      </c>
      <c r="S75" s="27" t="n">
        <v>26</v>
      </c>
      <c r="T75" s="5" t="n">
        <v>10</v>
      </c>
    </row>
    <row r="76" s="17" customFormat="true" ht="15" hidden="false" customHeight="true" outlineLevel="0" collapsed="false">
      <c r="A76" s="23" t="n">
        <v>27</v>
      </c>
      <c r="B76" s="30" t="s">
        <v>43</v>
      </c>
      <c r="C76" s="25"/>
      <c r="D76" s="26" t="n">
        <v>8</v>
      </c>
      <c r="E76" s="26" t="n">
        <v>8</v>
      </c>
      <c r="F76" s="26" t="n">
        <v>0</v>
      </c>
      <c r="G76" s="26" t="n">
        <v>0</v>
      </c>
      <c r="H76" s="26" t="n">
        <v>524</v>
      </c>
      <c r="I76" s="26" t="n">
        <v>355</v>
      </c>
      <c r="J76" s="26" t="n">
        <v>169</v>
      </c>
      <c r="K76" s="26" t="n">
        <v>165028</v>
      </c>
      <c r="L76" s="26" t="n">
        <v>876351</v>
      </c>
      <c r="M76" s="26" t="n">
        <v>781692</v>
      </c>
      <c r="N76" s="26" t="n">
        <v>94335</v>
      </c>
      <c r="O76" s="26" t="n">
        <v>324</v>
      </c>
      <c r="P76" s="26" t="n">
        <v>592647</v>
      </c>
      <c r="Q76" s="26" t="n">
        <v>320874</v>
      </c>
      <c r="R76" s="26" t="n">
        <v>276815</v>
      </c>
      <c r="S76" s="27" t="n">
        <v>27</v>
      </c>
      <c r="T76" s="5" t="n">
        <v>10</v>
      </c>
    </row>
    <row r="77" s="17" customFormat="true" ht="15" hidden="false" customHeight="true" outlineLevel="0" collapsed="false">
      <c r="A77" s="23" t="n">
        <v>28</v>
      </c>
      <c r="B77" s="30" t="s">
        <v>44</v>
      </c>
      <c r="C77" s="25"/>
      <c r="D77" s="26" t="n">
        <v>1</v>
      </c>
      <c r="E77" s="26" t="n">
        <v>1</v>
      </c>
      <c r="F77" s="26" t="n">
        <v>0</v>
      </c>
      <c r="G77" s="26" t="n">
        <v>0</v>
      </c>
      <c r="H77" s="26" t="s">
        <v>50</v>
      </c>
      <c r="I77" s="26" t="s">
        <v>50</v>
      </c>
      <c r="J77" s="26" t="s">
        <v>50</v>
      </c>
      <c r="K77" s="26" t="s">
        <v>50</v>
      </c>
      <c r="L77" s="26" t="s">
        <v>50</v>
      </c>
      <c r="M77" s="26" t="s">
        <v>50</v>
      </c>
      <c r="N77" s="26" t="s">
        <v>50</v>
      </c>
      <c r="O77" s="26" t="n">
        <v>0</v>
      </c>
      <c r="P77" s="26" t="s">
        <v>50</v>
      </c>
      <c r="Q77" s="26" t="s">
        <v>50</v>
      </c>
      <c r="R77" s="26" t="s">
        <v>50</v>
      </c>
      <c r="S77" s="27" t="n">
        <v>28</v>
      </c>
      <c r="T77" s="5" t="n">
        <v>10</v>
      </c>
    </row>
    <row r="78" s="17" customFormat="true" ht="15" hidden="false" customHeight="true" outlineLevel="0" collapsed="false">
      <c r="A78" s="23" t="n">
        <v>29</v>
      </c>
      <c r="B78" s="30" t="s">
        <v>45</v>
      </c>
      <c r="C78" s="25"/>
      <c r="D78" s="26" t="n">
        <v>1</v>
      </c>
      <c r="E78" s="26" t="n">
        <v>1</v>
      </c>
      <c r="F78" s="26" t="n">
        <v>0</v>
      </c>
      <c r="G78" s="26" t="n">
        <v>0</v>
      </c>
      <c r="H78" s="26" t="s">
        <v>50</v>
      </c>
      <c r="I78" s="26" t="s">
        <v>50</v>
      </c>
      <c r="J78" s="26" t="s">
        <v>50</v>
      </c>
      <c r="K78" s="26" t="s">
        <v>50</v>
      </c>
      <c r="L78" s="26" t="s">
        <v>50</v>
      </c>
      <c r="M78" s="26" t="s">
        <v>50</v>
      </c>
      <c r="N78" s="26" t="s">
        <v>50</v>
      </c>
      <c r="O78" s="26" t="n">
        <v>0</v>
      </c>
      <c r="P78" s="26" t="s">
        <v>50</v>
      </c>
      <c r="Q78" s="26" t="s">
        <v>50</v>
      </c>
      <c r="R78" s="26" t="s">
        <v>50</v>
      </c>
      <c r="S78" s="27" t="n">
        <v>29</v>
      </c>
      <c r="T78" s="5" t="n">
        <v>10</v>
      </c>
    </row>
    <row r="79" s="17" customFormat="true" ht="15" hidden="false" customHeight="true" outlineLevel="0" collapsed="false">
      <c r="A79" s="23" t="n">
        <v>30</v>
      </c>
      <c r="B79" s="30" t="s">
        <v>46</v>
      </c>
      <c r="C79" s="25"/>
      <c r="D79" s="26" t="n">
        <v>6</v>
      </c>
      <c r="E79" s="26" t="n">
        <v>4</v>
      </c>
      <c r="F79" s="26" t="n">
        <v>0</v>
      </c>
      <c r="G79" s="26" t="n">
        <v>2</v>
      </c>
      <c r="H79" s="26" t="n">
        <v>60</v>
      </c>
      <c r="I79" s="26" t="n">
        <v>46</v>
      </c>
      <c r="J79" s="26" t="n">
        <v>14</v>
      </c>
      <c r="K79" s="26" t="n">
        <v>23946</v>
      </c>
      <c r="L79" s="26" t="n">
        <v>79975</v>
      </c>
      <c r="M79" s="26" t="n">
        <v>67647</v>
      </c>
      <c r="N79" s="26" t="n">
        <v>9980</v>
      </c>
      <c r="O79" s="26" t="n">
        <v>2348</v>
      </c>
      <c r="P79" s="26" t="n">
        <v>17782</v>
      </c>
      <c r="Q79" s="26" t="n">
        <v>59233</v>
      </c>
      <c r="R79" s="26" t="n">
        <v>59233</v>
      </c>
      <c r="S79" s="27" t="n">
        <v>30</v>
      </c>
      <c r="T79" s="5" t="n">
        <v>10</v>
      </c>
    </row>
    <row r="80" s="17" customFormat="true" ht="15" hidden="false" customHeight="true" outlineLevel="0" collapsed="false">
      <c r="A80" s="23" t="n">
        <v>31</v>
      </c>
      <c r="B80" s="30" t="s">
        <v>47</v>
      </c>
      <c r="C80" s="25"/>
      <c r="D80" s="26" t="n">
        <v>2</v>
      </c>
      <c r="E80" s="26" t="n">
        <v>2</v>
      </c>
      <c r="F80" s="26" t="n">
        <v>0</v>
      </c>
      <c r="G80" s="26" t="n">
        <v>0</v>
      </c>
      <c r="H80" s="26" t="s">
        <v>50</v>
      </c>
      <c r="I80" s="26" t="s">
        <v>50</v>
      </c>
      <c r="J80" s="26" t="s">
        <v>50</v>
      </c>
      <c r="K80" s="26" t="s">
        <v>50</v>
      </c>
      <c r="L80" s="26" t="s">
        <v>50</v>
      </c>
      <c r="M80" s="26" t="s">
        <v>50</v>
      </c>
      <c r="N80" s="26" t="s">
        <v>50</v>
      </c>
      <c r="O80" s="26" t="s">
        <v>50</v>
      </c>
      <c r="P80" s="26" t="s">
        <v>50</v>
      </c>
      <c r="Q80" s="26" t="s">
        <v>50</v>
      </c>
      <c r="R80" s="26" t="s">
        <v>50</v>
      </c>
      <c r="S80" s="27" t="n">
        <v>31</v>
      </c>
      <c r="T80" s="5" t="n">
        <v>10</v>
      </c>
    </row>
    <row r="81" s="17" customFormat="true" ht="15" hidden="false" customHeight="true" outlineLevel="0" collapsed="false">
      <c r="A81" s="23" t="n">
        <v>32</v>
      </c>
      <c r="B81" s="30" t="s">
        <v>48</v>
      </c>
      <c r="C81" s="25"/>
      <c r="D81" s="26" t="n">
        <v>4</v>
      </c>
      <c r="E81" s="26" t="n">
        <v>3</v>
      </c>
      <c r="F81" s="26" t="n">
        <v>0</v>
      </c>
      <c r="G81" s="26" t="n">
        <v>1</v>
      </c>
      <c r="H81" s="26" t="n">
        <v>58</v>
      </c>
      <c r="I81" s="26" t="n">
        <v>40</v>
      </c>
      <c r="J81" s="26" t="n">
        <v>18</v>
      </c>
      <c r="K81" s="26" t="n">
        <v>25537</v>
      </c>
      <c r="L81" s="26" t="n">
        <v>64459</v>
      </c>
      <c r="M81" s="26" t="n">
        <v>63350</v>
      </c>
      <c r="N81" s="26" t="n">
        <v>1109</v>
      </c>
      <c r="O81" s="26" t="n">
        <v>0</v>
      </c>
      <c r="P81" s="26" t="n">
        <v>34640</v>
      </c>
      <c r="Q81" s="26" t="n">
        <v>24007</v>
      </c>
      <c r="R81" s="26" t="n">
        <v>28471</v>
      </c>
      <c r="S81" s="27" t="n">
        <v>32</v>
      </c>
      <c r="T81" s="5" t="n">
        <v>10</v>
      </c>
    </row>
    <row r="82" s="17" customFormat="true" ht="15" hidden="false" customHeight="true" outlineLevel="0" collapsed="false">
      <c r="A82" s="23"/>
      <c r="B82" s="24"/>
      <c r="C82" s="25"/>
      <c r="D82" s="26"/>
      <c r="E82" s="26"/>
      <c r="F82" s="26"/>
      <c r="G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7"/>
      <c r="T82" s="5"/>
    </row>
    <row r="83" s="17" customFormat="true" ht="27" hidden="false" customHeight="true" outlineLevel="0" collapsed="false">
      <c r="A83" s="23" t="n">
        <v>103</v>
      </c>
      <c r="B83" s="28" t="s">
        <v>52</v>
      </c>
      <c r="C83" s="25"/>
      <c r="D83" s="29" t="n">
        <v>220</v>
      </c>
      <c r="E83" s="29" t="n">
        <v>206</v>
      </c>
      <c r="F83" s="29" t="n">
        <v>0</v>
      </c>
      <c r="G83" s="29" t="n">
        <v>14</v>
      </c>
      <c r="H83" s="29" t="n">
        <v>6562</v>
      </c>
      <c r="I83" s="29" t="n">
        <v>5191</v>
      </c>
      <c r="J83" s="29" t="n">
        <v>1371</v>
      </c>
      <c r="K83" s="29" t="n">
        <v>3330716</v>
      </c>
      <c r="L83" s="29" t="n">
        <v>24833655</v>
      </c>
      <c r="M83" s="29" t="n">
        <v>23147104</v>
      </c>
      <c r="N83" s="29" t="n">
        <v>1667157</v>
      </c>
      <c r="O83" s="29" t="n">
        <v>19394</v>
      </c>
      <c r="P83" s="29" t="n">
        <v>14649562</v>
      </c>
      <c r="Q83" s="29" t="n">
        <v>9179165</v>
      </c>
      <c r="R83" s="29" t="n">
        <v>9752542</v>
      </c>
      <c r="S83" s="27" t="n">
        <v>103</v>
      </c>
      <c r="T83" s="5" t="n">
        <v>10</v>
      </c>
    </row>
    <row r="84" s="17" customFormat="true" ht="15" hidden="false" customHeight="true" outlineLevel="0" collapsed="false">
      <c r="A84" s="23" t="n">
        <v>9</v>
      </c>
      <c r="B84" s="30" t="s">
        <v>25</v>
      </c>
      <c r="C84" s="25"/>
      <c r="D84" s="26" t="n">
        <v>13</v>
      </c>
      <c r="E84" s="26" t="n">
        <v>10</v>
      </c>
      <c r="F84" s="26" t="n">
        <v>0</v>
      </c>
      <c r="G84" s="26" t="n">
        <v>3</v>
      </c>
      <c r="H84" s="26" t="n">
        <v>380</v>
      </c>
      <c r="I84" s="26" t="n">
        <v>92</v>
      </c>
      <c r="J84" s="26" t="n">
        <v>288</v>
      </c>
      <c r="K84" s="26" t="n">
        <v>74459</v>
      </c>
      <c r="L84" s="26" t="n">
        <v>812694</v>
      </c>
      <c r="M84" s="26" t="n">
        <v>760853</v>
      </c>
      <c r="N84" s="26" t="n">
        <v>51841</v>
      </c>
      <c r="O84" s="26" t="n">
        <v>0</v>
      </c>
      <c r="P84" s="26" t="n">
        <v>632273</v>
      </c>
      <c r="Q84" s="26" t="n">
        <v>118146</v>
      </c>
      <c r="R84" s="26" t="n">
        <v>172219</v>
      </c>
      <c r="S84" s="27" t="n">
        <v>9</v>
      </c>
      <c r="T84" s="5" t="n">
        <v>10</v>
      </c>
    </row>
    <row r="85" s="17" customFormat="true" ht="15" hidden="false" customHeight="true" outlineLevel="0" collapsed="false">
      <c r="A85" s="23" t="n">
        <v>12</v>
      </c>
      <c r="B85" s="30" t="s">
        <v>28</v>
      </c>
      <c r="C85" s="25"/>
      <c r="D85" s="26" t="n">
        <v>3</v>
      </c>
      <c r="E85" s="26" t="n">
        <v>2</v>
      </c>
      <c r="F85" s="26" t="n">
        <v>0</v>
      </c>
      <c r="G85" s="26" t="n">
        <v>1</v>
      </c>
      <c r="H85" s="26" t="n">
        <v>52</v>
      </c>
      <c r="I85" s="26" t="n">
        <v>11</v>
      </c>
      <c r="J85" s="26" t="n">
        <v>41</v>
      </c>
      <c r="K85" s="26" t="n">
        <v>15410</v>
      </c>
      <c r="L85" s="26" t="n">
        <v>64782</v>
      </c>
      <c r="M85" s="26" t="n">
        <v>4980</v>
      </c>
      <c r="N85" s="26" t="n">
        <v>59802</v>
      </c>
      <c r="O85" s="26" t="n">
        <v>0</v>
      </c>
      <c r="P85" s="26" t="n">
        <v>35690</v>
      </c>
      <c r="Q85" s="26" t="n">
        <v>26799</v>
      </c>
      <c r="R85" s="26" t="n">
        <v>27720</v>
      </c>
      <c r="S85" s="27" t="n">
        <v>12</v>
      </c>
      <c r="T85" s="5" t="n">
        <v>10</v>
      </c>
    </row>
    <row r="86" s="17" customFormat="true" ht="15" hidden="false" customHeight="true" outlineLevel="0" collapsed="false">
      <c r="A86" s="23" t="n">
        <v>13</v>
      </c>
      <c r="B86" s="30" t="s">
        <v>29</v>
      </c>
      <c r="C86" s="25"/>
      <c r="D86" s="26" t="n">
        <v>5</v>
      </c>
      <c r="E86" s="26" t="n">
        <v>5</v>
      </c>
      <c r="F86" s="26" t="n">
        <v>0</v>
      </c>
      <c r="G86" s="26" t="n">
        <v>0</v>
      </c>
      <c r="H86" s="26" t="n">
        <v>112</v>
      </c>
      <c r="I86" s="26" t="n">
        <v>102</v>
      </c>
      <c r="J86" s="26" t="n">
        <v>10</v>
      </c>
      <c r="K86" s="26" t="n">
        <v>45470</v>
      </c>
      <c r="L86" s="26" t="n">
        <v>337505</v>
      </c>
      <c r="M86" s="26" t="n">
        <v>336125</v>
      </c>
      <c r="N86" s="26" t="n">
        <v>1380</v>
      </c>
      <c r="O86" s="26" t="n">
        <v>0</v>
      </c>
      <c r="P86" s="26" t="n">
        <v>189644</v>
      </c>
      <c r="Q86" s="26" t="n">
        <v>128040</v>
      </c>
      <c r="R86" s="26" t="n">
        <v>141347</v>
      </c>
      <c r="S86" s="27" t="n">
        <v>13</v>
      </c>
      <c r="T86" s="5" t="n">
        <v>10</v>
      </c>
    </row>
    <row r="87" s="17" customFormat="true" ht="15" hidden="false" customHeight="true" outlineLevel="0" collapsed="false">
      <c r="A87" s="23" t="n">
        <v>14</v>
      </c>
      <c r="B87" s="30" t="s">
        <v>30</v>
      </c>
      <c r="C87" s="25"/>
      <c r="D87" s="26" t="n">
        <v>3</v>
      </c>
      <c r="E87" s="26" t="n">
        <v>1</v>
      </c>
      <c r="F87" s="26" t="n">
        <v>0</v>
      </c>
      <c r="G87" s="26" t="n">
        <v>2</v>
      </c>
      <c r="H87" s="26" t="n">
        <v>20</v>
      </c>
      <c r="I87" s="26" t="n">
        <v>16</v>
      </c>
      <c r="J87" s="26" t="n">
        <v>4</v>
      </c>
      <c r="K87" s="26" t="n">
        <v>5608</v>
      </c>
      <c r="L87" s="26" t="n">
        <v>21849</v>
      </c>
      <c r="M87" s="26" t="n">
        <v>21849</v>
      </c>
      <c r="N87" s="26" t="n">
        <v>0</v>
      </c>
      <c r="O87" s="26" t="n">
        <v>0</v>
      </c>
      <c r="P87" s="26" t="n">
        <v>10773</v>
      </c>
      <c r="Q87" s="26" t="n">
        <v>10548</v>
      </c>
      <c r="R87" s="26" t="n">
        <v>10548</v>
      </c>
      <c r="S87" s="27" t="n">
        <v>14</v>
      </c>
      <c r="T87" s="5" t="n">
        <v>10</v>
      </c>
    </row>
    <row r="88" s="17" customFormat="true" ht="15" hidden="false" customHeight="true" outlineLevel="0" collapsed="false">
      <c r="A88" s="23" t="n">
        <v>15</v>
      </c>
      <c r="B88" s="30" t="s">
        <v>31</v>
      </c>
      <c r="C88" s="25"/>
      <c r="D88" s="26" t="n">
        <v>2</v>
      </c>
      <c r="E88" s="26" t="n">
        <v>2</v>
      </c>
      <c r="F88" s="26" t="n">
        <v>0</v>
      </c>
      <c r="G88" s="26" t="n">
        <v>0</v>
      </c>
      <c r="H88" s="26" t="s">
        <v>50</v>
      </c>
      <c r="I88" s="26" t="s">
        <v>50</v>
      </c>
      <c r="J88" s="26" t="s">
        <v>50</v>
      </c>
      <c r="K88" s="26" t="s">
        <v>50</v>
      </c>
      <c r="L88" s="26" t="s">
        <v>50</v>
      </c>
      <c r="M88" s="26" t="s">
        <v>50</v>
      </c>
      <c r="N88" s="26" t="s">
        <v>50</v>
      </c>
      <c r="O88" s="26" t="n">
        <v>0</v>
      </c>
      <c r="P88" s="26" t="s">
        <v>50</v>
      </c>
      <c r="Q88" s="26" t="s">
        <v>50</v>
      </c>
      <c r="R88" s="26" t="s">
        <v>50</v>
      </c>
      <c r="S88" s="27" t="n">
        <v>15</v>
      </c>
      <c r="T88" s="5" t="n">
        <v>10</v>
      </c>
    </row>
    <row r="89" s="17" customFormat="true" ht="15" hidden="false" customHeight="true" outlineLevel="0" collapsed="false">
      <c r="A89" s="23" t="n">
        <v>16</v>
      </c>
      <c r="B89" s="30" t="s">
        <v>32</v>
      </c>
      <c r="C89" s="25"/>
      <c r="D89" s="26" t="n">
        <v>4</v>
      </c>
      <c r="E89" s="26" t="n">
        <v>2</v>
      </c>
      <c r="F89" s="26" t="n">
        <v>0</v>
      </c>
      <c r="G89" s="26" t="n">
        <v>2</v>
      </c>
      <c r="H89" s="26" t="n">
        <v>110</v>
      </c>
      <c r="I89" s="26" t="n">
        <v>72</v>
      </c>
      <c r="J89" s="26" t="n">
        <v>38</v>
      </c>
      <c r="K89" s="26" t="n">
        <v>40047</v>
      </c>
      <c r="L89" s="26" t="n">
        <v>140149</v>
      </c>
      <c r="M89" s="26" t="n">
        <v>140149</v>
      </c>
      <c r="N89" s="26" t="n">
        <v>0</v>
      </c>
      <c r="O89" s="26" t="n">
        <v>0</v>
      </c>
      <c r="P89" s="26" t="n">
        <v>67784</v>
      </c>
      <c r="Q89" s="26" t="n">
        <v>64223</v>
      </c>
      <c r="R89" s="26" t="n">
        <v>68930</v>
      </c>
      <c r="S89" s="27" t="n">
        <v>16</v>
      </c>
      <c r="T89" s="5" t="n">
        <v>10</v>
      </c>
    </row>
    <row r="90" s="17" customFormat="true" ht="15" hidden="false" customHeight="true" outlineLevel="0" collapsed="false">
      <c r="A90" s="23" t="n">
        <v>17</v>
      </c>
      <c r="B90" s="30" t="s">
        <v>33</v>
      </c>
      <c r="C90" s="25"/>
      <c r="D90" s="26" t="n">
        <v>10</v>
      </c>
      <c r="E90" s="26" t="n">
        <v>10</v>
      </c>
      <c r="F90" s="26" t="n">
        <v>0</v>
      </c>
      <c r="G90" s="26" t="n">
        <v>0</v>
      </c>
      <c r="H90" s="26" t="n">
        <v>614</v>
      </c>
      <c r="I90" s="26" t="n">
        <v>528</v>
      </c>
      <c r="J90" s="26" t="n">
        <v>86</v>
      </c>
      <c r="K90" s="26" t="n">
        <v>396929</v>
      </c>
      <c r="L90" s="26" t="n">
        <v>3140545</v>
      </c>
      <c r="M90" s="26" t="n">
        <v>3028547</v>
      </c>
      <c r="N90" s="26" t="n">
        <v>111998</v>
      </c>
      <c r="O90" s="26" t="n">
        <v>0</v>
      </c>
      <c r="P90" s="26" t="n">
        <v>1403581</v>
      </c>
      <c r="Q90" s="26" t="n">
        <v>1514014</v>
      </c>
      <c r="R90" s="26" t="n">
        <v>1672124</v>
      </c>
      <c r="S90" s="27" t="n">
        <v>17</v>
      </c>
      <c r="T90" s="5" t="n">
        <v>10</v>
      </c>
    </row>
    <row r="91" s="17" customFormat="true" ht="15" hidden="false" customHeight="true" outlineLevel="0" collapsed="false">
      <c r="A91" s="23" t="n">
        <v>18</v>
      </c>
      <c r="B91" s="30" t="s">
        <v>34</v>
      </c>
      <c r="C91" s="25"/>
      <c r="D91" s="26" t="n">
        <v>6</v>
      </c>
      <c r="E91" s="26" t="n">
        <v>6</v>
      </c>
      <c r="F91" s="26" t="n">
        <v>0</v>
      </c>
      <c r="G91" s="26" t="n">
        <v>0</v>
      </c>
      <c r="H91" s="26" t="n">
        <v>291</v>
      </c>
      <c r="I91" s="26" t="n">
        <v>270</v>
      </c>
      <c r="J91" s="26" t="n">
        <v>21</v>
      </c>
      <c r="K91" s="26" t="n">
        <v>142094</v>
      </c>
      <c r="L91" s="26" t="n">
        <v>1761907</v>
      </c>
      <c r="M91" s="26" t="n">
        <v>1659483</v>
      </c>
      <c r="N91" s="26" t="n">
        <v>102424</v>
      </c>
      <c r="O91" s="26" t="n">
        <v>0</v>
      </c>
      <c r="P91" s="26" t="n">
        <v>1679272</v>
      </c>
      <c r="Q91" s="26" t="n">
        <v>15270</v>
      </c>
      <c r="R91" s="26" t="n">
        <v>81838</v>
      </c>
      <c r="S91" s="27" t="n">
        <v>18</v>
      </c>
      <c r="T91" s="5" t="n">
        <v>10</v>
      </c>
    </row>
    <row r="92" s="17" customFormat="true" ht="15" hidden="false" customHeight="true" outlineLevel="0" collapsed="false">
      <c r="A92" s="23" t="n">
        <v>19</v>
      </c>
      <c r="B92" s="30" t="s">
        <v>35</v>
      </c>
      <c r="C92" s="25"/>
      <c r="D92" s="26" t="n">
        <v>8</v>
      </c>
      <c r="E92" s="26" t="n">
        <v>8</v>
      </c>
      <c r="F92" s="26" t="n">
        <v>0</v>
      </c>
      <c r="G92" s="26" t="n">
        <v>0</v>
      </c>
      <c r="H92" s="26" t="n">
        <v>235</v>
      </c>
      <c r="I92" s="26" t="n">
        <v>147</v>
      </c>
      <c r="J92" s="26" t="n">
        <v>88</v>
      </c>
      <c r="K92" s="26" t="n">
        <v>94083</v>
      </c>
      <c r="L92" s="26" t="n">
        <v>408817</v>
      </c>
      <c r="M92" s="26" t="n">
        <v>397001</v>
      </c>
      <c r="N92" s="26" t="n">
        <v>11816</v>
      </c>
      <c r="O92" s="26" t="n">
        <v>0</v>
      </c>
      <c r="P92" s="26" t="n">
        <v>142583</v>
      </c>
      <c r="Q92" s="26" t="n">
        <v>238369</v>
      </c>
      <c r="R92" s="26" t="n">
        <v>254245</v>
      </c>
      <c r="S92" s="27" t="n">
        <v>19</v>
      </c>
      <c r="T92" s="5" t="n">
        <v>10</v>
      </c>
    </row>
    <row r="93" s="17" customFormat="true" ht="15" hidden="false" customHeight="true" outlineLevel="0" collapsed="false">
      <c r="A93" s="23" t="n">
        <v>20</v>
      </c>
      <c r="B93" s="30" t="s">
        <v>36</v>
      </c>
      <c r="C93" s="25"/>
      <c r="D93" s="26" t="n">
        <v>1</v>
      </c>
      <c r="E93" s="26" t="n">
        <v>1</v>
      </c>
      <c r="F93" s="26" t="n">
        <v>0</v>
      </c>
      <c r="G93" s="26" t="n">
        <v>0</v>
      </c>
      <c r="H93" s="26" t="s">
        <v>50</v>
      </c>
      <c r="I93" s="26" t="s">
        <v>50</v>
      </c>
      <c r="J93" s="26" t="s">
        <v>50</v>
      </c>
      <c r="K93" s="26" t="s">
        <v>50</v>
      </c>
      <c r="L93" s="26" t="s">
        <v>50</v>
      </c>
      <c r="M93" s="26" t="s">
        <v>50</v>
      </c>
      <c r="N93" s="26" t="n">
        <v>0</v>
      </c>
      <c r="O93" s="26" t="n">
        <v>0</v>
      </c>
      <c r="P93" s="26" t="s">
        <v>50</v>
      </c>
      <c r="Q93" s="26" t="s">
        <v>50</v>
      </c>
      <c r="R93" s="26" t="s">
        <v>50</v>
      </c>
      <c r="S93" s="27" t="n">
        <v>20</v>
      </c>
      <c r="T93" s="5" t="n">
        <v>10</v>
      </c>
    </row>
    <row r="94" s="17" customFormat="true" ht="15" hidden="false" customHeight="true" outlineLevel="0" collapsed="false">
      <c r="A94" s="23" t="n">
        <v>22</v>
      </c>
      <c r="B94" s="30" t="s">
        <v>38</v>
      </c>
      <c r="C94" s="25"/>
      <c r="D94" s="26" t="n">
        <v>12</v>
      </c>
      <c r="E94" s="26" t="n">
        <v>12</v>
      </c>
      <c r="F94" s="26" t="n">
        <v>0</v>
      </c>
      <c r="G94" s="26" t="n">
        <v>0</v>
      </c>
      <c r="H94" s="26" t="n">
        <v>234</v>
      </c>
      <c r="I94" s="26" t="n">
        <v>185</v>
      </c>
      <c r="J94" s="26" t="n">
        <v>49</v>
      </c>
      <c r="K94" s="26" t="n">
        <v>107893</v>
      </c>
      <c r="L94" s="26" t="n">
        <v>1358051</v>
      </c>
      <c r="M94" s="26" t="n">
        <v>1323425</v>
      </c>
      <c r="N94" s="26" t="n">
        <v>34626</v>
      </c>
      <c r="O94" s="26" t="n">
        <v>0</v>
      </c>
      <c r="P94" s="26" t="n">
        <v>612289</v>
      </c>
      <c r="Q94" s="26" t="n">
        <v>684313</v>
      </c>
      <c r="R94" s="26" t="n">
        <v>711341</v>
      </c>
      <c r="S94" s="27" t="n">
        <v>22</v>
      </c>
      <c r="T94" s="5" t="n">
        <v>10</v>
      </c>
    </row>
    <row r="95" s="17" customFormat="true" ht="15" hidden="false" customHeight="true" outlineLevel="0" collapsed="false">
      <c r="A95" s="23" t="n">
        <v>23</v>
      </c>
      <c r="B95" s="30" t="s">
        <v>39</v>
      </c>
      <c r="C95" s="25"/>
      <c r="D95" s="26" t="n">
        <v>22</v>
      </c>
      <c r="E95" s="26" t="n">
        <v>21</v>
      </c>
      <c r="F95" s="26" t="n">
        <v>0</v>
      </c>
      <c r="G95" s="26" t="n">
        <v>1</v>
      </c>
      <c r="H95" s="26" t="n">
        <v>774</v>
      </c>
      <c r="I95" s="26" t="n">
        <v>667</v>
      </c>
      <c r="J95" s="26" t="n">
        <v>107</v>
      </c>
      <c r="K95" s="26" t="n">
        <v>385568</v>
      </c>
      <c r="L95" s="26" t="n">
        <v>6670984</v>
      </c>
      <c r="M95" s="26" t="n">
        <v>6567512</v>
      </c>
      <c r="N95" s="26" t="n">
        <v>103472</v>
      </c>
      <c r="O95" s="26" t="n">
        <v>0</v>
      </c>
      <c r="P95" s="26" t="n">
        <v>4434850</v>
      </c>
      <c r="Q95" s="26" t="n">
        <v>2094060</v>
      </c>
      <c r="R95" s="26" t="n">
        <v>2142077</v>
      </c>
      <c r="S95" s="27" t="n">
        <v>23</v>
      </c>
      <c r="T95" s="5" t="n">
        <v>10</v>
      </c>
    </row>
    <row r="96" s="17" customFormat="true" ht="15" hidden="false" customHeight="true" outlineLevel="0" collapsed="false">
      <c r="A96" s="23" t="n">
        <v>24</v>
      </c>
      <c r="B96" s="30" t="s">
        <v>40</v>
      </c>
      <c r="C96" s="25"/>
      <c r="D96" s="26" t="n">
        <v>3</v>
      </c>
      <c r="E96" s="26" t="n">
        <v>3</v>
      </c>
      <c r="F96" s="26" t="n">
        <v>0</v>
      </c>
      <c r="G96" s="26" t="n">
        <v>0</v>
      </c>
      <c r="H96" s="26" t="s">
        <v>50</v>
      </c>
      <c r="I96" s="26" t="s">
        <v>50</v>
      </c>
      <c r="J96" s="26" t="s">
        <v>50</v>
      </c>
      <c r="K96" s="26" t="s">
        <v>50</v>
      </c>
      <c r="L96" s="26" t="s">
        <v>50</v>
      </c>
      <c r="M96" s="26" t="s">
        <v>50</v>
      </c>
      <c r="N96" s="26" t="s">
        <v>50</v>
      </c>
      <c r="O96" s="26" t="n">
        <v>0</v>
      </c>
      <c r="P96" s="26" t="s">
        <v>50</v>
      </c>
      <c r="Q96" s="26" t="s">
        <v>50</v>
      </c>
      <c r="R96" s="26" t="s">
        <v>50</v>
      </c>
      <c r="S96" s="27" t="n">
        <v>24</v>
      </c>
      <c r="T96" s="5" t="n">
        <v>10</v>
      </c>
    </row>
    <row r="97" s="17" customFormat="true" ht="15" hidden="false" customHeight="true" outlineLevel="0" collapsed="false">
      <c r="A97" s="23" t="n">
        <v>25</v>
      </c>
      <c r="B97" s="30" t="s">
        <v>41</v>
      </c>
      <c r="C97" s="25"/>
      <c r="D97" s="26" t="n">
        <v>75</v>
      </c>
      <c r="E97" s="26" t="n">
        <v>72</v>
      </c>
      <c r="F97" s="26" t="n">
        <v>0</v>
      </c>
      <c r="G97" s="26" t="n">
        <v>3</v>
      </c>
      <c r="H97" s="26" t="n">
        <v>1839</v>
      </c>
      <c r="I97" s="26" t="n">
        <v>1493</v>
      </c>
      <c r="J97" s="26" t="n">
        <v>346</v>
      </c>
      <c r="K97" s="26" t="n">
        <v>982636</v>
      </c>
      <c r="L97" s="26" t="n">
        <v>4828868</v>
      </c>
      <c r="M97" s="26" t="n">
        <v>3936349</v>
      </c>
      <c r="N97" s="26" t="n">
        <v>882805</v>
      </c>
      <c r="O97" s="26" t="n">
        <v>9714</v>
      </c>
      <c r="P97" s="26" t="n">
        <v>2619582</v>
      </c>
      <c r="Q97" s="26" t="n">
        <v>2237563</v>
      </c>
      <c r="R97" s="26" t="n">
        <v>2104634</v>
      </c>
      <c r="S97" s="27" t="n">
        <v>25</v>
      </c>
      <c r="T97" s="5" t="n">
        <v>10</v>
      </c>
    </row>
    <row r="98" s="17" customFormat="true" ht="15" hidden="false" customHeight="true" outlineLevel="0" collapsed="false">
      <c r="A98" s="23" t="n">
        <v>26</v>
      </c>
      <c r="B98" s="30" t="s">
        <v>42</v>
      </c>
      <c r="C98" s="25"/>
      <c r="D98" s="26" t="n">
        <v>35</v>
      </c>
      <c r="E98" s="26" t="n">
        <v>34</v>
      </c>
      <c r="F98" s="26" t="n">
        <v>0</v>
      </c>
      <c r="G98" s="26" t="n">
        <v>1</v>
      </c>
      <c r="H98" s="26" t="n">
        <v>1351</v>
      </c>
      <c r="I98" s="26" t="n">
        <v>1174</v>
      </c>
      <c r="J98" s="26" t="n">
        <v>177</v>
      </c>
      <c r="K98" s="26" t="n">
        <v>828180</v>
      </c>
      <c r="L98" s="26" t="n">
        <v>3766923</v>
      </c>
      <c r="M98" s="26" t="n">
        <v>3475569</v>
      </c>
      <c r="N98" s="26" t="n">
        <v>290285</v>
      </c>
      <c r="O98" s="26" t="n">
        <v>1069</v>
      </c>
      <c r="P98" s="26" t="n">
        <v>1899401</v>
      </c>
      <c r="Q98" s="26" t="n">
        <v>1780086</v>
      </c>
      <c r="R98" s="26" t="n">
        <v>1797143</v>
      </c>
      <c r="S98" s="27" t="n">
        <v>26</v>
      </c>
      <c r="T98" s="5" t="n">
        <v>10</v>
      </c>
    </row>
    <row r="99" s="17" customFormat="true" ht="15" hidden="false" customHeight="true" outlineLevel="0" collapsed="false">
      <c r="A99" s="23" t="n">
        <v>27</v>
      </c>
      <c r="B99" s="30" t="s">
        <v>43</v>
      </c>
      <c r="C99" s="25"/>
      <c r="D99" s="26" t="n">
        <v>4</v>
      </c>
      <c r="E99" s="26" t="n">
        <v>4</v>
      </c>
      <c r="F99" s="26" t="n">
        <v>0</v>
      </c>
      <c r="G99" s="26" t="n">
        <v>0</v>
      </c>
      <c r="H99" s="26" t="n">
        <v>78</v>
      </c>
      <c r="I99" s="26" t="n">
        <v>29</v>
      </c>
      <c r="J99" s="26" t="n">
        <v>49</v>
      </c>
      <c r="K99" s="26" t="n">
        <v>15534</v>
      </c>
      <c r="L99" s="26" t="n">
        <v>49062</v>
      </c>
      <c r="M99" s="26" t="n">
        <v>37417</v>
      </c>
      <c r="N99" s="26" t="n">
        <v>4889</v>
      </c>
      <c r="O99" s="26" t="n">
        <v>6756</v>
      </c>
      <c r="P99" s="26" t="n">
        <v>16131</v>
      </c>
      <c r="Q99" s="26" t="n">
        <v>30850</v>
      </c>
      <c r="R99" s="26" t="n">
        <v>31385</v>
      </c>
      <c r="S99" s="27" t="n">
        <v>27</v>
      </c>
      <c r="T99" s="5" t="n">
        <v>10</v>
      </c>
    </row>
    <row r="100" s="17" customFormat="true" ht="15" hidden="false" customHeight="true" outlineLevel="0" collapsed="false">
      <c r="A100" s="23" t="n">
        <v>28</v>
      </c>
      <c r="B100" s="30" t="s">
        <v>44</v>
      </c>
      <c r="C100" s="25"/>
      <c r="D100" s="26" t="n">
        <v>2</v>
      </c>
      <c r="E100" s="26" t="n">
        <v>1</v>
      </c>
      <c r="F100" s="26" t="n">
        <v>0</v>
      </c>
      <c r="G100" s="26" t="n">
        <v>1</v>
      </c>
      <c r="H100" s="26" t="s">
        <v>50</v>
      </c>
      <c r="I100" s="26" t="s">
        <v>50</v>
      </c>
      <c r="J100" s="26" t="s">
        <v>50</v>
      </c>
      <c r="K100" s="26" t="s">
        <v>50</v>
      </c>
      <c r="L100" s="26" t="s">
        <v>50</v>
      </c>
      <c r="M100" s="26" t="s">
        <v>50</v>
      </c>
      <c r="N100" s="26" t="s">
        <v>50</v>
      </c>
      <c r="O100" s="26" t="n">
        <v>0</v>
      </c>
      <c r="P100" s="26" t="s">
        <v>50</v>
      </c>
      <c r="Q100" s="26" t="s">
        <v>50</v>
      </c>
      <c r="R100" s="26" t="s">
        <v>50</v>
      </c>
      <c r="S100" s="27" t="n">
        <v>28</v>
      </c>
      <c r="T100" s="5" t="n">
        <v>10</v>
      </c>
    </row>
    <row r="101" s="17" customFormat="true" ht="15" hidden="false" customHeight="true" outlineLevel="0" collapsed="false">
      <c r="A101" s="23" t="n">
        <v>30</v>
      </c>
      <c r="B101" s="30" t="s">
        <v>46</v>
      </c>
      <c r="C101" s="25"/>
      <c r="D101" s="26" t="n">
        <v>8</v>
      </c>
      <c r="E101" s="26" t="n">
        <v>8</v>
      </c>
      <c r="F101" s="26" t="n">
        <v>0</v>
      </c>
      <c r="G101" s="26" t="n">
        <v>0</v>
      </c>
      <c r="H101" s="26" t="n">
        <v>161</v>
      </c>
      <c r="I101" s="26" t="n">
        <v>143</v>
      </c>
      <c r="J101" s="26" t="n">
        <v>18</v>
      </c>
      <c r="K101" s="26" t="n">
        <v>61538</v>
      </c>
      <c r="L101" s="26" t="n">
        <v>464762</v>
      </c>
      <c r="M101" s="26" t="n">
        <v>457003</v>
      </c>
      <c r="N101" s="26" t="n">
        <v>5904</v>
      </c>
      <c r="O101" s="26" t="n">
        <v>1855</v>
      </c>
      <c r="P101" s="26" t="n">
        <v>260751</v>
      </c>
      <c r="Q101" s="26" t="n">
        <v>187322</v>
      </c>
      <c r="R101" s="26" t="n">
        <v>194521</v>
      </c>
      <c r="S101" s="27" t="n">
        <v>30</v>
      </c>
      <c r="T101" s="5" t="n">
        <v>10</v>
      </c>
    </row>
    <row r="102" s="17" customFormat="true" ht="15" hidden="false" customHeight="true" outlineLevel="0" collapsed="false">
      <c r="A102" s="23" t="n">
        <v>32</v>
      </c>
      <c r="B102" s="30" t="s">
        <v>48</v>
      </c>
      <c r="C102" s="25"/>
      <c r="D102" s="26" t="n">
        <v>4</v>
      </c>
      <c r="E102" s="26" t="n">
        <v>4</v>
      </c>
      <c r="F102" s="26" t="n">
        <v>0</v>
      </c>
      <c r="G102" s="26" t="n">
        <v>0</v>
      </c>
      <c r="H102" s="26" t="n">
        <v>48</v>
      </c>
      <c r="I102" s="26" t="n">
        <v>35</v>
      </c>
      <c r="J102" s="26" t="n">
        <v>13</v>
      </c>
      <c r="K102" s="26" t="n">
        <v>16147</v>
      </c>
      <c r="L102" s="26" t="n">
        <v>45120</v>
      </c>
      <c r="M102" s="26" t="n">
        <v>44573</v>
      </c>
      <c r="N102" s="26" t="n">
        <v>547</v>
      </c>
      <c r="O102" s="26" t="n">
        <v>0</v>
      </c>
      <c r="P102" s="26" t="n">
        <v>9623</v>
      </c>
      <c r="Q102" s="26" t="n">
        <v>33807</v>
      </c>
      <c r="R102" s="26" t="n">
        <v>33807</v>
      </c>
      <c r="S102" s="27" t="n">
        <v>32</v>
      </c>
      <c r="T102" s="5" t="n">
        <v>10</v>
      </c>
    </row>
    <row r="103" s="17" customFormat="true" ht="15" hidden="false" customHeight="true" outlineLevel="0" collapsed="false">
      <c r="A103" s="23"/>
      <c r="B103" s="24"/>
      <c r="C103" s="25"/>
      <c r="D103" s="26"/>
      <c r="E103" s="26"/>
      <c r="F103" s="26"/>
      <c r="G103" s="26"/>
      <c r="J103" s="26"/>
      <c r="K103" s="26"/>
      <c r="L103" s="26"/>
      <c r="M103" s="26"/>
      <c r="O103" s="26"/>
      <c r="P103" s="26"/>
      <c r="Q103" s="26"/>
      <c r="R103" s="26"/>
      <c r="S103" s="27"/>
      <c r="T103" s="5"/>
    </row>
    <row r="104" s="17" customFormat="true" ht="27" hidden="false" customHeight="true" outlineLevel="0" collapsed="false">
      <c r="A104" s="23" t="n">
        <v>105</v>
      </c>
      <c r="B104" s="28" t="s">
        <v>53</v>
      </c>
      <c r="C104" s="25"/>
      <c r="D104" s="29" t="n">
        <v>108</v>
      </c>
      <c r="E104" s="29" t="n">
        <v>91</v>
      </c>
      <c r="F104" s="29" t="n">
        <v>0</v>
      </c>
      <c r="G104" s="29" t="n">
        <v>17</v>
      </c>
      <c r="H104" s="29" t="n">
        <v>7252</v>
      </c>
      <c r="I104" s="29" t="n">
        <v>6405</v>
      </c>
      <c r="J104" s="29" t="n">
        <v>847</v>
      </c>
      <c r="K104" s="29" t="n">
        <v>4750227</v>
      </c>
      <c r="L104" s="29" t="n">
        <v>39443300</v>
      </c>
      <c r="M104" s="29" t="n">
        <v>37800453</v>
      </c>
      <c r="N104" s="29" t="n">
        <v>1530151</v>
      </c>
      <c r="O104" s="29" t="n">
        <v>112696</v>
      </c>
      <c r="P104" s="29" t="n">
        <v>23014724</v>
      </c>
      <c r="Q104" s="29" t="n">
        <v>11908568</v>
      </c>
      <c r="R104" s="29" t="n">
        <v>15780924</v>
      </c>
      <c r="S104" s="27" t="n">
        <v>105</v>
      </c>
      <c r="T104" s="5" t="n">
        <v>10</v>
      </c>
    </row>
    <row r="105" s="17" customFormat="true" ht="15" hidden="false" customHeight="true" outlineLevel="0" collapsed="false">
      <c r="A105" s="23" t="n">
        <v>9</v>
      </c>
      <c r="B105" s="30" t="s">
        <v>25</v>
      </c>
      <c r="C105" s="25"/>
      <c r="D105" s="26" t="n">
        <v>18</v>
      </c>
      <c r="E105" s="26" t="n">
        <v>13</v>
      </c>
      <c r="F105" s="26" t="n">
        <v>0</v>
      </c>
      <c r="G105" s="26" t="n">
        <v>5</v>
      </c>
      <c r="H105" s="26" t="n">
        <v>508</v>
      </c>
      <c r="I105" s="26" t="n">
        <v>143</v>
      </c>
      <c r="J105" s="26" t="n">
        <v>365</v>
      </c>
      <c r="K105" s="26" t="n">
        <v>126937</v>
      </c>
      <c r="L105" s="26" t="n">
        <v>981245</v>
      </c>
      <c r="M105" s="26" t="n">
        <v>977614</v>
      </c>
      <c r="N105" s="26" t="n">
        <v>3631</v>
      </c>
      <c r="O105" s="26" t="n">
        <v>0</v>
      </c>
      <c r="P105" s="26" t="n">
        <v>657426</v>
      </c>
      <c r="Q105" s="26" t="n">
        <v>283646</v>
      </c>
      <c r="R105" s="26" t="n">
        <v>311541</v>
      </c>
      <c r="S105" s="27" t="n">
        <v>9</v>
      </c>
      <c r="T105" s="5" t="n">
        <v>10</v>
      </c>
    </row>
    <row r="106" s="17" customFormat="true" ht="15" hidden="false" customHeight="true" outlineLevel="0" collapsed="false">
      <c r="A106" s="23" t="n">
        <v>10</v>
      </c>
      <c r="B106" s="30" t="s">
        <v>26</v>
      </c>
      <c r="C106" s="25"/>
      <c r="D106" s="26" t="n">
        <v>2</v>
      </c>
      <c r="E106" s="26" t="n">
        <v>2</v>
      </c>
      <c r="F106" s="26" t="n">
        <v>0</v>
      </c>
      <c r="G106" s="26" t="n">
        <v>0</v>
      </c>
      <c r="H106" s="26" t="s">
        <v>50</v>
      </c>
      <c r="I106" s="26" t="s">
        <v>50</v>
      </c>
      <c r="J106" s="26" t="s">
        <v>50</v>
      </c>
      <c r="K106" s="26" t="s">
        <v>50</v>
      </c>
      <c r="L106" s="26" t="s">
        <v>50</v>
      </c>
      <c r="M106" s="26" t="s">
        <v>50</v>
      </c>
      <c r="N106" s="26" t="n">
        <v>0</v>
      </c>
      <c r="O106" s="26" t="n">
        <v>0</v>
      </c>
      <c r="P106" s="26" t="s">
        <v>50</v>
      </c>
      <c r="Q106" s="26" t="s">
        <v>50</v>
      </c>
      <c r="R106" s="26" t="s">
        <v>50</v>
      </c>
      <c r="S106" s="27" t="n">
        <v>10</v>
      </c>
      <c r="T106" s="5" t="n">
        <v>10</v>
      </c>
    </row>
    <row r="107" s="17" customFormat="true" ht="15" hidden="false" customHeight="true" outlineLevel="0" collapsed="false">
      <c r="A107" s="23" t="n">
        <v>11</v>
      </c>
      <c r="B107" s="30" t="s">
        <v>27</v>
      </c>
      <c r="C107" s="25"/>
      <c r="D107" s="26" t="n">
        <v>1</v>
      </c>
      <c r="E107" s="26" t="n">
        <v>1</v>
      </c>
      <c r="F107" s="26" t="n">
        <v>0</v>
      </c>
      <c r="G107" s="26" t="n">
        <v>0</v>
      </c>
      <c r="H107" s="26" t="s">
        <v>50</v>
      </c>
      <c r="I107" s="26" t="s">
        <v>50</v>
      </c>
      <c r="J107" s="26" t="s">
        <v>50</v>
      </c>
      <c r="K107" s="26" t="s">
        <v>50</v>
      </c>
      <c r="L107" s="26" t="s">
        <v>50</v>
      </c>
      <c r="M107" s="26" t="s">
        <v>50</v>
      </c>
      <c r="N107" s="26" t="n">
        <v>0</v>
      </c>
      <c r="O107" s="26" t="n">
        <v>0</v>
      </c>
      <c r="P107" s="26" t="s">
        <v>50</v>
      </c>
      <c r="Q107" s="26" t="s">
        <v>50</v>
      </c>
      <c r="R107" s="26" t="s">
        <v>50</v>
      </c>
      <c r="S107" s="27" t="n">
        <v>11</v>
      </c>
      <c r="T107" s="5" t="n">
        <v>10</v>
      </c>
    </row>
    <row r="108" s="17" customFormat="true" ht="15" hidden="false" customHeight="true" outlineLevel="0" collapsed="false">
      <c r="A108" s="23" t="n">
        <v>12</v>
      </c>
      <c r="B108" s="30" t="s">
        <v>28</v>
      </c>
      <c r="C108" s="25"/>
      <c r="D108" s="26" t="n">
        <v>2</v>
      </c>
      <c r="E108" s="26" t="n">
        <v>1</v>
      </c>
      <c r="F108" s="26" t="n">
        <v>0</v>
      </c>
      <c r="G108" s="26" t="n">
        <v>1</v>
      </c>
      <c r="H108" s="26" t="s">
        <v>50</v>
      </c>
      <c r="I108" s="26" t="s">
        <v>50</v>
      </c>
      <c r="J108" s="26" t="s">
        <v>50</v>
      </c>
      <c r="K108" s="26" t="s">
        <v>50</v>
      </c>
      <c r="L108" s="26" t="s">
        <v>50</v>
      </c>
      <c r="M108" s="26" t="s">
        <v>50</v>
      </c>
      <c r="N108" s="26" t="n">
        <v>0</v>
      </c>
      <c r="O108" s="26" t="s">
        <v>50</v>
      </c>
      <c r="P108" s="26" t="s">
        <v>50</v>
      </c>
      <c r="Q108" s="26" t="s">
        <v>50</v>
      </c>
      <c r="R108" s="26" t="s">
        <v>50</v>
      </c>
      <c r="S108" s="27" t="n">
        <v>12</v>
      </c>
      <c r="T108" s="5" t="n">
        <v>10</v>
      </c>
    </row>
    <row r="109" s="17" customFormat="true" ht="15" hidden="false" customHeight="true" outlineLevel="0" collapsed="false">
      <c r="A109" s="23" t="n">
        <v>14</v>
      </c>
      <c r="B109" s="30" t="s">
        <v>30</v>
      </c>
      <c r="C109" s="25"/>
      <c r="D109" s="26" t="n">
        <v>3</v>
      </c>
      <c r="E109" s="26" t="n">
        <v>2</v>
      </c>
      <c r="F109" s="26" t="n">
        <v>0</v>
      </c>
      <c r="G109" s="26" t="n">
        <v>1</v>
      </c>
      <c r="H109" s="26" t="s">
        <v>50</v>
      </c>
      <c r="I109" s="26" t="s">
        <v>50</v>
      </c>
      <c r="J109" s="26" t="s">
        <v>50</v>
      </c>
      <c r="K109" s="26" t="s">
        <v>50</v>
      </c>
      <c r="L109" s="26" t="s">
        <v>50</v>
      </c>
      <c r="M109" s="26" t="s">
        <v>50</v>
      </c>
      <c r="N109" s="26" t="n">
        <v>264</v>
      </c>
      <c r="O109" s="26" t="n">
        <v>1087</v>
      </c>
      <c r="P109" s="26" t="s">
        <v>50</v>
      </c>
      <c r="Q109" s="26" t="s">
        <v>50</v>
      </c>
      <c r="R109" s="26" t="s">
        <v>50</v>
      </c>
      <c r="S109" s="27" t="n">
        <v>14</v>
      </c>
      <c r="T109" s="5" t="n">
        <v>10</v>
      </c>
    </row>
    <row r="110" s="17" customFormat="true" ht="15" hidden="false" customHeight="true" outlineLevel="0" collapsed="false">
      <c r="A110" s="23" t="n">
        <v>15</v>
      </c>
      <c r="B110" s="30" t="s">
        <v>31</v>
      </c>
      <c r="C110" s="25"/>
      <c r="D110" s="26" t="n">
        <v>1</v>
      </c>
      <c r="E110" s="26" t="n">
        <v>1</v>
      </c>
      <c r="F110" s="26" t="n">
        <v>0</v>
      </c>
      <c r="G110" s="26" t="n">
        <v>0</v>
      </c>
      <c r="H110" s="26" t="s">
        <v>50</v>
      </c>
      <c r="I110" s="26" t="s">
        <v>50</v>
      </c>
      <c r="J110" s="26" t="s">
        <v>50</v>
      </c>
      <c r="K110" s="26" t="s">
        <v>50</v>
      </c>
      <c r="L110" s="26" t="s">
        <v>50</v>
      </c>
      <c r="M110" s="26" t="s">
        <v>50</v>
      </c>
      <c r="N110" s="26" t="s">
        <v>50</v>
      </c>
      <c r="O110" s="26" t="n">
        <v>0</v>
      </c>
      <c r="P110" s="26" t="s">
        <v>50</v>
      </c>
      <c r="Q110" s="26" t="s">
        <v>50</v>
      </c>
      <c r="R110" s="26" t="s">
        <v>50</v>
      </c>
      <c r="S110" s="27" t="n">
        <v>15</v>
      </c>
      <c r="T110" s="5" t="n">
        <v>10</v>
      </c>
    </row>
    <row r="111" s="17" customFormat="true" ht="15" hidden="false" customHeight="true" outlineLevel="0" collapsed="false">
      <c r="A111" s="23" t="n">
        <v>16</v>
      </c>
      <c r="B111" s="30" t="s">
        <v>32</v>
      </c>
      <c r="C111" s="25"/>
      <c r="D111" s="26" t="n">
        <v>7</v>
      </c>
      <c r="E111" s="26" t="n">
        <v>6</v>
      </c>
      <c r="F111" s="26" t="n">
        <v>0</v>
      </c>
      <c r="G111" s="26" t="n">
        <v>1</v>
      </c>
      <c r="H111" s="26" t="n">
        <v>213</v>
      </c>
      <c r="I111" s="26" t="n">
        <v>109</v>
      </c>
      <c r="J111" s="26" t="n">
        <v>104</v>
      </c>
      <c r="K111" s="26" t="n">
        <v>55711</v>
      </c>
      <c r="L111" s="26" t="n">
        <v>266717</v>
      </c>
      <c r="M111" s="26" t="n">
        <v>263117</v>
      </c>
      <c r="N111" s="26" t="n">
        <v>3600</v>
      </c>
      <c r="O111" s="26" t="n">
        <v>0</v>
      </c>
      <c r="P111" s="26" t="n">
        <v>85572</v>
      </c>
      <c r="Q111" s="26" t="n">
        <v>163828</v>
      </c>
      <c r="R111" s="26" t="n">
        <v>172536</v>
      </c>
      <c r="S111" s="27" t="n">
        <v>16</v>
      </c>
      <c r="T111" s="5" t="n">
        <v>10</v>
      </c>
    </row>
    <row r="112" s="17" customFormat="true" ht="15" hidden="false" customHeight="true" outlineLevel="0" collapsed="false">
      <c r="A112" s="23" t="n">
        <v>17</v>
      </c>
      <c r="B112" s="30" t="s">
        <v>33</v>
      </c>
      <c r="C112" s="25"/>
      <c r="D112" s="26" t="n">
        <v>5</v>
      </c>
      <c r="E112" s="26" t="n">
        <v>5</v>
      </c>
      <c r="F112" s="26" t="n">
        <v>0</v>
      </c>
      <c r="G112" s="26" t="n">
        <v>0</v>
      </c>
      <c r="H112" s="26" t="n">
        <v>709</v>
      </c>
      <c r="I112" s="26" t="n">
        <v>674</v>
      </c>
      <c r="J112" s="26" t="n">
        <v>35</v>
      </c>
      <c r="K112" s="26" t="n">
        <v>466970</v>
      </c>
      <c r="L112" s="26" t="n">
        <v>4586080</v>
      </c>
      <c r="M112" s="26" t="n">
        <v>4586080</v>
      </c>
      <c r="N112" s="26" t="n">
        <v>0</v>
      </c>
      <c r="O112" s="26" t="n">
        <v>0</v>
      </c>
      <c r="P112" s="26" t="n">
        <v>2754371</v>
      </c>
      <c r="Q112" s="26" t="n">
        <v>1379757</v>
      </c>
      <c r="R112" s="26" t="n">
        <v>1754539</v>
      </c>
      <c r="S112" s="27" t="n">
        <v>17</v>
      </c>
      <c r="T112" s="5" t="n">
        <v>10</v>
      </c>
    </row>
    <row r="113" s="17" customFormat="true" ht="15" hidden="false" customHeight="true" outlineLevel="0" collapsed="false">
      <c r="A113" s="23" t="n">
        <v>18</v>
      </c>
      <c r="B113" s="30" t="s">
        <v>34</v>
      </c>
      <c r="C113" s="25"/>
      <c r="D113" s="26" t="n">
        <v>1</v>
      </c>
      <c r="E113" s="26" t="n">
        <v>1</v>
      </c>
      <c r="F113" s="26" t="n">
        <v>0</v>
      </c>
      <c r="G113" s="26" t="n">
        <v>0</v>
      </c>
      <c r="H113" s="26" t="s">
        <v>50</v>
      </c>
      <c r="I113" s="26" t="s">
        <v>50</v>
      </c>
      <c r="J113" s="26" t="s">
        <v>50</v>
      </c>
      <c r="K113" s="26" t="s">
        <v>50</v>
      </c>
      <c r="L113" s="26" t="s">
        <v>50</v>
      </c>
      <c r="M113" s="26" t="s">
        <v>50</v>
      </c>
      <c r="N113" s="26" t="s">
        <v>50</v>
      </c>
      <c r="O113" s="26" t="n">
        <v>0</v>
      </c>
      <c r="P113" s="26" t="s">
        <v>50</v>
      </c>
      <c r="Q113" s="26" t="s">
        <v>50</v>
      </c>
      <c r="R113" s="26" t="s">
        <v>50</v>
      </c>
      <c r="S113" s="27" t="n">
        <v>18</v>
      </c>
      <c r="T113" s="5" t="n">
        <v>10</v>
      </c>
    </row>
    <row r="114" s="17" customFormat="true" ht="15" hidden="false" customHeight="true" outlineLevel="0" collapsed="false">
      <c r="A114" s="23" t="n">
        <v>19</v>
      </c>
      <c r="B114" s="30" t="s">
        <v>35</v>
      </c>
      <c r="C114" s="25"/>
      <c r="D114" s="26" t="n">
        <v>4</v>
      </c>
      <c r="E114" s="26" t="n">
        <v>3</v>
      </c>
      <c r="F114" s="26" t="n">
        <v>0</v>
      </c>
      <c r="G114" s="26" t="n">
        <v>1</v>
      </c>
      <c r="H114" s="26" t="s">
        <v>50</v>
      </c>
      <c r="I114" s="26" t="s">
        <v>50</v>
      </c>
      <c r="J114" s="26" t="s">
        <v>50</v>
      </c>
      <c r="K114" s="26" t="s">
        <v>50</v>
      </c>
      <c r="L114" s="26" t="s">
        <v>50</v>
      </c>
      <c r="M114" s="26" t="s">
        <v>50</v>
      </c>
      <c r="N114" s="26" t="s">
        <v>50</v>
      </c>
      <c r="O114" s="26" t="n">
        <v>0</v>
      </c>
      <c r="P114" s="26" t="s">
        <v>50</v>
      </c>
      <c r="Q114" s="26" t="s">
        <v>50</v>
      </c>
      <c r="R114" s="26" t="s">
        <v>50</v>
      </c>
      <c r="S114" s="27" t="n">
        <v>19</v>
      </c>
      <c r="T114" s="5" t="n">
        <v>10</v>
      </c>
    </row>
    <row r="115" s="17" customFormat="true" ht="15" hidden="false" customHeight="true" outlineLevel="0" collapsed="false">
      <c r="A115" s="23" t="n">
        <v>21</v>
      </c>
      <c r="B115" s="30" t="s">
        <v>37</v>
      </c>
      <c r="C115" s="25"/>
      <c r="D115" s="26" t="n">
        <v>1</v>
      </c>
      <c r="E115" s="26" t="n">
        <v>1</v>
      </c>
      <c r="F115" s="26" t="n">
        <v>0</v>
      </c>
      <c r="G115" s="26" t="n">
        <v>0</v>
      </c>
      <c r="H115" s="26" t="s">
        <v>50</v>
      </c>
      <c r="I115" s="26" t="s">
        <v>50</v>
      </c>
      <c r="J115" s="26" t="s">
        <v>50</v>
      </c>
      <c r="K115" s="26" t="s">
        <v>50</v>
      </c>
      <c r="L115" s="26" t="s">
        <v>50</v>
      </c>
      <c r="M115" s="26" t="s">
        <v>50</v>
      </c>
      <c r="N115" s="26" t="s">
        <v>50</v>
      </c>
      <c r="O115" s="26" t="n">
        <v>0</v>
      </c>
      <c r="P115" s="26" t="s">
        <v>50</v>
      </c>
      <c r="Q115" s="26" t="s">
        <v>50</v>
      </c>
      <c r="R115" s="26" t="s">
        <v>50</v>
      </c>
      <c r="S115" s="27" t="n">
        <v>21</v>
      </c>
      <c r="T115" s="5" t="n">
        <v>10</v>
      </c>
    </row>
    <row r="116" s="17" customFormat="true" ht="15" hidden="false" customHeight="true" outlineLevel="0" collapsed="false">
      <c r="A116" s="23" t="n">
        <v>22</v>
      </c>
      <c r="B116" s="30" t="s">
        <v>38</v>
      </c>
      <c r="C116" s="25"/>
      <c r="D116" s="26" t="n">
        <v>5</v>
      </c>
      <c r="E116" s="26" t="n">
        <v>5</v>
      </c>
      <c r="F116" s="26" t="n">
        <v>0</v>
      </c>
      <c r="G116" s="26" t="n">
        <v>0</v>
      </c>
      <c r="H116" s="26" t="n">
        <v>215</v>
      </c>
      <c r="I116" s="26" t="n">
        <v>199</v>
      </c>
      <c r="J116" s="26" t="n">
        <v>16</v>
      </c>
      <c r="K116" s="26" t="n">
        <v>136465</v>
      </c>
      <c r="L116" s="26" t="n">
        <v>948390</v>
      </c>
      <c r="M116" s="26" t="n">
        <v>948390</v>
      </c>
      <c r="N116" s="26" t="n">
        <v>0</v>
      </c>
      <c r="O116" s="26" t="n">
        <v>0</v>
      </c>
      <c r="P116" s="26" t="n">
        <v>575122</v>
      </c>
      <c r="Q116" s="26" t="n">
        <v>269951</v>
      </c>
      <c r="R116" s="26" t="n">
        <v>368410</v>
      </c>
      <c r="S116" s="27" t="n">
        <v>22</v>
      </c>
      <c r="T116" s="5" t="n">
        <v>10</v>
      </c>
    </row>
    <row r="117" s="17" customFormat="true" ht="15" hidden="false" customHeight="true" outlineLevel="0" collapsed="false">
      <c r="A117" s="23" t="n">
        <v>23</v>
      </c>
      <c r="B117" s="30" t="s">
        <v>39</v>
      </c>
      <c r="C117" s="25"/>
      <c r="D117" s="26" t="n">
        <v>15</v>
      </c>
      <c r="E117" s="26" t="n">
        <v>15</v>
      </c>
      <c r="F117" s="26" t="n">
        <v>0</v>
      </c>
      <c r="G117" s="26" t="n">
        <v>0</v>
      </c>
      <c r="H117" s="26" t="n">
        <v>4079</v>
      </c>
      <c r="I117" s="26" t="n">
        <v>3950</v>
      </c>
      <c r="J117" s="26" t="n">
        <v>129</v>
      </c>
      <c r="K117" s="26" t="n">
        <v>3019864</v>
      </c>
      <c r="L117" s="26" t="n">
        <v>25287941</v>
      </c>
      <c r="M117" s="26" t="n">
        <v>24318996</v>
      </c>
      <c r="N117" s="26" t="n">
        <v>872262</v>
      </c>
      <c r="O117" s="26" t="n">
        <v>96683</v>
      </c>
      <c r="P117" s="26" t="n">
        <v>13185828</v>
      </c>
      <c r="Q117" s="26" t="n">
        <v>8749211</v>
      </c>
      <c r="R117" s="26" t="n">
        <v>11628655</v>
      </c>
      <c r="S117" s="27" t="n">
        <v>23</v>
      </c>
      <c r="T117" s="5" t="n">
        <v>10</v>
      </c>
    </row>
    <row r="118" s="17" customFormat="true" ht="15" hidden="false" customHeight="true" outlineLevel="0" collapsed="false">
      <c r="A118" s="23" t="n">
        <v>24</v>
      </c>
      <c r="B118" s="30" t="s">
        <v>40</v>
      </c>
      <c r="C118" s="25"/>
      <c r="D118" s="26" t="n">
        <v>1</v>
      </c>
      <c r="E118" s="26" t="n">
        <v>1</v>
      </c>
      <c r="F118" s="26" t="n">
        <v>0</v>
      </c>
      <c r="G118" s="26" t="n">
        <v>0</v>
      </c>
      <c r="H118" s="26" t="s">
        <v>50</v>
      </c>
      <c r="I118" s="26" t="s">
        <v>50</v>
      </c>
      <c r="J118" s="26" t="n">
        <v>0</v>
      </c>
      <c r="K118" s="26" t="s">
        <v>50</v>
      </c>
      <c r="L118" s="26" t="s">
        <v>50</v>
      </c>
      <c r="M118" s="26" t="s">
        <v>50</v>
      </c>
      <c r="N118" s="26" t="s">
        <v>50</v>
      </c>
      <c r="O118" s="26" t="n">
        <v>0</v>
      </c>
      <c r="P118" s="26" t="s">
        <v>50</v>
      </c>
      <c r="Q118" s="26" t="s">
        <v>50</v>
      </c>
      <c r="R118" s="26" t="s">
        <v>50</v>
      </c>
      <c r="S118" s="27" t="n">
        <v>24</v>
      </c>
      <c r="T118" s="5" t="n">
        <v>10</v>
      </c>
    </row>
    <row r="119" s="17" customFormat="true" ht="15" hidden="false" customHeight="true" outlineLevel="0" collapsed="false">
      <c r="A119" s="23" t="n">
        <v>25</v>
      </c>
      <c r="B119" s="30" t="s">
        <v>41</v>
      </c>
      <c r="C119" s="25"/>
      <c r="D119" s="26" t="n">
        <v>11</v>
      </c>
      <c r="E119" s="26" t="n">
        <v>8</v>
      </c>
      <c r="F119" s="26" t="n">
        <v>0</v>
      </c>
      <c r="G119" s="26" t="n">
        <v>3</v>
      </c>
      <c r="H119" s="26" t="n">
        <v>551</v>
      </c>
      <c r="I119" s="26" t="n">
        <v>525</v>
      </c>
      <c r="J119" s="26" t="n">
        <v>26</v>
      </c>
      <c r="K119" s="26" t="n">
        <v>267811</v>
      </c>
      <c r="L119" s="26" t="n">
        <v>2610257</v>
      </c>
      <c r="M119" s="26" t="n">
        <v>2236358</v>
      </c>
      <c r="N119" s="26" t="n">
        <v>373899</v>
      </c>
      <c r="O119" s="26" t="n">
        <v>0</v>
      </c>
      <c r="P119" s="26" t="n">
        <v>1614382</v>
      </c>
      <c r="Q119" s="26" t="n">
        <v>717656</v>
      </c>
      <c r="R119" s="26" t="n">
        <v>949656</v>
      </c>
      <c r="S119" s="27" t="n">
        <v>25</v>
      </c>
      <c r="T119" s="5" t="n">
        <v>10</v>
      </c>
    </row>
    <row r="120" s="17" customFormat="true" ht="15" hidden="false" customHeight="true" outlineLevel="0" collapsed="false">
      <c r="A120" s="23" t="n">
        <v>26</v>
      </c>
      <c r="B120" s="30" t="s">
        <v>42</v>
      </c>
      <c r="C120" s="25"/>
      <c r="D120" s="26" t="n">
        <v>23</v>
      </c>
      <c r="E120" s="26" t="n">
        <v>19</v>
      </c>
      <c r="F120" s="26" t="n">
        <v>0</v>
      </c>
      <c r="G120" s="26" t="n">
        <v>4</v>
      </c>
      <c r="H120" s="26" t="n">
        <v>713</v>
      </c>
      <c r="I120" s="26" t="n">
        <v>634</v>
      </c>
      <c r="J120" s="26" t="n">
        <v>79</v>
      </c>
      <c r="K120" s="26" t="n">
        <v>596818</v>
      </c>
      <c r="L120" s="26" t="n">
        <v>4406882</v>
      </c>
      <c r="M120" s="26" t="n">
        <v>4126821</v>
      </c>
      <c r="N120" s="26" t="n">
        <v>270550</v>
      </c>
      <c r="O120" s="26" t="n">
        <v>9511</v>
      </c>
      <c r="P120" s="26" t="n">
        <v>3954442</v>
      </c>
      <c r="Q120" s="26" t="n">
        <v>185636</v>
      </c>
      <c r="R120" s="26" t="n">
        <v>434871</v>
      </c>
      <c r="S120" s="27" t="n">
        <v>26</v>
      </c>
      <c r="T120" s="5" t="n">
        <v>10</v>
      </c>
    </row>
    <row r="121" s="17" customFormat="true" ht="15" hidden="false" customHeight="true" outlineLevel="0" collapsed="false">
      <c r="A121" s="23" t="n">
        <v>30</v>
      </c>
      <c r="B121" s="30" t="s">
        <v>46</v>
      </c>
      <c r="C121" s="25"/>
      <c r="D121" s="26" t="n">
        <v>1</v>
      </c>
      <c r="E121" s="26" t="n">
        <v>1</v>
      </c>
      <c r="F121" s="26" t="n">
        <v>0</v>
      </c>
      <c r="G121" s="26" t="n">
        <v>0</v>
      </c>
      <c r="H121" s="26" t="s">
        <v>50</v>
      </c>
      <c r="I121" s="26" t="s">
        <v>50</v>
      </c>
      <c r="J121" s="26" t="s">
        <v>50</v>
      </c>
      <c r="K121" s="26" t="s">
        <v>50</v>
      </c>
      <c r="L121" s="26" t="s">
        <v>50</v>
      </c>
      <c r="M121" s="26" t="s">
        <v>50</v>
      </c>
      <c r="N121" s="26" t="s">
        <v>50</v>
      </c>
      <c r="O121" s="26" t="n">
        <v>0</v>
      </c>
      <c r="P121" s="26" t="s">
        <v>50</v>
      </c>
      <c r="Q121" s="26" t="s">
        <v>50</v>
      </c>
      <c r="R121" s="26" t="s">
        <v>50</v>
      </c>
      <c r="S121" s="27" t="n">
        <v>30</v>
      </c>
      <c r="T121" s="5" t="n">
        <v>10</v>
      </c>
    </row>
    <row r="122" s="17" customFormat="true" ht="15" hidden="false" customHeight="true" outlineLevel="0" collapsed="false">
      <c r="A122" s="23" t="n">
        <v>31</v>
      </c>
      <c r="B122" s="30" t="s">
        <v>47</v>
      </c>
      <c r="C122" s="25"/>
      <c r="D122" s="26" t="n">
        <v>3</v>
      </c>
      <c r="E122" s="26" t="n">
        <v>3</v>
      </c>
      <c r="F122" s="26" t="n">
        <v>0</v>
      </c>
      <c r="G122" s="26" t="n">
        <v>0</v>
      </c>
      <c r="H122" s="26" t="n">
        <v>47</v>
      </c>
      <c r="I122" s="26" t="n">
        <v>33</v>
      </c>
      <c r="J122" s="26" t="n">
        <v>14</v>
      </c>
      <c r="K122" s="26" t="n">
        <v>14588</v>
      </c>
      <c r="L122" s="26" t="n">
        <v>35768</v>
      </c>
      <c r="M122" s="26" t="n">
        <v>30403</v>
      </c>
      <c r="N122" s="26" t="s">
        <v>50</v>
      </c>
      <c r="O122" s="26" t="s">
        <v>50</v>
      </c>
      <c r="P122" s="26" t="n">
        <v>15421</v>
      </c>
      <c r="Q122" s="26" t="n">
        <v>19378</v>
      </c>
      <c r="R122" s="26" t="n">
        <v>19378</v>
      </c>
      <c r="S122" s="27" t="n">
        <v>31</v>
      </c>
      <c r="T122" s="5" t="n">
        <v>10</v>
      </c>
    </row>
    <row r="123" s="17" customFormat="true" ht="9" hidden="false" customHeight="true" outlineLevel="0" collapsed="false">
      <c r="A123" s="31"/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5"/>
      <c r="T123" s="5"/>
    </row>
    <row r="124" s="17" customFormat="true" ht="15" hidden="false" customHeight="true" outlineLevel="0" collapsed="false">
      <c r="A124" s="23" t="n">
        <v>32</v>
      </c>
      <c r="B124" s="30" t="s">
        <v>48</v>
      </c>
      <c r="C124" s="25"/>
      <c r="D124" s="26" t="n">
        <v>4</v>
      </c>
      <c r="E124" s="26" t="n">
        <v>3</v>
      </c>
      <c r="F124" s="26" t="n">
        <v>0</v>
      </c>
      <c r="G124" s="26" t="n">
        <v>1</v>
      </c>
      <c r="H124" s="26" t="n">
        <v>41</v>
      </c>
      <c r="I124" s="26" t="n">
        <v>22</v>
      </c>
      <c r="J124" s="26" t="n">
        <v>19</v>
      </c>
      <c r="K124" s="26" t="n">
        <v>11141</v>
      </c>
      <c r="L124" s="26" t="n">
        <v>18280</v>
      </c>
      <c r="M124" s="26" t="n">
        <v>18280</v>
      </c>
      <c r="N124" s="26" t="n">
        <v>0</v>
      </c>
      <c r="O124" s="26" t="n">
        <v>0</v>
      </c>
      <c r="P124" s="26" t="n">
        <v>5230</v>
      </c>
      <c r="Q124" s="26" t="n">
        <v>12429</v>
      </c>
      <c r="R124" s="26" t="n">
        <v>12429</v>
      </c>
      <c r="S124" s="27" t="n">
        <v>32</v>
      </c>
      <c r="T124" s="5" t="n">
        <v>10</v>
      </c>
    </row>
    <row r="125" s="17" customFormat="true" ht="15" hidden="false" customHeight="true" outlineLevel="0" collapsed="false">
      <c r="A125" s="23"/>
      <c r="B125" s="24"/>
      <c r="C125" s="25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7"/>
      <c r="T125" s="5"/>
    </row>
    <row r="126" s="17" customFormat="true" ht="27" hidden="false" customHeight="true" outlineLevel="0" collapsed="false">
      <c r="A126" s="23" t="n">
        <v>106</v>
      </c>
      <c r="B126" s="28" t="s">
        <v>54</v>
      </c>
      <c r="C126" s="25"/>
      <c r="D126" s="29" t="n">
        <v>254</v>
      </c>
      <c r="E126" s="29" t="n">
        <v>227</v>
      </c>
      <c r="F126" s="29" t="n">
        <v>0</v>
      </c>
      <c r="G126" s="29" t="n">
        <v>27</v>
      </c>
      <c r="H126" s="29" t="n">
        <v>10712</v>
      </c>
      <c r="I126" s="29" t="n">
        <v>7804</v>
      </c>
      <c r="J126" s="29" t="n">
        <v>2908</v>
      </c>
      <c r="K126" s="29" t="n">
        <v>6855716</v>
      </c>
      <c r="L126" s="29" t="n">
        <v>26941894</v>
      </c>
      <c r="M126" s="29" t="n">
        <v>26147264</v>
      </c>
      <c r="N126" s="29" t="n">
        <v>723238</v>
      </c>
      <c r="O126" s="29" t="n">
        <v>71392</v>
      </c>
      <c r="P126" s="29" t="n">
        <v>12391060</v>
      </c>
      <c r="Q126" s="29" t="n">
        <v>12607153</v>
      </c>
      <c r="R126" s="29" t="n">
        <v>13931331</v>
      </c>
      <c r="S126" s="27" t="n">
        <v>106</v>
      </c>
      <c r="T126" s="5" t="n">
        <v>10</v>
      </c>
    </row>
    <row r="127" s="17" customFormat="true" ht="15" hidden="false" customHeight="true" outlineLevel="0" collapsed="false">
      <c r="A127" s="23" t="n">
        <v>9</v>
      </c>
      <c r="B127" s="30" t="s">
        <v>25</v>
      </c>
      <c r="C127" s="25"/>
      <c r="D127" s="26" t="n">
        <v>59</v>
      </c>
      <c r="E127" s="26" t="n">
        <v>54</v>
      </c>
      <c r="F127" s="26" t="n">
        <v>0</v>
      </c>
      <c r="G127" s="26" t="n">
        <v>5</v>
      </c>
      <c r="H127" s="26" t="n">
        <v>1313</v>
      </c>
      <c r="I127" s="26" t="n">
        <v>470</v>
      </c>
      <c r="J127" s="26" t="n">
        <v>843</v>
      </c>
      <c r="K127" s="26" t="n">
        <v>312762</v>
      </c>
      <c r="L127" s="26" t="n">
        <v>1356636</v>
      </c>
      <c r="M127" s="26" t="n">
        <v>1260018</v>
      </c>
      <c r="N127" s="26" t="n">
        <v>96618</v>
      </c>
      <c r="O127" s="26" t="n">
        <v>0</v>
      </c>
      <c r="P127" s="26" t="n">
        <v>731242</v>
      </c>
      <c r="Q127" s="26" t="n">
        <v>573390</v>
      </c>
      <c r="R127" s="26" t="n">
        <v>596190</v>
      </c>
      <c r="S127" s="27" t="n">
        <v>9</v>
      </c>
      <c r="T127" s="5" t="n">
        <v>10</v>
      </c>
    </row>
    <row r="128" s="17" customFormat="true" ht="15" hidden="false" customHeight="true" outlineLevel="0" collapsed="false">
      <c r="A128" s="23" t="n">
        <v>10</v>
      </c>
      <c r="B128" s="30" t="s">
        <v>26</v>
      </c>
      <c r="C128" s="25"/>
      <c r="D128" s="26" t="n">
        <v>2</v>
      </c>
      <c r="E128" s="26" t="n">
        <v>1</v>
      </c>
      <c r="F128" s="26" t="n">
        <v>0</v>
      </c>
      <c r="G128" s="26" t="n">
        <v>1</v>
      </c>
      <c r="H128" s="26" t="s">
        <v>50</v>
      </c>
      <c r="I128" s="26" t="s">
        <v>50</v>
      </c>
      <c r="J128" s="26" t="s">
        <v>50</v>
      </c>
      <c r="K128" s="26" t="s">
        <v>50</v>
      </c>
      <c r="L128" s="26" t="s">
        <v>50</v>
      </c>
      <c r="M128" s="26" t="s">
        <v>50</v>
      </c>
      <c r="N128" s="26" t="s">
        <v>50</v>
      </c>
      <c r="O128" s="26" t="n">
        <v>0</v>
      </c>
      <c r="P128" s="26" t="s">
        <v>50</v>
      </c>
      <c r="Q128" s="26" t="s">
        <v>50</v>
      </c>
      <c r="R128" s="26" t="s">
        <v>50</v>
      </c>
      <c r="S128" s="27" t="n">
        <v>10</v>
      </c>
      <c r="T128" s="5" t="n">
        <v>10</v>
      </c>
    </row>
    <row r="129" s="17" customFormat="true" ht="15" hidden="false" customHeight="true" outlineLevel="0" collapsed="false">
      <c r="A129" s="23" t="n">
        <v>12</v>
      </c>
      <c r="B129" s="30" t="s">
        <v>28</v>
      </c>
      <c r="C129" s="25"/>
      <c r="D129" s="26" t="n">
        <v>17</v>
      </c>
      <c r="E129" s="26" t="n">
        <v>14</v>
      </c>
      <c r="F129" s="26" t="n">
        <v>0</v>
      </c>
      <c r="G129" s="26" t="n">
        <v>3</v>
      </c>
      <c r="H129" s="26" t="n">
        <v>288</v>
      </c>
      <c r="I129" s="26" t="n">
        <v>74</v>
      </c>
      <c r="J129" s="26" t="n">
        <v>214</v>
      </c>
      <c r="K129" s="26" t="n">
        <v>61024</v>
      </c>
      <c r="L129" s="26" t="n">
        <v>150012</v>
      </c>
      <c r="M129" s="26" t="n">
        <v>82473</v>
      </c>
      <c r="N129" s="26" t="s">
        <v>50</v>
      </c>
      <c r="O129" s="26" t="s">
        <v>50</v>
      </c>
      <c r="P129" s="26" t="n">
        <v>46483</v>
      </c>
      <c r="Q129" s="26" t="n">
        <v>98403</v>
      </c>
      <c r="R129" s="26" t="n">
        <v>98598</v>
      </c>
      <c r="S129" s="27" t="n">
        <v>12</v>
      </c>
      <c r="T129" s="5" t="n">
        <v>10</v>
      </c>
    </row>
    <row r="130" s="17" customFormat="true" ht="15" hidden="false" customHeight="true" outlineLevel="0" collapsed="false">
      <c r="A130" s="23" t="n">
        <v>13</v>
      </c>
      <c r="B130" s="30" t="s">
        <v>29</v>
      </c>
      <c r="C130" s="25"/>
      <c r="D130" s="26" t="n">
        <v>4</v>
      </c>
      <c r="E130" s="26" t="n">
        <v>4</v>
      </c>
      <c r="F130" s="26" t="n">
        <v>0</v>
      </c>
      <c r="G130" s="26" t="n">
        <v>0</v>
      </c>
      <c r="H130" s="26" t="n">
        <v>30</v>
      </c>
      <c r="I130" s="26" t="n">
        <v>20</v>
      </c>
      <c r="J130" s="26" t="n">
        <v>10</v>
      </c>
      <c r="K130" s="26" t="n">
        <v>7015</v>
      </c>
      <c r="L130" s="26" t="n">
        <v>56884</v>
      </c>
      <c r="M130" s="26" t="n">
        <v>54717</v>
      </c>
      <c r="N130" s="26" t="n">
        <v>2167</v>
      </c>
      <c r="O130" s="26" t="n">
        <v>0</v>
      </c>
      <c r="P130" s="26" t="n">
        <v>40432</v>
      </c>
      <c r="Q130" s="26" t="n">
        <v>15668</v>
      </c>
      <c r="R130" s="26" t="n">
        <v>15668</v>
      </c>
      <c r="S130" s="27" t="n">
        <v>13</v>
      </c>
      <c r="T130" s="5" t="n">
        <v>10</v>
      </c>
    </row>
    <row r="131" s="17" customFormat="true" ht="15" hidden="false" customHeight="true" outlineLevel="0" collapsed="false">
      <c r="A131" s="23" t="n">
        <v>14</v>
      </c>
      <c r="B131" s="30" t="s">
        <v>30</v>
      </c>
      <c r="C131" s="25"/>
      <c r="D131" s="26" t="n">
        <v>16</v>
      </c>
      <c r="E131" s="26" t="n">
        <v>12</v>
      </c>
      <c r="F131" s="26" t="n">
        <v>0</v>
      </c>
      <c r="G131" s="26" t="n">
        <v>4</v>
      </c>
      <c r="H131" s="26" t="n">
        <v>109</v>
      </c>
      <c r="I131" s="26" t="n">
        <v>81</v>
      </c>
      <c r="J131" s="26" t="n">
        <v>28</v>
      </c>
      <c r="K131" s="26" t="n">
        <v>31481</v>
      </c>
      <c r="L131" s="26" t="n">
        <v>97486</v>
      </c>
      <c r="M131" s="26" t="n">
        <v>96385</v>
      </c>
      <c r="N131" s="26" t="n">
        <v>1091</v>
      </c>
      <c r="O131" s="26" t="n">
        <v>10</v>
      </c>
      <c r="P131" s="26" t="n">
        <v>41142</v>
      </c>
      <c r="Q131" s="26" t="n">
        <v>53661</v>
      </c>
      <c r="R131" s="26" t="n">
        <v>53661</v>
      </c>
      <c r="S131" s="27" t="n">
        <v>14</v>
      </c>
      <c r="T131" s="5" t="n">
        <v>10</v>
      </c>
    </row>
    <row r="132" s="17" customFormat="true" ht="15" hidden="false" customHeight="true" outlineLevel="0" collapsed="false">
      <c r="A132" s="23" t="n">
        <v>15</v>
      </c>
      <c r="B132" s="30" t="s">
        <v>31</v>
      </c>
      <c r="C132" s="25"/>
      <c r="D132" s="26" t="n">
        <v>9</v>
      </c>
      <c r="E132" s="26" t="n">
        <v>7</v>
      </c>
      <c r="F132" s="26" t="n">
        <v>0</v>
      </c>
      <c r="G132" s="26" t="n">
        <v>2</v>
      </c>
      <c r="H132" s="26" t="n">
        <v>191</v>
      </c>
      <c r="I132" s="26" t="n">
        <v>132</v>
      </c>
      <c r="J132" s="26" t="n">
        <v>59</v>
      </c>
      <c r="K132" s="26" t="n">
        <v>102449</v>
      </c>
      <c r="L132" s="26" t="n">
        <v>465947</v>
      </c>
      <c r="M132" s="26" t="n">
        <v>452095</v>
      </c>
      <c r="N132" s="26" t="n">
        <v>13852</v>
      </c>
      <c r="O132" s="26" t="n">
        <v>0</v>
      </c>
      <c r="P132" s="26" t="n">
        <v>197284</v>
      </c>
      <c r="Q132" s="26" t="n">
        <v>239676</v>
      </c>
      <c r="R132" s="26" t="n">
        <v>255895</v>
      </c>
      <c r="S132" s="27" t="n">
        <v>15</v>
      </c>
      <c r="T132" s="5" t="n">
        <v>10</v>
      </c>
    </row>
    <row r="133" s="17" customFormat="true" ht="15" hidden="false" customHeight="true" outlineLevel="0" collapsed="false">
      <c r="A133" s="23" t="n">
        <v>16</v>
      </c>
      <c r="B133" s="30" t="s">
        <v>32</v>
      </c>
      <c r="C133" s="25"/>
      <c r="D133" s="26" t="n">
        <v>49</v>
      </c>
      <c r="E133" s="26" t="n">
        <v>45</v>
      </c>
      <c r="F133" s="26" t="n">
        <v>0</v>
      </c>
      <c r="G133" s="26" t="n">
        <v>4</v>
      </c>
      <c r="H133" s="26" t="n">
        <v>973</v>
      </c>
      <c r="I133" s="26" t="n">
        <v>601</v>
      </c>
      <c r="J133" s="26" t="n">
        <v>372</v>
      </c>
      <c r="K133" s="26" t="n">
        <v>352088</v>
      </c>
      <c r="L133" s="26" t="n">
        <v>1648714</v>
      </c>
      <c r="M133" s="26" t="n">
        <v>1591382</v>
      </c>
      <c r="N133" s="26" t="n">
        <v>57332</v>
      </c>
      <c r="O133" s="26" t="n">
        <v>0</v>
      </c>
      <c r="P133" s="26" t="n">
        <v>929844</v>
      </c>
      <c r="Q133" s="26" t="n">
        <v>652789</v>
      </c>
      <c r="R133" s="26" t="n">
        <v>685571</v>
      </c>
      <c r="S133" s="27" t="n">
        <v>16</v>
      </c>
      <c r="T133" s="5" t="n">
        <v>10</v>
      </c>
    </row>
    <row r="134" s="17" customFormat="true" ht="15" hidden="false" customHeight="true" outlineLevel="0" collapsed="false">
      <c r="A134" s="23" t="n">
        <v>17</v>
      </c>
      <c r="B134" s="30" t="s">
        <v>33</v>
      </c>
      <c r="C134" s="25"/>
      <c r="D134" s="26" t="n">
        <v>6</v>
      </c>
      <c r="E134" s="26" t="n">
        <v>6</v>
      </c>
      <c r="F134" s="26" t="n">
        <v>0</v>
      </c>
      <c r="G134" s="26" t="n">
        <v>0</v>
      </c>
      <c r="H134" s="26" t="n">
        <v>240</v>
      </c>
      <c r="I134" s="26" t="n">
        <v>190</v>
      </c>
      <c r="J134" s="26" t="n">
        <v>50</v>
      </c>
      <c r="K134" s="26" t="n">
        <v>120592</v>
      </c>
      <c r="L134" s="26" t="n">
        <v>812385</v>
      </c>
      <c r="M134" s="26" t="n">
        <v>803534</v>
      </c>
      <c r="N134" s="26" t="n">
        <v>8851</v>
      </c>
      <c r="O134" s="26" t="n">
        <v>0</v>
      </c>
      <c r="P134" s="26" t="n">
        <v>567893</v>
      </c>
      <c r="Q134" s="26" t="n">
        <v>221163</v>
      </c>
      <c r="R134" s="26" t="n">
        <v>233931</v>
      </c>
      <c r="S134" s="27" t="n">
        <v>17</v>
      </c>
      <c r="T134" s="5" t="n">
        <v>10</v>
      </c>
    </row>
    <row r="135" s="17" customFormat="true" ht="15" hidden="false" customHeight="true" outlineLevel="0" collapsed="false">
      <c r="A135" s="23" t="n">
        <v>19</v>
      </c>
      <c r="B135" s="30" t="s">
        <v>35</v>
      </c>
      <c r="C135" s="25"/>
      <c r="D135" s="26" t="n">
        <v>5</v>
      </c>
      <c r="E135" s="26" t="n">
        <v>4</v>
      </c>
      <c r="F135" s="26" t="n">
        <v>0</v>
      </c>
      <c r="G135" s="26" t="n">
        <v>1</v>
      </c>
      <c r="H135" s="26" t="n">
        <v>40</v>
      </c>
      <c r="I135" s="26" t="n">
        <v>23</v>
      </c>
      <c r="J135" s="26" t="n">
        <v>17</v>
      </c>
      <c r="K135" s="26" t="n">
        <v>12038</v>
      </c>
      <c r="L135" s="26" t="n">
        <v>58475</v>
      </c>
      <c r="M135" s="26" t="n">
        <v>56305</v>
      </c>
      <c r="N135" s="26" t="n">
        <v>2170</v>
      </c>
      <c r="O135" s="26" t="n">
        <v>0</v>
      </c>
      <c r="P135" s="26" t="n">
        <v>32621</v>
      </c>
      <c r="Q135" s="26" t="n">
        <v>24623</v>
      </c>
      <c r="R135" s="26" t="n">
        <v>24623</v>
      </c>
      <c r="S135" s="27" t="n">
        <v>19</v>
      </c>
      <c r="T135" s="5" t="n">
        <v>10</v>
      </c>
    </row>
    <row r="136" s="17" customFormat="true" ht="15" hidden="false" customHeight="true" outlineLevel="0" collapsed="false">
      <c r="A136" s="23" t="n">
        <v>20</v>
      </c>
      <c r="B136" s="30" t="s">
        <v>36</v>
      </c>
      <c r="C136" s="25"/>
      <c r="D136" s="26" t="n">
        <v>2</v>
      </c>
      <c r="E136" s="26" t="n">
        <v>1</v>
      </c>
      <c r="F136" s="26" t="n">
        <v>0</v>
      </c>
      <c r="G136" s="26" t="n">
        <v>1</v>
      </c>
      <c r="H136" s="26" t="s">
        <v>50</v>
      </c>
      <c r="I136" s="26" t="s">
        <v>50</v>
      </c>
      <c r="J136" s="26" t="s">
        <v>50</v>
      </c>
      <c r="K136" s="26" t="s">
        <v>50</v>
      </c>
      <c r="L136" s="26" t="s">
        <v>50</v>
      </c>
      <c r="M136" s="26" t="s">
        <v>50</v>
      </c>
      <c r="N136" s="26" t="n">
        <v>0</v>
      </c>
      <c r="O136" s="26" t="n">
        <v>0</v>
      </c>
      <c r="P136" s="26" t="s">
        <v>50</v>
      </c>
      <c r="Q136" s="26" t="s">
        <v>50</v>
      </c>
      <c r="R136" s="26" t="s">
        <v>50</v>
      </c>
      <c r="S136" s="27" t="n">
        <v>20</v>
      </c>
      <c r="T136" s="5" t="n">
        <v>10</v>
      </c>
    </row>
    <row r="137" s="17" customFormat="true" ht="15" hidden="false" customHeight="true" outlineLevel="0" collapsed="false">
      <c r="A137" s="23" t="n">
        <v>22</v>
      </c>
      <c r="B137" s="30" t="s">
        <v>38</v>
      </c>
      <c r="C137" s="25"/>
      <c r="D137" s="26" t="n">
        <v>11</v>
      </c>
      <c r="E137" s="26" t="n">
        <v>11</v>
      </c>
      <c r="F137" s="26" t="n">
        <v>0</v>
      </c>
      <c r="G137" s="26" t="n">
        <v>0</v>
      </c>
      <c r="H137" s="26" t="n">
        <v>3311</v>
      </c>
      <c r="I137" s="26" t="n">
        <v>2650</v>
      </c>
      <c r="J137" s="26" t="n">
        <v>661</v>
      </c>
      <c r="K137" s="26" t="n">
        <v>2618128</v>
      </c>
      <c r="L137" s="26" t="n">
        <v>2323824</v>
      </c>
      <c r="M137" s="26" t="n">
        <v>2158552</v>
      </c>
      <c r="N137" s="26" t="n">
        <v>163407</v>
      </c>
      <c r="O137" s="26" t="n">
        <v>1865</v>
      </c>
      <c r="P137" s="26" t="n">
        <v>940206</v>
      </c>
      <c r="Q137" s="26" t="n">
        <v>1177838</v>
      </c>
      <c r="R137" s="26" t="n">
        <v>1323571</v>
      </c>
      <c r="S137" s="27" t="n">
        <v>22</v>
      </c>
      <c r="T137" s="5" t="n">
        <v>10</v>
      </c>
    </row>
    <row r="138" s="17" customFormat="true" ht="15" hidden="false" customHeight="true" outlineLevel="0" collapsed="false">
      <c r="A138" s="23" t="n">
        <v>23</v>
      </c>
      <c r="B138" s="30" t="s">
        <v>39</v>
      </c>
      <c r="C138" s="25"/>
      <c r="D138" s="26" t="n">
        <v>12</v>
      </c>
      <c r="E138" s="26" t="n">
        <v>12</v>
      </c>
      <c r="F138" s="26" t="n">
        <v>0</v>
      </c>
      <c r="G138" s="26" t="n">
        <v>0</v>
      </c>
      <c r="H138" s="26" t="n">
        <v>1495</v>
      </c>
      <c r="I138" s="26" t="n">
        <v>1433</v>
      </c>
      <c r="J138" s="26" t="n">
        <v>62</v>
      </c>
      <c r="K138" s="26" t="n">
        <v>940322</v>
      </c>
      <c r="L138" s="26" t="n">
        <v>7953427</v>
      </c>
      <c r="M138" s="26" t="n">
        <v>7784725</v>
      </c>
      <c r="N138" s="26" t="n">
        <v>167844</v>
      </c>
      <c r="O138" s="26" t="n">
        <v>858</v>
      </c>
      <c r="P138" s="26" t="n">
        <v>3409961</v>
      </c>
      <c r="Q138" s="26" t="n">
        <v>3763691</v>
      </c>
      <c r="R138" s="26" t="n">
        <v>4349929</v>
      </c>
      <c r="S138" s="27" t="n">
        <v>23</v>
      </c>
      <c r="T138" s="5" t="n">
        <v>10</v>
      </c>
    </row>
    <row r="139" s="17" customFormat="true" ht="15" hidden="false" customHeight="true" outlineLevel="0" collapsed="false">
      <c r="A139" s="23" t="n">
        <v>25</v>
      </c>
      <c r="B139" s="30" t="s">
        <v>41</v>
      </c>
      <c r="C139" s="25"/>
      <c r="D139" s="26" t="n">
        <v>22</v>
      </c>
      <c r="E139" s="26" t="n">
        <v>19</v>
      </c>
      <c r="F139" s="26" t="n">
        <v>0</v>
      </c>
      <c r="G139" s="26" t="n">
        <v>3</v>
      </c>
      <c r="H139" s="26" t="n">
        <v>338</v>
      </c>
      <c r="I139" s="26" t="n">
        <v>258</v>
      </c>
      <c r="J139" s="26" t="n">
        <v>80</v>
      </c>
      <c r="K139" s="26" t="n">
        <v>116897</v>
      </c>
      <c r="L139" s="26" t="n">
        <v>503170</v>
      </c>
      <c r="M139" s="26" t="n">
        <v>471014</v>
      </c>
      <c r="N139" s="26" t="n">
        <v>30656</v>
      </c>
      <c r="O139" s="26" t="n">
        <v>1500</v>
      </c>
      <c r="P139" s="26" t="n">
        <v>302852</v>
      </c>
      <c r="Q139" s="26" t="n">
        <v>187233</v>
      </c>
      <c r="R139" s="26" t="n">
        <v>191501</v>
      </c>
      <c r="S139" s="27" t="n">
        <v>25</v>
      </c>
      <c r="T139" s="5" t="n">
        <v>10</v>
      </c>
    </row>
    <row r="140" s="17" customFormat="true" ht="15" hidden="false" customHeight="true" outlineLevel="0" collapsed="false">
      <c r="A140" s="23" t="n">
        <v>26</v>
      </c>
      <c r="B140" s="30" t="s">
        <v>42</v>
      </c>
      <c r="C140" s="25"/>
      <c r="D140" s="26" t="n">
        <v>11</v>
      </c>
      <c r="E140" s="26" t="n">
        <v>10</v>
      </c>
      <c r="F140" s="26" t="n">
        <v>0</v>
      </c>
      <c r="G140" s="26" t="n">
        <v>1</v>
      </c>
      <c r="H140" s="26" t="n">
        <v>173</v>
      </c>
      <c r="I140" s="26" t="n">
        <v>148</v>
      </c>
      <c r="J140" s="26" t="n">
        <v>25</v>
      </c>
      <c r="K140" s="26" t="n">
        <v>80019</v>
      </c>
      <c r="L140" s="26" t="n">
        <v>268586</v>
      </c>
      <c r="M140" s="26" t="n">
        <v>230033</v>
      </c>
      <c r="N140" s="26" t="n">
        <v>27913</v>
      </c>
      <c r="O140" s="26" t="n">
        <v>10640</v>
      </c>
      <c r="P140" s="26" t="n">
        <v>97577</v>
      </c>
      <c r="Q140" s="26" t="n">
        <v>172517</v>
      </c>
      <c r="R140" s="26" t="n">
        <v>162995</v>
      </c>
      <c r="S140" s="27" t="n">
        <v>26</v>
      </c>
      <c r="T140" s="5" t="n">
        <v>10</v>
      </c>
    </row>
    <row r="141" s="17" customFormat="true" ht="15" hidden="false" customHeight="true" outlineLevel="0" collapsed="false">
      <c r="A141" s="23" t="n">
        <v>27</v>
      </c>
      <c r="B141" s="30" t="s">
        <v>43</v>
      </c>
      <c r="C141" s="25"/>
      <c r="D141" s="26" t="n">
        <v>9</v>
      </c>
      <c r="E141" s="26" t="n">
        <v>9</v>
      </c>
      <c r="F141" s="26" t="n">
        <v>0</v>
      </c>
      <c r="G141" s="26" t="n">
        <v>0</v>
      </c>
      <c r="H141" s="26" t="n">
        <v>229</v>
      </c>
      <c r="I141" s="26" t="n">
        <v>128</v>
      </c>
      <c r="J141" s="26" t="n">
        <v>101</v>
      </c>
      <c r="K141" s="26" t="n">
        <v>79858</v>
      </c>
      <c r="L141" s="26" t="n">
        <v>256535</v>
      </c>
      <c r="M141" s="26" t="n">
        <v>229519</v>
      </c>
      <c r="N141" s="26" t="n">
        <v>26916</v>
      </c>
      <c r="O141" s="26" t="n">
        <v>100</v>
      </c>
      <c r="P141" s="26" t="n">
        <v>130990</v>
      </c>
      <c r="Q141" s="26" t="n">
        <v>114768</v>
      </c>
      <c r="R141" s="26" t="n">
        <v>119605</v>
      </c>
      <c r="S141" s="27" t="n">
        <v>27</v>
      </c>
      <c r="T141" s="5" t="n">
        <v>10</v>
      </c>
    </row>
    <row r="142" s="17" customFormat="true" ht="15" hidden="false" customHeight="true" outlineLevel="0" collapsed="false">
      <c r="A142" s="23" t="n">
        <v>28</v>
      </c>
      <c r="B142" s="30" t="s">
        <v>44</v>
      </c>
      <c r="C142" s="25"/>
      <c r="D142" s="26" t="n">
        <v>1</v>
      </c>
      <c r="E142" s="26" t="n">
        <v>1</v>
      </c>
      <c r="F142" s="26" t="n">
        <v>0</v>
      </c>
      <c r="G142" s="26" t="n">
        <v>0</v>
      </c>
      <c r="H142" s="26" t="s">
        <v>50</v>
      </c>
      <c r="I142" s="26" t="s">
        <v>50</v>
      </c>
      <c r="J142" s="26" t="s">
        <v>50</v>
      </c>
      <c r="K142" s="26" t="s">
        <v>50</v>
      </c>
      <c r="L142" s="26" t="s">
        <v>50</v>
      </c>
      <c r="M142" s="26" t="s">
        <v>50</v>
      </c>
      <c r="N142" s="26" t="n">
        <v>0</v>
      </c>
      <c r="O142" s="26" t="n">
        <v>0</v>
      </c>
      <c r="P142" s="26" t="s">
        <v>50</v>
      </c>
      <c r="Q142" s="26" t="s">
        <v>50</v>
      </c>
      <c r="R142" s="26" t="s">
        <v>50</v>
      </c>
      <c r="S142" s="27" t="n">
        <v>28</v>
      </c>
      <c r="T142" s="5" t="n">
        <v>10</v>
      </c>
    </row>
    <row r="143" s="17" customFormat="true" ht="15" hidden="false" customHeight="true" outlineLevel="0" collapsed="false">
      <c r="A143" s="23" t="n">
        <v>29</v>
      </c>
      <c r="B143" s="30" t="s">
        <v>45</v>
      </c>
      <c r="C143" s="25"/>
      <c r="D143" s="26" t="n">
        <v>2</v>
      </c>
      <c r="E143" s="26" t="n">
        <v>2</v>
      </c>
      <c r="F143" s="26" t="n">
        <v>0</v>
      </c>
      <c r="G143" s="26" t="n">
        <v>0</v>
      </c>
      <c r="H143" s="26" t="s">
        <v>50</v>
      </c>
      <c r="I143" s="26" t="s">
        <v>50</v>
      </c>
      <c r="J143" s="26" t="s">
        <v>50</v>
      </c>
      <c r="K143" s="26" t="s">
        <v>50</v>
      </c>
      <c r="L143" s="26" t="s">
        <v>50</v>
      </c>
      <c r="M143" s="26" t="s">
        <v>50</v>
      </c>
      <c r="N143" s="26" t="s">
        <v>50</v>
      </c>
      <c r="O143" s="26" t="n">
        <v>0</v>
      </c>
      <c r="P143" s="26" t="s">
        <v>50</v>
      </c>
      <c r="Q143" s="26" t="s">
        <v>50</v>
      </c>
      <c r="R143" s="26" t="s">
        <v>50</v>
      </c>
      <c r="S143" s="27" t="n">
        <v>29</v>
      </c>
      <c r="T143" s="5" t="n">
        <v>10</v>
      </c>
    </row>
    <row r="144" s="17" customFormat="true" ht="15" hidden="false" customHeight="true" outlineLevel="0" collapsed="false">
      <c r="A144" s="23" t="n">
        <v>30</v>
      </c>
      <c r="B144" s="30" t="s">
        <v>46</v>
      </c>
      <c r="C144" s="25"/>
      <c r="D144" s="26" t="n">
        <v>4</v>
      </c>
      <c r="E144" s="26" t="n">
        <v>4</v>
      </c>
      <c r="F144" s="26" t="n">
        <v>0</v>
      </c>
      <c r="G144" s="26" t="n">
        <v>0</v>
      </c>
      <c r="H144" s="26" t="n">
        <v>301</v>
      </c>
      <c r="I144" s="26" t="n">
        <v>280</v>
      </c>
      <c r="J144" s="26" t="n">
        <v>21</v>
      </c>
      <c r="K144" s="26" t="n">
        <v>164830</v>
      </c>
      <c r="L144" s="26" t="n">
        <v>748593</v>
      </c>
      <c r="M144" s="26" t="n">
        <v>682368</v>
      </c>
      <c r="N144" s="26" t="n">
        <v>12455</v>
      </c>
      <c r="O144" s="26" t="n">
        <v>53770</v>
      </c>
      <c r="P144" s="26" t="n">
        <v>536555</v>
      </c>
      <c r="Q144" s="26" t="n">
        <v>197465</v>
      </c>
      <c r="R144" s="26" t="n">
        <v>203174</v>
      </c>
      <c r="S144" s="27" t="n">
        <v>30</v>
      </c>
      <c r="T144" s="5" t="n">
        <v>10</v>
      </c>
    </row>
    <row r="145" s="17" customFormat="true" ht="15" hidden="false" customHeight="true" outlineLevel="0" collapsed="false">
      <c r="A145" s="23" t="n">
        <v>31</v>
      </c>
      <c r="B145" s="30" t="s">
        <v>47</v>
      </c>
      <c r="C145" s="25"/>
      <c r="D145" s="26" t="n">
        <v>2</v>
      </c>
      <c r="E145" s="26" t="n">
        <v>2</v>
      </c>
      <c r="F145" s="26" t="n">
        <v>0</v>
      </c>
      <c r="G145" s="26" t="n">
        <v>0</v>
      </c>
      <c r="H145" s="26" t="s">
        <v>50</v>
      </c>
      <c r="I145" s="26" t="s">
        <v>50</v>
      </c>
      <c r="J145" s="26" t="s">
        <v>50</v>
      </c>
      <c r="K145" s="26" t="s">
        <v>50</v>
      </c>
      <c r="L145" s="26" t="s">
        <v>50</v>
      </c>
      <c r="M145" s="26" t="s">
        <v>50</v>
      </c>
      <c r="N145" s="26" t="n">
        <v>0</v>
      </c>
      <c r="O145" s="26" t="s">
        <v>50</v>
      </c>
      <c r="P145" s="26" t="s">
        <v>50</v>
      </c>
      <c r="Q145" s="26" t="s">
        <v>50</v>
      </c>
      <c r="R145" s="26" t="s">
        <v>50</v>
      </c>
      <c r="S145" s="27" t="n">
        <v>31</v>
      </c>
      <c r="T145" s="5" t="n">
        <v>10</v>
      </c>
    </row>
    <row r="146" s="17" customFormat="true" ht="15" hidden="false" customHeight="true" outlineLevel="0" collapsed="false">
      <c r="A146" s="23" t="n">
        <v>32</v>
      </c>
      <c r="B146" s="30" t="s">
        <v>48</v>
      </c>
      <c r="C146" s="25"/>
      <c r="D146" s="26" t="n">
        <v>11</v>
      </c>
      <c r="E146" s="26" t="n">
        <v>9</v>
      </c>
      <c r="F146" s="26" t="n">
        <v>0</v>
      </c>
      <c r="G146" s="26" t="n">
        <v>2</v>
      </c>
      <c r="H146" s="26" t="n">
        <v>119</v>
      </c>
      <c r="I146" s="26" t="n">
        <v>69</v>
      </c>
      <c r="J146" s="26" t="n">
        <v>50</v>
      </c>
      <c r="K146" s="26" t="n">
        <v>35213</v>
      </c>
      <c r="L146" s="26" t="n">
        <v>125020</v>
      </c>
      <c r="M146" s="26" t="n">
        <v>121498</v>
      </c>
      <c r="N146" s="26" t="n">
        <v>2940</v>
      </c>
      <c r="O146" s="26" t="n">
        <v>582</v>
      </c>
      <c r="P146" s="26" t="n">
        <v>45580</v>
      </c>
      <c r="Q146" s="26" t="n">
        <v>75656</v>
      </c>
      <c r="R146" s="26" t="n">
        <v>75656</v>
      </c>
      <c r="S146" s="27" t="n">
        <v>32</v>
      </c>
      <c r="T146" s="5" t="n">
        <v>10</v>
      </c>
    </row>
    <row r="147" s="17" customFormat="true" ht="15" hidden="false" customHeight="true" outlineLevel="0" collapsed="false">
      <c r="A147" s="23"/>
      <c r="B147" s="24"/>
      <c r="C147" s="25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7"/>
      <c r="T147" s="5"/>
    </row>
    <row r="148" s="17" customFormat="true" ht="27" hidden="false" customHeight="true" outlineLevel="0" collapsed="false">
      <c r="A148" s="23" t="n">
        <v>107</v>
      </c>
      <c r="B148" s="28" t="s">
        <v>55</v>
      </c>
      <c r="C148" s="25"/>
      <c r="D148" s="29" t="n">
        <v>181</v>
      </c>
      <c r="E148" s="29" t="n">
        <v>153</v>
      </c>
      <c r="F148" s="29" t="n">
        <v>0</v>
      </c>
      <c r="G148" s="29" t="n">
        <v>28</v>
      </c>
      <c r="H148" s="29" t="n">
        <v>6566</v>
      </c>
      <c r="I148" s="29" t="n">
        <v>3982</v>
      </c>
      <c r="J148" s="29" t="n">
        <v>2584</v>
      </c>
      <c r="K148" s="29" t="n">
        <v>2369807</v>
      </c>
      <c r="L148" s="29" t="n">
        <v>12705764</v>
      </c>
      <c r="M148" s="29" t="n">
        <v>12044037</v>
      </c>
      <c r="N148" s="29" t="n">
        <v>637872</v>
      </c>
      <c r="O148" s="29" t="n">
        <v>23855</v>
      </c>
      <c r="P148" s="29" t="n">
        <v>7579683</v>
      </c>
      <c r="Q148" s="29" t="n">
        <v>4519738</v>
      </c>
      <c r="R148" s="29" t="n">
        <v>4900917</v>
      </c>
      <c r="S148" s="27" t="n">
        <v>107</v>
      </c>
      <c r="T148" s="5" t="n">
        <v>10</v>
      </c>
    </row>
    <row r="149" s="17" customFormat="true" ht="15" hidden="false" customHeight="true" outlineLevel="0" collapsed="false">
      <c r="A149" s="23" t="n">
        <v>9</v>
      </c>
      <c r="B149" s="30" t="s">
        <v>25</v>
      </c>
      <c r="C149" s="25"/>
      <c r="D149" s="26" t="n">
        <v>29</v>
      </c>
      <c r="E149" s="26" t="n">
        <v>22</v>
      </c>
      <c r="F149" s="26" t="n">
        <v>0</v>
      </c>
      <c r="G149" s="26" t="n">
        <v>7</v>
      </c>
      <c r="H149" s="26" t="n">
        <v>1068</v>
      </c>
      <c r="I149" s="26" t="n">
        <v>393</v>
      </c>
      <c r="J149" s="26" t="n">
        <v>675</v>
      </c>
      <c r="K149" s="26" t="n">
        <v>247317</v>
      </c>
      <c r="L149" s="26" t="n">
        <v>1835258</v>
      </c>
      <c r="M149" s="26" t="n">
        <v>1818798</v>
      </c>
      <c r="N149" s="26" t="n">
        <v>16460</v>
      </c>
      <c r="O149" s="26" t="n">
        <v>0</v>
      </c>
      <c r="P149" s="26" t="n">
        <v>1012110</v>
      </c>
      <c r="Q149" s="26" t="n">
        <v>755330</v>
      </c>
      <c r="R149" s="26" t="n">
        <v>786681</v>
      </c>
      <c r="S149" s="27" t="n">
        <v>9</v>
      </c>
      <c r="T149" s="5" t="n">
        <v>10</v>
      </c>
    </row>
    <row r="150" s="17" customFormat="true" ht="15" hidden="false" customHeight="true" outlineLevel="0" collapsed="false">
      <c r="A150" s="23" t="n">
        <v>10</v>
      </c>
      <c r="B150" s="30" t="s">
        <v>26</v>
      </c>
      <c r="C150" s="25"/>
      <c r="D150" s="26" t="n">
        <v>1</v>
      </c>
      <c r="E150" s="26" t="n">
        <v>1</v>
      </c>
      <c r="F150" s="26" t="n">
        <v>0</v>
      </c>
      <c r="G150" s="26" t="n">
        <v>0</v>
      </c>
      <c r="H150" s="26" t="s">
        <v>50</v>
      </c>
      <c r="I150" s="26" t="s">
        <v>50</v>
      </c>
      <c r="J150" s="26" t="s">
        <v>50</v>
      </c>
      <c r="K150" s="26" t="s">
        <v>50</v>
      </c>
      <c r="L150" s="26" t="s">
        <v>50</v>
      </c>
      <c r="M150" s="26" t="s">
        <v>50</v>
      </c>
      <c r="N150" s="26" t="s">
        <v>50</v>
      </c>
      <c r="O150" s="26" t="n">
        <v>0</v>
      </c>
      <c r="P150" s="26" t="s">
        <v>50</v>
      </c>
      <c r="Q150" s="26" t="s">
        <v>50</v>
      </c>
      <c r="R150" s="26" t="s">
        <v>50</v>
      </c>
      <c r="S150" s="27" t="n">
        <v>10</v>
      </c>
      <c r="T150" s="5" t="n">
        <v>10</v>
      </c>
    </row>
    <row r="151" s="17" customFormat="true" ht="15" hidden="false" customHeight="true" outlineLevel="0" collapsed="false">
      <c r="A151" s="23" t="n">
        <v>11</v>
      </c>
      <c r="B151" s="30" t="s">
        <v>27</v>
      </c>
      <c r="C151" s="25"/>
      <c r="D151" s="26" t="n">
        <v>2</v>
      </c>
      <c r="E151" s="26" t="n">
        <v>1</v>
      </c>
      <c r="F151" s="26" t="n">
        <v>0</v>
      </c>
      <c r="G151" s="26" t="n">
        <v>1</v>
      </c>
      <c r="H151" s="26" t="s">
        <v>50</v>
      </c>
      <c r="I151" s="26" t="s">
        <v>50</v>
      </c>
      <c r="J151" s="26" t="s">
        <v>50</v>
      </c>
      <c r="K151" s="26" t="s">
        <v>50</v>
      </c>
      <c r="L151" s="26" t="s">
        <v>50</v>
      </c>
      <c r="M151" s="26" t="n">
        <v>0</v>
      </c>
      <c r="N151" s="26" t="s">
        <v>50</v>
      </c>
      <c r="O151" s="26" t="n">
        <v>0</v>
      </c>
      <c r="P151" s="26" t="s">
        <v>50</v>
      </c>
      <c r="Q151" s="26" t="s">
        <v>50</v>
      </c>
      <c r="R151" s="26" t="s">
        <v>50</v>
      </c>
      <c r="S151" s="27" t="n">
        <v>11</v>
      </c>
      <c r="T151" s="5" t="n">
        <v>10</v>
      </c>
    </row>
    <row r="152" s="17" customFormat="true" ht="15" hidden="false" customHeight="true" outlineLevel="0" collapsed="false">
      <c r="A152" s="23" t="n">
        <v>12</v>
      </c>
      <c r="B152" s="30" t="s">
        <v>28</v>
      </c>
      <c r="C152" s="25"/>
      <c r="D152" s="26" t="n">
        <v>2</v>
      </c>
      <c r="E152" s="26" t="n">
        <v>1</v>
      </c>
      <c r="F152" s="26" t="n">
        <v>0</v>
      </c>
      <c r="G152" s="26" t="n">
        <v>1</v>
      </c>
      <c r="H152" s="26" t="s">
        <v>50</v>
      </c>
      <c r="I152" s="26" t="s">
        <v>50</v>
      </c>
      <c r="J152" s="26" t="s">
        <v>50</v>
      </c>
      <c r="K152" s="26" t="s">
        <v>50</v>
      </c>
      <c r="L152" s="26" t="s">
        <v>50</v>
      </c>
      <c r="M152" s="26" t="s">
        <v>50</v>
      </c>
      <c r="N152" s="26" t="s">
        <v>50</v>
      </c>
      <c r="O152" s="26" t="n">
        <v>0</v>
      </c>
      <c r="P152" s="26" t="s">
        <v>50</v>
      </c>
      <c r="Q152" s="26" t="s">
        <v>50</v>
      </c>
      <c r="R152" s="26" t="s">
        <v>50</v>
      </c>
      <c r="S152" s="27" t="n">
        <v>12</v>
      </c>
      <c r="T152" s="5" t="n">
        <v>10</v>
      </c>
    </row>
    <row r="153" s="17" customFormat="true" ht="15" hidden="false" customHeight="true" outlineLevel="0" collapsed="false">
      <c r="A153" s="23" t="n">
        <v>13</v>
      </c>
      <c r="B153" s="30" t="s">
        <v>29</v>
      </c>
      <c r="C153" s="25"/>
      <c r="D153" s="26" t="n">
        <v>1</v>
      </c>
      <c r="E153" s="26" t="n">
        <v>1</v>
      </c>
      <c r="F153" s="26" t="n">
        <v>0</v>
      </c>
      <c r="G153" s="26" t="n">
        <v>0</v>
      </c>
      <c r="H153" s="26" t="s">
        <v>50</v>
      </c>
      <c r="I153" s="26" t="s">
        <v>50</v>
      </c>
      <c r="J153" s="26" t="s">
        <v>50</v>
      </c>
      <c r="K153" s="26" t="s">
        <v>50</v>
      </c>
      <c r="L153" s="26" t="s">
        <v>50</v>
      </c>
      <c r="M153" s="26" t="s">
        <v>50</v>
      </c>
      <c r="N153" s="26" t="n">
        <v>0</v>
      </c>
      <c r="O153" s="26" t="n">
        <v>0</v>
      </c>
      <c r="P153" s="26" t="s">
        <v>50</v>
      </c>
      <c r="Q153" s="26" t="s">
        <v>50</v>
      </c>
      <c r="R153" s="26" t="s">
        <v>50</v>
      </c>
      <c r="S153" s="27" t="n">
        <v>13</v>
      </c>
      <c r="T153" s="5" t="n">
        <v>10</v>
      </c>
    </row>
    <row r="154" s="17" customFormat="true" ht="15" hidden="false" customHeight="true" outlineLevel="0" collapsed="false">
      <c r="A154" s="23" t="n">
        <v>14</v>
      </c>
      <c r="B154" s="30" t="s">
        <v>30</v>
      </c>
      <c r="C154" s="25"/>
      <c r="D154" s="26" t="n">
        <v>15</v>
      </c>
      <c r="E154" s="26" t="n">
        <v>10</v>
      </c>
      <c r="F154" s="26" t="n">
        <v>0</v>
      </c>
      <c r="G154" s="26" t="n">
        <v>5</v>
      </c>
      <c r="H154" s="26" t="n">
        <v>101</v>
      </c>
      <c r="I154" s="26" t="n">
        <v>68</v>
      </c>
      <c r="J154" s="26" t="n">
        <v>33</v>
      </c>
      <c r="K154" s="26" t="n">
        <v>26700</v>
      </c>
      <c r="L154" s="26" t="n">
        <v>95062</v>
      </c>
      <c r="M154" s="26" t="n">
        <v>93309</v>
      </c>
      <c r="N154" s="26" t="n">
        <v>1750</v>
      </c>
      <c r="O154" s="26" t="n">
        <v>3</v>
      </c>
      <c r="P154" s="26" t="n">
        <v>46530</v>
      </c>
      <c r="Q154" s="26" t="n">
        <v>46222</v>
      </c>
      <c r="R154" s="26" t="n">
        <v>46222</v>
      </c>
      <c r="S154" s="27" t="n">
        <v>14</v>
      </c>
      <c r="T154" s="5" t="n">
        <v>10</v>
      </c>
    </row>
    <row r="155" s="17" customFormat="true" ht="15" hidden="false" customHeight="true" outlineLevel="0" collapsed="false">
      <c r="A155" s="23" t="n">
        <v>15</v>
      </c>
      <c r="B155" s="30" t="s">
        <v>31</v>
      </c>
      <c r="C155" s="25"/>
      <c r="D155" s="26" t="n">
        <v>4</v>
      </c>
      <c r="E155" s="26" t="n">
        <v>3</v>
      </c>
      <c r="F155" s="26" t="n">
        <v>0</v>
      </c>
      <c r="G155" s="26" t="n">
        <v>1</v>
      </c>
      <c r="H155" s="26" t="n">
        <v>113</v>
      </c>
      <c r="I155" s="26" t="n">
        <v>73</v>
      </c>
      <c r="J155" s="26" t="n">
        <v>40</v>
      </c>
      <c r="K155" s="26" t="n">
        <v>43982</v>
      </c>
      <c r="L155" s="26" t="n">
        <v>314800</v>
      </c>
      <c r="M155" s="26" t="n">
        <v>309065</v>
      </c>
      <c r="N155" s="26" t="n">
        <v>5735</v>
      </c>
      <c r="O155" s="26" t="n">
        <v>0</v>
      </c>
      <c r="P155" s="26" t="n">
        <v>175573</v>
      </c>
      <c r="Q155" s="26" t="n">
        <v>127244</v>
      </c>
      <c r="R155" s="26" t="n">
        <v>133663</v>
      </c>
      <c r="S155" s="27" t="n">
        <v>15</v>
      </c>
      <c r="T155" s="5" t="n">
        <v>10</v>
      </c>
    </row>
    <row r="156" s="17" customFormat="true" ht="15" hidden="false" customHeight="true" outlineLevel="0" collapsed="false">
      <c r="A156" s="23" t="n">
        <v>16</v>
      </c>
      <c r="B156" s="30" t="s">
        <v>32</v>
      </c>
      <c r="C156" s="25"/>
      <c r="D156" s="26" t="n">
        <v>12</v>
      </c>
      <c r="E156" s="26" t="n">
        <v>10</v>
      </c>
      <c r="F156" s="26" t="n">
        <v>0</v>
      </c>
      <c r="G156" s="26" t="n">
        <v>2</v>
      </c>
      <c r="H156" s="26" t="n">
        <v>362</v>
      </c>
      <c r="I156" s="26" t="n">
        <v>234</v>
      </c>
      <c r="J156" s="26" t="n">
        <v>128</v>
      </c>
      <c r="K156" s="26" t="n">
        <v>120197</v>
      </c>
      <c r="L156" s="26" t="n">
        <v>479480</v>
      </c>
      <c r="M156" s="26" t="n">
        <v>284365</v>
      </c>
      <c r="N156" s="26" t="n">
        <v>195115</v>
      </c>
      <c r="O156" s="26" t="n">
        <v>0</v>
      </c>
      <c r="P156" s="26" t="n">
        <v>188948</v>
      </c>
      <c r="Q156" s="26" t="n">
        <v>267317</v>
      </c>
      <c r="R156" s="26" t="n">
        <v>278650</v>
      </c>
      <c r="S156" s="27" t="n">
        <v>16</v>
      </c>
      <c r="T156" s="5" t="n">
        <v>10</v>
      </c>
    </row>
    <row r="157" s="17" customFormat="true" ht="15" hidden="false" customHeight="true" outlineLevel="0" collapsed="false">
      <c r="A157" s="23" t="n">
        <v>17</v>
      </c>
      <c r="B157" s="30" t="s">
        <v>33</v>
      </c>
      <c r="C157" s="25"/>
      <c r="D157" s="26" t="n">
        <v>2</v>
      </c>
      <c r="E157" s="26" t="n">
        <v>2</v>
      </c>
      <c r="F157" s="26" t="n">
        <v>0</v>
      </c>
      <c r="G157" s="26" t="n">
        <v>0</v>
      </c>
      <c r="H157" s="26" t="s">
        <v>50</v>
      </c>
      <c r="I157" s="26" t="s">
        <v>50</v>
      </c>
      <c r="J157" s="26" t="s">
        <v>50</v>
      </c>
      <c r="K157" s="26" t="s">
        <v>50</v>
      </c>
      <c r="L157" s="26" t="s">
        <v>50</v>
      </c>
      <c r="M157" s="26" t="s">
        <v>50</v>
      </c>
      <c r="N157" s="26" t="n">
        <v>0</v>
      </c>
      <c r="O157" s="26" t="n">
        <v>0</v>
      </c>
      <c r="P157" s="26" t="s">
        <v>50</v>
      </c>
      <c r="Q157" s="26" t="s">
        <v>50</v>
      </c>
      <c r="R157" s="26" t="s">
        <v>50</v>
      </c>
      <c r="S157" s="27" t="n">
        <v>17</v>
      </c>
      <c r="T157" s="5" t="n">
        <v>10</v>
      </c>
    </row>
    <row r="158" s="17" customFormat="true" ht="15" hidden="false" customHeight="true" outlineLevel="0" collapsed="false">
      <c r="A158" s="23" t="n">
        <v>18</v>
      </c>
      <c r="B158" s="30" t="s">
        <v>34</v>
      </c>
      <c r="C158" s="25"/>
      <c r="D158" s="26" t="n">
        <v>2</v>
      </c>
      <c r="E158" s="26" t="n">
        <v>2</v>
      </c>
      <c r="F158" s="26" t="n">
        <v>0</v>
      </c>
      <c r="G158" s="26" t="n">
        <v>0</v>
      </c>
      <c r="H158" s="26" t="s">
        <v>50</v>
      </c>
      <c r="I158" s="26" t="s">
        <v>50</v>
      </c>
      <c r="J158" s="26" t="s">
        <v>50</v>
      </c>
      <c r="K158" s="26" t="s">
        <v>50</v>
      </c>
      <c r="L158" s="26" t="s">
        <v>50</v>
      </c>
      <c r="M158" s="26" t="s">
        <v>50</v>
      </c>
      <c r="N158" s="26" t="s">
        <v>50</v>
      </c>
      <c r="O158" s="26" t="n">
        <v>0</v>
      </c>
      <c r="P158" s="26" t="s">
        <v>50</v>
      </c>
      <c r="Q158" s="26" t="s">
        <v>50</v>
      </c>
      <c r="R158" s="26" t="s">
        <v>50</v>
      </c>
      <c r="S158" s="27" t="n">
        <v>18</v>
      </c>
      <c r="T158" s="5" t="n">
        <v>10</v>
      </c>
    </row>
    <row r="159" s="17" customFormat="true" ht="15" hidden="false" customHeight="true" outlineLevel="0" collapsed="false">
      <c r="A159" s="23" t="n">
        <v>19</v>
      </c>
      <c r="B159" s="30" t="s">
        <v>35</v>
      </c>
      <c r="C159" s="25"/>
      <c r="D159" s="26" t="n">
        <v>13</v>
      </c>
      <c r="E159" s="26" t="n">
        <v>12</v>
      </c>
      <c r="F159" s="26" t="n">
        <v>0</v>
      </c>
      <c r="G159" s="26" t="n">
        <v>1</v>
      </c>
      <c r="H159" s="26" t="n">
        <v>842</v>
      </c>
      <c r="I159" s="26" t="n">
        <v>457</v>
      </c>
      <c r="J159" s="26" t="n">
        <v>385</v>
      </c>
      <c r="K159" s="26" t="n">
        <v>249063</v>
      </c>
      <c r="L159" s="26" t="n">
        <v>981760</v>
      </c>
      <c r="M159" s="26" t="n">
        <v>932923</v>
      </c>
      <c r="N159" s="26" t="n">
        <v>48548</v>
      </c>
      <c r="O159" s="26" t="n">
        <v>289</v>
      </c>
      <c r="P159" s="26" t="n">
        <v>446033</v>
      </c>
      <c r="Q159" s="26" t="n">
        <v>472388</v>
      </c>
      <c r="R159" s="26" t="n">
        <v>512090</v>
      </c>
      <c r="S159" s="27" t="n">
        <v>19</v>
      </c>
      <c r="T159" s="5" t="n">
        <v>10</v>
      </c>
    </row>
    <row r="160" s="17" customFormat="true" ht="15" hidden="false" customHeight="true" outlineLevel="0" collapsed="false">
      <c r="A160" s="23" t="n">
        <v>20</v>
      </c>
      <c r="B160" s="30" t="s">
        <v>36</v>
      </c>
      <c r="C160" s="25"/>
      <c r="D160" s="26" t="n">
        <v>1</v>
      </c>
      <c r="E160" s="26" t="n">
        <v>1</v>
      </c>
      <c r="F160" s="26" t="n">
        <v>0</v>
      </c>
      <c r="G160" s="26" t="n">
        <v>0</v>
      </c>
      <c r="H160" s="26" t="s">
        <v>50</v>
      </c>
      <c r="I160" s="26" t="s">
        <v>50</v>
      </c>
      <c r="J160" s="26" t="s">
        <v>50</v>
      </c>
      <c r="K160" s="26" t="s">
        <v>50</v>
      </c>
      <c r="L160" s="26" t="s">
        <v>50</v>
      </c>
      <c r="M160" s="26" t="s">
        <v>50</v>
      </c>
      <c r="N160" s="26" t="n">
        <v>0</v>
      </c>
      <c r="O160" s="26" t="n">
        <v>0</v>
      </c>
      <c r="P160" s="26" t="s">
        <v>50</v>
      </c>
      <c r="Q160" s="26" t="s">
        <v>50</v>
      </c>
      <c r="R160" s="26" t="s">
        <v>50</v>
      </c>
      <c r="S160" s="27" t="n">
        <v>20</v>
      </c>
      <c r="T160" s="5" t="n">
        <v>10</v>
      </c>
    </row>
    <row r="161" s="17" customFormat="true" ht="15" hidden="false" customHeight="true" outlineLevel="0" collapsed="false">
      <c r="A161" s="23" t="n">
        <v>22</v>
      </c>
      <c r="B161" s="30" t="s">
        <v>38</v>
      </c>
      <c r="C161" s="25"/>
      <c r="D161" s="26" t="n">
        <v>11</v>
      </c>
      <c r="E161" s="26" t="n">
        <v>9</v>
      </c>
      <c r="F161" s="26" t="n">
        <v>0</v>
      </c>
      <c r="G161" s="26" t="n">
        <v>2</v>
      </c>
      <c r="H161" s="26" t="n">
        <v>158</v>
      </c>
      <c r="I161" s="26" t="n">
        <v>133</v>
      </c>
      <c r="J161" s="26" t="n">
        <v>25</v>
      </c>
      <c r="K161" s="26" t="n">
        <v>73125</v>
      </c>
      <c r="L161" s="26" t="n">
        <v>312899</v>
      </c>
      <c r="M161" s="26" t="n">
        <v>311065</v>
      </c>
      <c r="N161" s="26" t="n">
        <v>1834</v>
      </c>
      <c r="O161" s="26" t="n">
        <v>0</v>
      </c>
      <c r="P161" s="26" t="n">
        <v>124998</v>
      </c>
      <c r="Q161" s="26" t="n">
        <v>176244</v>
      </c>
      <c r="R161" s="26" t="n">
        <v>179035</v>
      </c>
      <c r="S161" s="27" t="n">
        <v>22</v>
      </c>
      <c r="T161" s="5" t="n">
        <v>10</v>
      </c>
    </row>
    <row r="162" s="17" customFormat="true" ht="15" hidden="false" customHeight="true" outlineLevel="0" collapsed="false">
      <c r="A162" s="23" t="n">
        <v>23</v>
      </c>
      <c r="B162" s="30" t="s">
        <v>39</v>
      </c>
      <c r="C162" s="25"/>
      <c r="D162" s="26" t="n">
        <v>3</v>
      </c>
      <c r="E162" s="26" t="n">
        <v>3</v>
      </c>
      <c r="F162" s="26" t="n">
        <v>0</v>
      </c>
      <c r="G162" s="26" t="n">
        <v>0</v>
      </c>
      <c r="H162" s="26" t="n">
        <v>154</v>
      </c>
      <c r="I162" s="26" t="n">
        <v>121</v>
      </c>
      <c r="J162" s="26" t="n">
        <v>33</v>
      </c>
      <c r="K162" s="26" t="n">
        <v>61323</v>
      </c>
      <c r="L162" s="26" t="n">
        <v>556528</v>
      </c>
      <c r="M162" s="26" t="n">
        <v>545214</v>
      </c>
      <c r="N162" s="26" t="n">
        <v>11314</v>
      </c>
      <c r="O162" s="26" t="n">
        <v>0</v>
      </c>
      <c r="P162" s="26" t="n">
        <v>296839</v>
      </c>
      <c r="Q162" s="26" t="n">
        <v>241921</v>
      </c>
      <c r="R162" s="26" t="n">
        <v>251521</v>
      </c>
      <c r="S162" s="27" t="n">
        <v>23</v>
      </c>
      <c r="T162" s="5" t="n">
        <v>10</v>
      </c>
    </row>
    <row r="163" s="17" customFormat="true" ht="15" hidden="false" customHeight="true" outlineLevel="0" collapsed="false">
      <c r="A163" s="23" t="n">
        <v>24</v>
      </c>
      <c r="B163" s="30" t="s">
        <v>40</v>
      </c>
      <c r="C163" s="25"/>
      <c r="D163" s="26" t="n">
        <v>4</v>
      </c>
      <c r="E163" s="26" t="n">
        <v>3</v>
      </c>
      <c r="F163" s="26" t="n">
        <v>0</v>
      </c>
      <c r="G163" s="26" t="n">
        <v>1</v>
      </c>
      <c r="H163" s="26" t="n">
        <v>261</v>
      </c>
      <c r="I163" s="26" t="n">
        <v>219</v>
      </c>
      <c r="J163" s="26" t="n">
        <v>42</v>
      </c>
      <c r="K163" s="26" t="n">
        <v>91926</v>
      </c>
      <c r="L163" s="26" t="n">
        <v>355580</v>
      </c>
      <c r="M163" s="26" t="n">
        <v>333832</v>
      </c>
      <c r="N163" s="26" t="n">
        <v>21748</v>
      </c>
      <c r="O163" s="26" t="n">
        <v>0</v>
      </c>
      <c r="P163" s="26" t="n">
        <v>208816</v>
      </c>
      <c r="Q163" s="26" t="n">
        <v>102057</v>
      </c>
      <c r="R163" s="26" t="n">
        <v>139926</v>
      </c>
      <c r="S163" s="27" t="n">
        <v>24</v>
      </c>
      <c r="T163" s="5" t="n">
        <v>10</v>
      </c>
    </row>
    <row r="164" s="17" customFormat="true" ht="15" hidden="false" customHeight="true" outlineLevel="0" collapsed="false">
      <c r="A164" s="23" t="n">
        <v>25</v>
      </c>
      <c r="B164" s="30" t="s">
        <v>41</v>
      </c>
      <c r="C164" s="25"/>
      <c r="D164" s="26" t="n">
        <v>30</v>
      </c>
      <c r="E164" s="26" t="n">
        <v>27</v>
      </c>
      <c r="F164" s="26" t="n">
        <v>0</v>
      </c>
      <c r="G164" s="26" t="n">
        <v>3</v>
      </c>
      <c r="H164" s="26" t="n">
        <v>2230</v>
      </c>
      <c r="I164" s="26" t="n">
        <v>1363</v>
      </c>
      <c r="J164" s="26" t="n">
        <v>867</v>
      </c>
      <c r="K164" s="26" t="n">
        <v>973378</v>
      </c>
      <c r="L164" s="26" t="n">
        <v>5290915</v>
      </c>
      <c r="M164" s="26" t="n">
        <v>5058771</v>
      </c>
      <c r="N164" s="26" t="n">
        <v>232144</v>
      </c>
      <c r="O164" s="26" t="n">
        <v>0</v>
      </c>
      <c r="P164" s="26" t="n">
        <v>3670274</v>
      </c>
      <c r="Q164" s="26" t="n">
        <v>1387024</v>
      </c>
      <c r="R164" s="26" t="n">
        <v>1550316</v>
      </c>
      <c r="S164" s="27" t="n">
        <v>25</v>
      </c>
      <c r="T164" s="5" t="n">
        <v>10</v>
      </c>
    </row>
    <row r="165" s="17" customFormat="true" ht="15" hidden="false" customHeight="true" outlineLevel="0" collapsed="false">
      <c r="A165" s="23" t="n">
        <v>26</v>
      </c>
      <c r="B165" s="30" t="s">
        <v>42</v>
      </c>
      <c r="C165" s="25"/>
      <c r="D165" s="26" t="n">
        <v>17</v>
      </c>
      <c r="E165" s="26" t="n">
        <v>17</v>
      </c>
      <c r="F165" s="26" t="n">
        <v>0</v>
      </c>
      <c r="G165" s="26" t="n">
        <v>0</v>
      </c>
      <c r="H165" s="26" t="n">
        <v>637</v>
      </c>
      <c r="I165" s="26" t="n">
        <v>543</v>
      </c>
      <c r="J165" s="26" t="n">
        <v>94</v>
      </c>
      <c r="K165" s="26" t="n">
        <v>274273</v>
      </c>
      <c r="L165" s="26" t="n">
        <v>1316295</v>
      </c>
      <c r="M165" s="26" t="n">
        <v>1245695</v>
      </c>
      <c r="N165" s="26" t="n">
        <v>61717</v>
      </c>
      <c r="O165" s="26" t="n">
        <v>8883</v>
      </c>
      <c r="P165" s="26" t="n">
        <v>686976</v>
      </c>
      <c r="Q165" s="26" t="n">
        <v>537804</v>
      </c>
      <c r="R165" s="26" t="n">
        <v>601246</v>
      </c>
      <c r="S165" s="27" t="n">
        <v>26</v>
      </c>
      <c r="T165" s="5" t="n">
        <v>10</v>
      </c>
    </row>
    <row r="166" s="17" customFormat="true" ht="15" hidden="false" customHeight="true" outlineLevel="0" collapsed="false">
      <c r="A166" s="23" t="n">
        <v>27</v>
      </c>
      <c r="B166" s="30" t="s">
        <v>43</v>
      </c>
      <c r="C166" s="25"/>
      <c r="D166" s="26" t="n">
        <v>10</v>
      </c>
      <c r="E166" s="26" t="n">
        <v>9</v>
      </c>
      <c r="F166" s="26" t="n">
        <v>0</v>
      </c>
      <c r="G166" s="26" t="n">
        <v>1</v>
      </c>
      <c r="H166" s="26" t="n">
        <v>149</v>
      </c>
      <c r="I166" s="26" t="n">
        <v>95</v>
      </c>
      <c r="J166" s="26" t="n">
        <v>54</v>
      </c>
      <c r="K166" s="26" t="n">
        <v>59579</v>
      </c>
      <c r="L166" s="26" t="n">
        <v>162287</v>
      </c>
      <c r="M166" s="26" t="n">
        <v>137141</v>
      </c>
      <c r="N166" s="26" t="n">
        <v>10809</v>
      </c>
      <c r="O166" s="26" t="n">
        <v>14337</v>
      </c>
      <c r="P166" s="26" t="n">
        <v>92392</v>
      </c>
      <c r="Q166" s="26" t="n">
        <v>63114</v>
      </c>
      <c r="R166" s="26" t="n">
        <v>66563</v>
      </c>
      <c r="S166" s="27" t="n">
        <v>27</v>
      </c>
      <c r="T166" s="5" t="n">
        <v>10</v>
      </c>
    </row>
    <row r="167" s="17" customFormat="true" ht="15" hidden="false" customHeight="true" outlineLevel="0" collapsed="false">
      <c r="A167" s="23" t="n">
        <v>29</v>
      </c>
      <c r="B167" s="30" t="s">
        <v>45</v>
      </c>
      <c r="C167" s="25"/>
      <c r="D167" s="26" t="n">
        <v>2</v>
      </c>
      <c r="E167" s="26" t="n">
        <v>2</v>
      </c>
      <c r="F167" s="26" t="n">
        <v>0</v>
      </c>
      <c r="G167" s="26" t="n">
        <v>0</v>
      </c>
      <c r="H167" s="26" t="s">
        <v>50</v>
      </c>
      <c r="I167" s="26" t="s">
        <v>50</v>
      </c>
      <c r="J167" s="26" t="s">
        <v>50</v>
      </c>
      <c r="K167" s="26" t="s">
        <v>50</v>
      </c>
      <c r="L167" s="26" t="s">
        <v>50</v>
      </c>
      <c r="M167" s="26" t="s">
        <v>50</v>
      </c>
      <c r="N167" s="26" t="n">
        <v>0</v>
      </c>
      <c r="O167" s="26" t="n">
        <v>0</v>
      </c>
      <c r="P167" s="26" t="s">
        <v>50</v>
      </c>
      <c r="Q167" s="26" t="s">
        <v>50</v>
      </c>
      <c r="R167" s="26" t="s">
        <v>50</v>
      </c>
      <c r="S167" s="27" t="n">
        <v>29</v>
      </c>
      <c r="T167" s="5" t="n">
        <v>10</v>
      </c>
    </row>
    <row r="168" s="17" customFormat="true" ht="15" hidden="false" customHeight="true" outlineLevel="0" collapsed="false">
      <c r="A168" s="23" t="n">
        <v>30</v>
      </c>
      <c r="B168" s="30" t="s">
        <v>46</v>
      </c>
      <c r="C168" s="25"/>
      <c r="D168" s="26" t="n">
        <v>2</v>
      </c>
      <c r="E168" s="26" t="n">
        <v>2</v>
      </c>
      <c r="F168" s="26" t="n">
        <v>0</v>
      </c>
      <c r="G168" s="26" t="n">
        <v>0</v>
      </c>
      <c r="H168" s="26" t="s">
        <v>50</v>
      </c>
      <c r="I168" s="26" t="s">
        <v>50</v>
      </c>
      <c r="J168" s="26" t="s">
        <v>50</v>
      </c>
      <c r="K168" s="26" t="s">
        <v>50</v>
      </c>
      <c r="L168" s="26" t="s">
        <v>50</v>
      </c>
      <c r="M168" s="26" t="s">
        <v>50</v>
      </c>
      <c r="N168" s="26" t="s">
        <v>50</v>
      </c>
      <c r="O168" s="26" t="n">
        <v>0</v>
      </c>
      <c r="P168" s="26" t="s">
        <v>50</v>
      </c>
      <c r="Q168" s="26" t="s">
        <v>50</v>
      </c>
      <c r="R168" s="26" t="s">
        <v>50</v>
      </c>
      <c r="S168" s="27" t="n">
        <v>30</v>
      </c>
      <c r="T168" s="5" t="n">
        <v>10</v>
      </c>
    </row>
    <row r="169" s="17" customFormat="true" ht="15" hidden="false" customHeight="true" outlineLevel="0" collapsed="false">
      <c r="A169" s="23" t="n">
        <v>31</v>
      </c>
      <c r="B169" s="30" t="s">
        <v>47</v>
      </c>
      <c r="C169" s="25"/>
      <c r="D169" s="26" t="n">
        <v>3</v>
      </c>
      <c r="E169" s="26" t="n">
        <v>3</v>
      </c>
      <c r="F169" s="26" t="n">
        <v>0</v>
      </c>
      <c r="G169" s="26" t="n">
        <v>0</v>
      </c>
      <c r="H169" s="26" t="n">
        <v>89</v>
      </c>
      <c r="I169" s="26" t="n">
        <v>74</v>
      </c>
      <c r="J169" s="26" t="n">
        <v>15</v>
      </c>
      <c r="K169" s="26" t="n">
        <v>45104</v>
      </c>
      <c r="L169" s="26" t="n">
        <v>460040</v>
      </c>
      <c r="M169" s="26" t="n">
        <v>460040</v>
      </c>
      <c r="N169" s="26" t="n">
        <v>0</v>
      </c>
      <c r="O169" s="26" t="n">
        <v>0</v>
      </c>
      <c r="P169" s="26" t="n">
        <v>291904</v>
      </c>
      <c r="Q169" s="26" t="n">
        <v>152064</v>
      </c>
      <c r="R169" s="26" t="n">
        <v>160869</v>
      </c>
      <c r="S169" s="27" t="n">
        <v>31</v>
      </c>
      <c r="T169" s="5" t="n">
        <v>10</v>
      </c>
    </row>
    <row r="170" s="17" customFormat="true" ht="15" hidden="false" customHeight="true" outlineLevel="0" collapsed="false">
      <c r="A170" s="23" t="n">
        <v>32</v>
      </c>
      <c r="B170" s="30" t="s">
        <v>48</v>
      </c>
      <c r="C170" s="25"/>
      <c r="D170" s="26" t="n">
        <v>15</v>
      </c>
      <c r="E170" s="26" t="n">
        <v>12</v>
      </c>
      <c r="F170" s="26" t="n">
        <v>0</v>
      </c>
      <c r="G170" s="26" t="n">
        <v>3</v>
      </c>
      <c r="H170" s="26" t="n">
        <v>103</v>
      </c>
      <c r="I170" s="26" t="n">
        <v>68</v>
      </c>
      <c r="J170" s="26" t="n">
        <v>35</v>
      </c>
      <c r="K170" s="26" t="n">
        <v>29604</v>
      </c>
      <c r="L170" s="26" t="n">
        <v>85538</v>
      </c>
      <c r="M170" s="26" t="n">
        <v>81285</v>
      </c>
      <c r="N170" s="26" t="n">
        <v>3910</v>
      </c>
      <c r="O170" s="26" t="n">
        <v>343</v>
      </c>
      <c r="P170" s="26" t="n">
        <v>28810</v>
      </c>
      <c r="Q170" s="26" t="n">
        <v>54025</v>
      </c>
      <c r="R170" s="26" t="n">
        <v>54025</v>
      </c>
      <c r="S170" s="27" t="n">
        <v>32</v>
      </c>
      <c r="T170" s="5" t="n">
        <v>10</v>
      </c>
    </row>
    <row r="171" s="17" customFormat="true" ht="15" hidden="false" customHeight="true" outlineLevel="0" collapsed="false">
      <c r="A171" s="23"/>
      <c r="B171" s="24"/>
      <c r="C171" s="25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7"/>
      <c r="T171" s="5"/>
    </row>
    <row r="172" s="17" customFormat="true" ht="27" hidden="false" customHeight="true" outlineLevel="0" collapsed="false">
      <c r="A172" s="23" t="n">
        <v>108</v>
      </c>
      <c r="B172" s="28" t="s">
        <v>56</v>
      </c>
      <c r="C172" s="25"/>
      <c r="D172" s="29" t="n">
        <v>70</v>
      </c>
      <c r="E172" s="29" t="n">
        <v>54</v>
      </c>
      <c r="F172" s="29" t="n">
        <v>0</v>
      </c>
      <c r="G172" s="29" t="n">
        <v>16</v>
      </c>
      <c r="H172" s="29" t="n">
        <v>1975</v>
      </c>
      <c r="I172" s="29" t="n">
        <v>1528</v>
      </c>
      <c r="J172" s="29" t="n">
        <v>447</v>
      </c>
      <c r="K172" s="29" t="n">
        <v>926963</v>
      </c>
      <c r="L172" s="29" t="n">
        <v>12082322</v>
      </c>
      <c r="M172" s="29" t="n">
        <v>11685031</v>
      </c>
      <c r="N172" s="29" t="n">
        <v>394804</v>
      </c>
      <c r="O172" s="29" t="n">
        <v>2487</v>
      </c>
      <c r="P172" s="29" t="n">
        <v>2518634</v>
      </c>
      <c r="Q172" s="29" t="n">
        <v>8456335</v>
      </c>
      <c r="R172" s="29" t="n">
        <v>9151655</v>
      </c>
      <c r="S172" s="27" t="n">
        <v>108</v>
      </c>
      <c r="T172" s="5" t="n">
        <v>10</v>
      </c>
    </row>
    <row r="173" s="17" customFormat="true" ht="15" hidden="false" customHeight="true" outlineLevel="0" collapsed="false">
      <c r="A173" s="23" t="n">
        <v>9</v>
      </c>
      <c r="B173" s="30" t="s">
        <v>25</v>
      </c>
      <c r="C173" s="25"/>
      <c r="D173" s="26" t="n">
        <v>22</v>
      </c>
      <c r="E173" s="26" t="n">
        <v>13</v>
      </c>
      <c r="F173" s="26" t="n">
        <v>0</v>
      </c>
      <c r="G173" s="26" t="n">
        <v>9</v>
      </c>
      <c r="H173" s="26" t="n">
        <v>241</v>
      </c>
      <c r="I173" s="26" t="n">
        <v>103</v>
      </c>
      <c r="J173" s="26" t="n">
        <v>138</v>
      </c>
      <c r="K173" s="26" t="n">
        <v>48336</v>
      </c>
      <c r="L173" s="26" t="n">
        <v>242779</v>
      </c>
      <c r="M173" s="26" t="n">
        <v>236745</v>
      </c>
      <c r="N173" s="26" t="n">
        <v>6034</v>
      </c>
      <c r="O173" s="26" t="n">
        <v>0</v>
      </c>
      <c r="P173" s="26" t="n">
        <v>113564</v>
      </c>
      <c r="Q173" s="26" t="n">
        <v>123061</v>
      </c>
      <c r="R173" s="26" t="n">
        <v>123061</v>
      </c>
      <c r="S173" s="27" t="n">
        <v>9</v>
      </c>
      <c r="T173" s="5" t="n">
        <v>10</v>
      </c>
    </row>
    <row r="174" s="17" customFormat="true" ht="15" hidden="false" customHeight="true" outlineLevel="0" collapsed="false">
      <c r="A174" s="23" t="n">
        <v>10</v>
      </c>
      <c r="B174" s="30" t="s">
        <v>26</v>
      </c>
      <c r="C174" s="25"/>
      <c r="D174" s="26" t="n">
        <v>1</v>
      </c>
      <c r="E174" s="26" t="n">
        <v>1</v>
      </c>
      <c r="F174" s="26" t="n">
        <v>0</v>
      </c>
      <c r="G174" s="26" t="n">
        <v>0</v>
      </c>
      <c r="H174" s="26" t="s">
        <v>50</v>
      </c>
      <c r="I174" s="26" t="s">
        <v>50</v>
      </c>
      <c r="J174" s="26" t="s">
        <v>50</v>
      </c>
      <c r="K174" s="26" t="s">
        <v>50</v>
      </c>
      <c r="L174" s="26" t="s">
        <v>50</v>
      </c>
      <c r="M174" s="26" t="s">
        <v>50</v>
      </c>
      <c r="N174" s="26" t="n">
        <v>0</v>
      </c>
      <c r="O174" s="26" t="n">
        <v>0</v>
      </c>
      <c r="P174" s="26" t="s">
        <v>50</v>
      </c>
      <c r="Q174" s="26" t="s">
        <v>50</v>
      </c>
      <c r="R174" s="26" t="s">
        <v>50</v>
      </c>
      <c r="S174" s="27" t="n">
        <v>10</v>
      </c>
      <c r="T174" s="5" t="n">
        <v>10</v>
      </c>
    </row>
    <row r="175" s="17" customFormat="true" ht="15" hidden="false" customHeight="true" outlineLevel="0" collapsed="false">
      <c r="A175" s="23" t="n">
        <v>11</v>
      </c>
      <c r="B175" s="30" t="s">
        <v>27</v>
      </c>
      <c r="C175" s="25"/>
      <c r="D175" s="26" t="n">
        <v>1</v>
      </c>
      <c r="E175" s="26" t="n">
        <v>0</v>
      </c>
      <c r="F175" s="26" t="n">
        <v>0</v>
      </c>
      <c r="G175" s="26" t="n">
        <v>1</v>
      </c>
      <c r="H175" s="26" t="s">
        <v>50</v>
      </c>
      <c r="I175" s="26" t="s">
        <v>50</v>
      </c>
      <c r="J175" s="26" t="s">
        <v>50</v>
      </c>
      <c r="K175" s="26" t="s">
        <v>50</v>
      </c>
      <c r="L175" s="26" t="s">
        <v>50</v>
      </c>
      <c r="M175" s="26" t="s">
        <v>50</v>
      </c>
      <c r="N175" s="26" t="n">
        <v>0</v>
      </c>
      <c r="O175" s="26" t="n">
        <v>0</v>
      </c>
      <c r="P175" s="26" t="s">
        <v>50</v>
      </c>
      <c r="Q175" s="26" t="s">
        <v>50</v>
      </c>
      <c r="R175" s="26" t="s">
        <v>50</v>
      </c>
      <c r="S175" s="27" t="n">
        <v>11</v>
      </c>
      <c r="T175" s="5" t="n">
        <v>10</v>
      </c>
    </row>
    <row r="176" s="17" customFormat="true" ht="15" hidden="false" customHeight="true" outlineLevel="0" collapsed="false">
      <c r="A176" s="23" t="n">
        <v>12</v>
      </c>
      <c r="B176" s="30" t="s">
        <v>28</v>
      </c>
      <c r="C176" s="25"/>
      <c r="D176" s="26" t="n">
        <v>7</v>
      </c>
      <c r="E176" s="26" t="n">
        <v>7</v>
      </c>
      <c r="F176" s="26" t="n">
        <v>0</v>
      </c>
      <c r="G176" s="26" t="n">
        <v>0</v>
      </c>
      <c r="H176" s="26" t="n">
        <v>70</v>
      </c>
      <c r="I176" s="26" t="n">
        <v>13</v>
      </c>
      <c r="J176" s="26" t="n">
        <v>57</v>
      </c>
      <c r="K176" s="26" t="n">
        <v>20197</v>
      </c>
      <c r="L176" s="26" t="n">
        <v>58845</v>
      </c>
      <c r="M176" s="26" t="n">
        <v>55837</v>
      </c>
      <c r="N176" s="26" t="s">
        <v>50</v>
      </c>
      <c r="O176" s="26" t="s">
        <v>50</v>
      </c>
      <c r="P176" s="26" t="n">
        <v>24248</v>
      </c>
      <c r="Q176" s="26" t="n">
        <v>32949</v>
      </c>
      <c r="R176" s="26" t="n">
        <v>32949</v>
      </c>
      <c r="S176" s="27" t="n">
        <v>12</v>
      </c>
      <c r="T176" s="5" t="n">
        <v>10</v>
      </c>
    </row>
    <row r="177" s="17" customFormat="true" ht="15" hidden="false" customHeight="true" outlineLevel="0" collapsed="false">
      <c r="A177" s="23" t="n">
        <v>13</v>
      </c>
      <c r="B177" s="30" t="s">
        <v>29</v>
      </c>
      <c r="C177" s="25"/>
      <c r="D177" s="26" t="n">
        <v>1</v>
      </c>
      <c r="E177" s="26" t="n">
        <v>0</v>
      </c>
      <c r="F177" s="26" t="n">
        <v>0</v>
      </c>
      <c r="G177" s="26" t="n">
        <v>1</v>
      </c>
      <c r="H177" s="26" t="s">
        <v>50</v>
      </c>
      <c r="I177" s="26" t="s">
        <v>50</v>
      </c>
      <c r="J177" s="26" t="s">
        <v>50</v>
      </c>
      <c r="K177" s="26" t="s">
        <v>50</v>
      </c>
      <c r="L177" s="26" t="s">
        <v>50</v>
      </c>
      <c r="M177" s="26" t="s">
        <v>50</v>
      </c>
      <c r="N177" s="26" t="n">
        <v>0</v>
      </c>
      <c r="O177" s="26" t="n">
        <v>0</v>
      </c>
      <c r="P177" s="26" t="s">
        <v>50</v>
      </c>
      <c r="Q177" s="26" t="s">
        <v>50</v>
      </c>
      <c r="R177" s="26" t="s">
        <v>50</v>
      </c>
      <c r="S177" s="27" t="n">
        <v>13</v>
      </c>
      <c r="T177" s="5" t="n">
        <v>10</v>
      </c>
    </row>
    <row r="178" s="17" customFormat="true" ht="15" hidden="false" customHeight="true" outlineLevel="0" collapsed="false">
      <c r="A178" s="23" t="n">
        <v>14</v>
      </c>
      <c r="B178" s="30" t="s">
        <v>30</v>
      </c>
      <c r="C178" s="25"/>
      <c r="D178" s="26" t="n">
        <v>2</v>
      </c>
      <c r="E178" s="26" t="n">
        <v>1</v>
      </c>
      <c r="F178" s="26" t="n">
        <v>0</v>
      </c>
      <c r="G178" s="26" t="n">
        <v>1</v>
      </c>
      <c r="H178" s="26" t="s">
        <v>50</v>
      </c>
      <c r="I178" s="26" t="s">
        <v>50</v>
      </c>
      <c r="J178" s="26" t="s">
        <v>50</v>
      </c>
      <c r="K178" s="26" t="s">
        <v>50</v>
      </c>
      <c r="L178" s="26" t="s">
        <v>50</v>
      </c>
      <c r="M178" s="26" t="s">
        <v>50</v>
      </c>
      <c r="N178" s="26" t="n">
        <v>0</v>
      </c>
      <c r="O178" s="26" t="n">
        <v>0</v>
      </c>
      <c r="P178" s="26" t="s">
        <v>50</v>
      </c>
      <c r="Q178" s="26" t="s">
        <v>50</v>
      </c>
      <c r="R178" s="26" t="s">
        <v>50</v>
      </c>
      <c r="S178" s="27" t="n">
        <v>14</v>
      </c>
      <c r="T178" s="5" t="n">
        <v>10</v>
      </c>
    </row>
    <row r="179" s="17" customFormat="true" ht="15" hidden="false" customHeight="true" outlineLevel="0" collapsed="false">
      <c r="A179" s="23" t="n">
        <v>15</v>
      </c>
      <c r="B179" s="30" t="s">
        <v>31</v>
      </c>
      <c r="C179" s="25"/>
      <c r="D179" s="26" t="n">
        <v>3</v>
      </c>
      <c r="E179" s="26" t="n">
        <v>3</v>
      </c>
      <c r="F179" s="26" t="n">
        <v>0</v>
      </c>
      <c r="G179" s="26" t="n">
        <v>0</v>
      </c>
      <c r="H179" s="26" t="n">
        <v>31</v>
      </c>
      <c r="I179" s="26" t="n">
        <v>13</v>
      </c>
      <c r="J179" s="26" t="n">
        <v>18</v>
      </c>
      <c r="K179" s="26" t="n">
        <v>11373</v>
      </c>
      <c r="L179" s="26" t="n">
        <v>31452</v>
      </c>
      <c r="M179" s="26" t="n">
        <v>31452</v>
      </c>
      <c r="N179" s="26" t="n">
        <v>0</v>
      </c>
      <c r="O179" s="26" t="n">
        <v>0</v>
      </c>
      <c r="P179" s="26" t="n">
        <v>11905</v>
      </c>
      <c r="Q179" s="26" t="n">
        <v>18616</v>
      </c>
      <c r="R179" s="26" t="n">
        <v>18616</v>
      </c>
      <c r="S179" s="27" t="n">
        <v>15</v>
      </c>
      <c r="T179" s="5" t="n">
        <v>10</v>
      </c>
    </row>
    <row r="180" s="17" customFormat="true" ht="15" hidden="false" customHeight="true" outlineLevel="0" collapsed="false">
      <c r="A180" s="23" t="n">
        <v>16</v>
      </c>
      <c r="B180" s="30" t="s">
        <v>32</v>
      </c>
      <c r="C180" s="25"/>
      <c r="D180" s="26" t="n">
        <v>8</v>
      </c>
      <c r="E180" s="26" t="n">
        <v>6</v>
      </c>
      <c r="F180" s="26" t="n">
        <v>0</v>
      </c>
      <c r="G180" s="26" t="n">
        <v>2</v>
      </c>
      <c r="H180" s="26" t="n">
        <v>123</v>
      </c>
      <c r="I180" s="26" t="n">
        <v>80</v>
      </c>
      <c r="J180" s="26" t="n">
        <v>43</v>
      </c>
      <c r="K180" s="26" t="n">
        <v>47594</v>
      </c>
      <c r="L180" s="26" t="n">
        <v>171621</v>
      </c>
      <c r="M180" s="26" t="n">
        <v>171621</v>
      </c>
      <c r="N180" s="26" t="n">
        <v>0</v>
      </c>
      <c r="O180" s="26" t="n">
        <v>0</v>
      </c>
      <c r="P180" s="26" t="n">
        <v>67662</v>
      </c>
      <c r="Q180" s="26" t="n">
        <v>96690</v>
      </c>
      <c r="R180" s="26" t="n">
        <v>99149</v>
      </c>
      <c r="S180" s="27" t="n">
        <v>16</v>
      </c>
      <c r="T180" s="5" t="n">
        <v>10</v>
      </c>
    </row>
    <row r="181" s="17" customFormat="true" ht="12" hidden="false" customHeight="true" outlineLevel="0" collapsed="false">
      <c r="A181" s="31"/>
      <c r="B181" s="32"/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5"/>
      <c r="T181" s="5"/>
    </row>
    <row r="182" s="17" customFormat="true" ht="15" hidden="false" customHeight="true" outlineLevel="0" collapsed="false">
      <c r="A182" s="23" t="n">
        <v>19</v>
      </c>
      <c r="B182" s="30" t="s">
        <v>35</v>
      </c>
      <c r="C182" s="25"/>
      <c r="D182" s="26" t="n">
        <v>1</v>
      </c>
      <c r="E182" s="26" t="n">
        <v>1</v>
      </c>
      <c r="F182" s="26" t="n">
        <v>0</v>
      </c>
      <c r="G182" s="26" t="n">
        <v>0</v>
      </c>
      <c r="H182" s="26" t="s">
        <v>50</v>
      </c>
      <c r="I182" s="26" t="s">
        <v>50</v>
      </c>
      <c r="J182" s="26" t="s">
        <v>50</v>
      </c>
      <c r="K182" s="26" t="s">
        <v>50</v>
      </c>
      <c r="L182" s="26" t="s">
        <v>50</v>
      </c>
      <c r="M182" s="26" t="s">
        <v>50</v>
      </c>
      <c r="N182" s="26" t="s">
        <v>50</v>
      </c>
      <c r="O182" s="26" t="n">
        <v>0</v>
      </c>
      <c r="P182" s="26" t="s">
        <v>50</v>
      </c>
      <c r="Q182" s="26" t="s">
        <v>50</v>
      </c>
      <c r="R182" s="26" t="s">
        <v>50</v>
      </c>
      <c r="S182" s="27" t="n">
        <v>19</v>
      </c>
      <c r="T182" s="5" t="n">
        <v>10</v>
      </c>
    </row>
    <row r="183" s="17" customFormat="true" ht="15" hidden="false" customHeight="true" outlineLevel="0" collapsed="false">
      <c r="A183" s="23" t="n">
        <v>23</v>
      </c>
      <c r="B183" s="30" t="s">
        <v>39</v>
      </c>
      <c r="C183" s="25"/>
      <c r="D183" s="26" t="n">
        <v>5</v>
      </c>
      <c r="E183" s="26" t="n">
        <v>5</v>
      </c>
      <c r="F183" s="26" t="n">
        <v>0</v>
      </c>
      <c r="G183" s="26" t="n">
        <v>0</v>
      </c>
      <c r="H183" s="26" t="n">
        <v>675</v>
      </c>
      <c r="I183" s="26" t="n">
        <v>649</v>
      </c>
      <c r="J183" s="26" t="n">
        <v>26</v>
      </c>
      <c r="K183" s="26" t="n">
        <v>459433</v>
      </c>
      <c r="L183" s="26" t="n">
        <v>10375125</v>
      </c>
      <c r="M183" s="26" t="n">
        <v>10132368</v>
      </c>
      <c r="N183" s="26" t="n">
        <v>242757</v>
      </c>
      <c r="O183" s="26" t="n">
        <v>0</v>
      </c>
      <c r="P183" s="26" t="n">
        <v>1560981</v>
      </c>
      <c r="Q183" s="26" t="n">
        <v>7794499</v>
      </c>
      <c r="R183" s="26" t="n">
        <v>8437579</v>
      </c>
      <c r="S183" s="27" t="n">
        <v>23</v>
      </c>
      <c r="T183" s="5" t="n">
        <v>10</v>
      </c>
    </row>
    <row r="184" s="17" customFormat="true" ht="15" hidden="false" customHeight="true" outlineLevel="0" collapsed="false">
      <c r="A184" s="23" t="n">
        <v>25</v>
      </c>
      <c r="B184" s="30" t="s">
        <v>41</v>
      </c>
      <c r="C184" s="25"/>
      <c r="D184" s="26" t="n">
        <v>5</v>
      </c>
      <c r="E184" s="26" t="n">
        <v>4</v>
      </c>
      <c r="F184" s="26" t="n">
        <v>0</v>
      </c>
      <c r="G184" s="26" t="n">
        <v>1</v>
      </c>
      <c r="H184" s="26" t="n">
        <v>224</v>
      </c>
      <c r="I184" s="26" t="n">
        <v>198</v>
      </c>
      <c r="J184" s="26" t="n">
        <v>26</v>
      </c>
      <c r="K184" s="26" t="n">
        <v>119359</v>
      </c>
      <c r="L184" s="26" t="n">
        <v>459847</v>
      </c>
      <c r="M184" s="26" t="n">
        <v>395495</v>
      </c>
      <c r="N184" s="26" t="n">
        <v>64352</v>
      </c>
      <c r="O184" s="26" t="n">
        <v>0</v>
      </c>
      <c r="P184" s="26" t="n">
        <v>286467</v>
      </c>
      <c r="Q184" s="26" t="n">
        <v>161499</v>
      </c>
      <c r="R184" s="26" t="n">
        <v>165534</v>
      </c>
      <c r="S184" s="27" t="n">
        <v>25</v>
      </c>
      <c r="T184" s="5" t="n">
        <v>10</v>
      </c>
    </row>
    <row r="185" s="17" customFormat="true" ht="15" hidden="false" customHeight="true" outlineLevel="0" collapsed="false">
      <c r="A185" s="23" t="n">
        <v>26</v>
      </c>
      <c r="B185" s="30" t="s">
        <v>42</v>
      </c>
      <c r="C185" s="25"/>
      <c r="D185" s="26" t="n">
        <v>4</v>
      </c>
      <c r="E185" s="26" t="n">
        <v>4</v>
      </c>
      <c r="F185" s="26" t="n">
        <v>0</v>
      </c>
      <c r="G185" s="26" t="n">
        <v>0</v>
      </c>
      <c r="H185" s="26" t="n">
        <v>69</v>
      </c>
      <c r="I185" s="26" t="n">
        <v>65</v>
      </c>
      <c r="J185" s="26" t="n">
        <v>4</v>
      </c>
      <c r="K185" s="26" t="n">
        <v>34425</v>
      </c>
      <c r="L185" s="26" t="n">
        <v>145631</v>
      </c>
      <c r="M185" s="26" t="n">
        <v>121653</v>
      </c>
      <c r="N185" s="26" t="n">
        <v>23978</v>
      </c>
      <c r="O185" s="26" t="n">
        <v>0</v>
      </c>
      <c r="P185" s="26" t="n">
        <v>82734</v>
      </c>
      <c r="Q185" s="26" t="n">
        <v>70779</v>
      </c>
      <c r="R185" s="26" t="n">
        <v>59902</v>
      </c>
      <c r="S185" s="27" t="n">
        <v>26</v>
      </c>
      <c r="T185" s="5" t="n">
        <v>10</v>
      </c>
    </row>
    <row r="186" s="17" customFormat="true" ht="15" hidden="false" customHeight="true" outlineLevel="0" collapsed="false">
      <c r="A186" s="23" t="n">
        <v>27</v>
      </c>
      <c r="B186" s="30" t="s">
        <v>43</v>
      </c>
      <c r="C186" s="25"/>
      <c r="D186" s="26" t="n">
        <v>4</v>
      </c>
      <c r="E186" s="26" t="n">
        <v>4</v>
      </c>
      <c r="F186" s="26" t="n">
        <v>0</v>
      </c>
      <c r="G186" s="26" t="n">
        <v>0</v>
      </c>
      <c r="H186" s="26" t="n">
        <v>226</v>
      </c>
      <c r="I186" s="26" t="n">
        <v>212</v>
      </c>
      <c r="J186" s="26" t="n">
        <v>14</v>
      </c>
      <c r="K186" s="26" t="n">
        <v>79540</v>
      </c>
      <c r="L186" s="26" t="n">
        <v>225129</v>
      </c>
      <c r="M186" s="26" t="n">
        <v>173900</v>
      </c>
      <c r="N186" s="26" t="n">
        <v>50807</v>
      </c>
      <c r="O186" s="26" t="n">
        <v>422</v>
      </c>
      <c r="P186" s="26" t="n">
        <v>117445</v>
      </c>
      <c r="Q186" s="26" t="n">
        <v>102789</v>
      </c>
      <c r="R186" s="26" t="n">
        <v>102793</v>
      </c>
      <c r="S186" s="27" t="n">
        <v>27</v>
      </c>
      <c r="T186" s="5" t="n">
        <v>10</v>
      </c>
    </row>
    <row r="187" s="17" customFormat="true" ht="15" hidden="false" customHeight="true" outlineLevel="0" collapsed="false">
      <c r="A187" s="23" t="n">
        <v>29</v>
      </c>
      <c r="B187" s="30" t="s">
        <v>45</v>
      </c>
      <c r="C187" s="25"/>
      <c r="D187" s="26" t="n">
        <v>1</v>
      </c>
      <c r="E187" s="26" t="n">
        <v>1</v>
      </c>
      <c r="F187" s="26" t="n">
        <v>0</v>
      </c>
      <c r="G187" s="26" t="n">
        <v>0</v>
      </c>
      <c r="H187" s="26" t="s">
        <v>50</v>
      </c>
      <c r="I187" s="26" t="s">
        <v>50</v>
      </c>
      <c r="J187" s="26" t="s">
        <v>50</v>
      </c>
      <c r="K187" s="26" t="s">
        <v>50</v>
      </c>
      <c r="L187" s="26" t="s">
        <v>50</v>
      </c>
      <c r="M187" s="26" t="s">
        <v>50</v>
      </c>
      <c r="N187" s="26" t="n">
        <v>0</v>
      </c>
      <c r="O187" s="26" t="n">
        <v>0</v>
      </c>
      <c r="P187" s="26" t="s">
        <v>50</v>
      </c>
      <c r="Q187" s="26" t="s">
        <v>50</v>
      </c>
      <c r="R187" s="26" t="s">
        <v>50</v>
      </c>
      <c r="S187" s="27" t="n">
        <v>29</v>
      </c>
      <c r="T187" s="5" t="n">
        <v>10</v>
      </c>
    </row>
    <row r="188" s="17" customFormat="true" ht="15" hidden="false" customHeight="true" outlineLevel="0" collapsed="false">
      <c r="A188" s="23" t="n">
        <v>31</v>
      </c>
      <c r="B188" s="30" t="s">
        <v>47</v>
      </c>
      <c r="C188" s="25"/>
      <c r="D188" s="26" t="n">
        <v>2</v>
      </c>
      <c r="E188" s="26" t="n">
        <v>2</v>
      </c>
      <c r="F188" s="26" t="n">
        <v>0</v>
      </c>
      <c r="G188" s="26" t="n">
        <v>0</v>
      </c>
      <c r="H188" s="26" t="s">
        <v>50</v>
      </c>
      <c r="I188" s="26" t="s">
        <v>50</v>
      </c>
      <c r="J188" s="26" t="s">
        <v>50</v>
      </c>
      <c r="K188" s="26" t="s">
        <v>50</v>
      </c>
      <c r="L188" s="26" t="s">
        <v>50</v>
      </c>
      <c r="M188" s="26" t="s">
        <v>50</v>
      </c>
      <c r="N188" s="26" t="n">
        <v>0</v>
      </c>
      <c r="O188" s="26" t="s">
        <v>50</v>
      </c>
      <c r="P188" s="26" t="s">
        <v>50</v>
      </c>
      <c r="Q188" s="26" t="s">
        <v>50</v>
      </c>
      <c r="R188" s="26" t="s">
        <v>50</v>
      </c>
      <c r="S188" s="27" t="n">
        <v>31</v>
      </c>
      <c r="T188" s="5" t="n">
        <v>10</v>
      </c>
    </row>
    <row r="189" s="17" customFormat="true" ht="15" hidden="false" customHeight="true" outlineLevel="0" collapsed="false">
      <c r="A189" s="23" t="n">
        <v>32</v>
      </c>
      <c r="B189" s="30" t="s">
        <v>48</v>
      </c>
      <c r="C189" s="25"/>
      <c r="D189" s="26" t="n">
        <v>3</v>
      </c>
      <c r="E189" s="26" t="n">
        <v>2</v>
      </c>
      <c r="F189" s="26" t="n">
        <v>0</v>
      </c>
      <c r="G189" s="26" t="n">
        <v>1</v>
      </c>
      <c r="H189" s="26" t="n">
        <v>14</v>
      </c>
      <c r="I189" s="26" t="n">
        <v>8</v>
      </c>
      <c r="J189" s="26" t="n">
        <v>6</v>
      </c>
      <c r="K189" s="26" t="n">
        <v>2136</v>
      </c>
      <c r="L189" s="26" t="n">
        <v>6100</v>
      </c>
      <c r="M189" s="26" t="n">
        <v>6100</v>
      </c>
      <c r="N189" s="26" t="n">
        <v>0</v>
      </c>
      <c r="O189" s="26" t="n">
        <v>0</v>
      </c>
      <c r="P189" s="26" t="n">
        <v>1977</v>
      </c>
      <c r="Q189" s="26" t="n">
        <v>3927</v>
      </c>
      <c r="R189" s="26" t="n">
        <v>3927</v>
      </c>
      <c r="S189" s="27" t="n">
        <v>32</v>
      </c>
      <c r="T189" s="5" t="n">
        <v>10</v>
      </c>
    </row>
    <row r="190" s="17" customFormat="true" ht="15" hidden="false" customHeight="true" outlineLevel="0" collapsed="false">
      <c r="A190" s="23"/>
      <c r="B190" s="24"/>
      <c r="C190" s="25"/>
      <c r="D190" s="26"/>
      <c r="E190" s="26"/>
      <c r="F190" s="26"/>
      <c r="G190" s="26"/>
      <c r="K190" s="26"/>
      <c r="M190" s="26"/>
      <c r="N190" s="26"/>
      <c r="O190" s="26"/>
      <c r="P190" s="26"/>
      <c r="Q190" s="26"/>
      <c r="R190" s="26"/>
      <c r="S190" s="27"/>
      <c r="T190" s="5"/>
    </row>
    <row r="191" s="17" customFormat="true" ht="27" hidden="false" customHeight="true" outlineLevel="0" collapsed="false">
      <c r="A191" s="23" t="n">
        <v>109</v>
      </c>
      <c r="B191" s="28" t="s">
        <v>57</v>
      </c>
      <c r="C191" s="25"/>
      <c r="D191" s="29" t="n">
        <v>286</v>
      </c>
      <c r="E191" s="29" t="n">
        <v>234</v>
      </c>
      <c r="F191" s="29" t="n">
        <v>3</v>
      </c>
      <c r="G191" s="29" t="n">
        <v>49</v>
      </c>
      <c r="H191" s="29" t="n">
        <v>11911</v>
      </c>
      <c r="I191" s="29" t="n">
        <v>8745</v>
      </c>
      <c r="J191" s="29" t="n">
        <v>3166</v>
      </c>
      <c r="K191" s="29" t="n">
        <v>5328402</v>
      </c>
      <c r="L191" s="29" t="n">
        <v>29334190</v>
      </c>
      <c r="M191" s="29" t="n">
        <v>27723694</v>
      </c>
      <c r="N191" s="29" t="n">
        <v>1403218</v>
      </c>
      <c r="O191" s="29" t="n">
        <v>207278</v>
      </c>
      <c r="P191" s="29" t="n">
        <v>14325490</v>
      </c>
      <c r="Q191" s="29" t="n">
        <v>12537546</v>
      </c>
      <c r="R191" s="29" t="n">
        <v>14547795</v>
      </c>
      <c r="S191" s="27" t="n">
        <v>109</v>
      </c>
      <c r="T191" s="5" t="n">
        <v>10</v>
      </c>
    </row>
    <row r="192" s="17" customFormat="true" ht="15" hidden="false" customHeight="true" outlineLevel="0" collapsed="false">
      <c r="A192" s="23" t="n">
        <v>9</v>
      </c>
      <c r="B192" s="30" t="s">
        <v>25</v>
      </c>
      <c r="C192" s="25"/>
      <c r="D192" s="26" t="n">
        <v>30</v>
      </c>
      <c r="E192" s="26" t="n">
        <v>19</v>
      </c>
      <c r="F192" s="26" t="n">
        <v>2</v>
      </c>
      <c r="G192" s="26" t="n">
        <v>9</v>
      </c>
      <c r="H192" s="26" t="n">
        <v>704</v>
      </c>
      <c r="I192" s="26" t="n">
        <v>234</v>
      </c>
      <c r="J192" s="26" t="n">
        <v>470</v>
      </c>
      <c r="K192" s="26" t="n">
        <v>149437</v>
      </c>
      <c r="L192" s="26" t="n">
        <v>1220370</v>
      </c>
      <c r="M192" s="26" t="n">
        <v>1040154</v>
      </c>
      <c r="N192" s="26" t="n">
        <v>180216</v>
      </c>
      <c r="O192" s="26" t="n">
        <v>0</v>
      </c>
      <c r="P192" s="26" t="n">
        <v>863610</v>
      </c>
      <c r="Q192" s="26" t="n">
        <v>333689</v>
      </c>
      <c r="R192" s="26" t="n">
        <v>340005</v>
      </c>
      <c r="S192" s="27" t="n">
        <v>9</v>
      </c>
      <c r="T192" s="5" t="n">
        <v>10</v>
      </c>
    </row>
    <row r="193" s="17" customFormat="true" ht="15" hidden="false" customHeight="true" outlineLevel="0" collapsed="false">
      <c r="A193" s="23" t="n">
        <v>10</v>
      </c>
      <c r="B193" s="30" t="s">
        <v>26</v>
      </c>
      <c r="C193" s="25"/>
      <c r="D193" s="26" t="n">
        <v>1</v>
      </c>
      <c r="E193" s="26" t="n">
        <v>1</v>
      </c>
      <c r="F193" s="26" t="n">
        <v>0</v>
      </c>
      <c r="G193" s="26" t="n">
        <v>0</v>
      </c>
      <c r="H193" s="26" t="s">
        <v>50</v>
      </c>
      <c r="I193" s="26" t="s">
        <v>50</v>
      </c>
      <c r="J193" s="26" t="s">
        <v>50</v>
      </c>
      <c r="K193" s="26" t="s">
        <v>50</v>
      </c>
      <c r="L193" s="26" t="s">
        <v>50</v>
      </c>
      <c r="M193" s="26" t="s">
        <v>50</v>
      </c>
      <c r="N193" s="26" t="n">
        <v>0</v>
      </c>
      <c r="O193" s="26" t="n">
        <v>0</v>
      </c>
      <c r="P193" s="26" t="s">
        <v>50</v>
      </c>
      <c r="Q193" s="26" t="s">
        <v>50</v>
      </c>
      <c r="R193" s="26" t="s">
        <v>50</v>
      </c>
      <c r="S193" s="27" t="n">
        <v>10</v>
      </c>
      <c r="T193" s="5" t="n">
        <v>10</v>
      </c>
    </row>
    <row r="194" s="17" customFormat="true" ht="15" hidden="false" customHeight="true" outlineLevel="0" collapsed="false">
      <c r="A194" s="23" t="n">
        <v>12</v>
      </c>
      <c r="B194" s="30" t="s">
        <v>28</v>
      </c>
      <c r="C194" s="25"/>
      <c r="D194" s="26" t="n">
        <v>17</v>
      </c>
      <c r="E194" s="26" t="n">
        <v>7</v>
      </c>
      <c r="F194" s="26" t="n">
        <v>0</v>
      </c>
      <c r="G194" s="26" t="n">
        <v>10</v>
      </c>
      <c r="H194" s="26" t="n">
        <v>316</v>
      </c>
      <c r="I194" s="26" t="n">
        <v>36</v>
      </c>
      <c r="J194" s="26" t="n">
        <v>280</v>
      </c>
      <c r="K194" s="26" t="n">
        <v>53681</v>
      </c>
      <c r="L194" s="26" t="n">
        <v>99614</v>
      </c>
      <c r="M194" s="26" t="n">
        <v>13912</v>
      </c>
      <c r="N194" s="26" t="n">
        <v>85055</v>
      </c>
      <c r="O194" s="26" t="n">
        <v>647</v>
      </c>
      <c r="P194" s="26" t="n">
        <v>18661</v>
      </c>
      <c r="Q194" s="26" t="n">
        <v>77514</v>
      </c>
      <c r="R194" s="26" t="n">
        <v>77110</v>
      </c>
      <c r="S194" s="27" t="n">
        <v>12</v>
      </c>
      <c r="T194" s="5" t="n">
        <v>10</v>
      </c>
    </row>
    <row r="195" s="17" customFormat="true" ht="15" hidden="false" customHeight="true" outlineLevel="0" collapsed="false">
      <c r="A195" s="23" t="n">
        <v>13</v>
      </c>
      <c r="B195" s="30" t="s">
        <v>29</v>
      </c>
      <c r="C195" s="25"/>
      <c r="D195" s="26" t="n">
        <v>2</v>
      </c>
      <c r="E195" s="26" t="n">
        <v>2</v>
      </c>
      <c r="F195" s="26" t="n">
        <v>0</v>
      </c>
      <c r="G195" s="26" t="n">
        <v>0</v>
      </c>
      <c r="H195" s="26" t="s">
        <v>50</v>
      </c>
      <c r="I195" s="26" t="s">
        <v>50</v>
      </c>
      <c r="J195" s="26" t="s">
        <v>50</v>
      </c>
      <c r="K195" s="26" t="s">
        <v>50</v>
      </c>
      <c r="L195" s="26" t="s">
        <v>50</v>
      </c>
      <c r="M195" s="26" t="s">
        <v>50</v>
      </c>
      <c r="N195" s="26" t="n">
        <v>0</v>
      </c>
      <c r="O195" s="26" t="n">
        <v>0</v>
      </c>
      <c r="P195" s="26" t="s">
        <v>50</v>
      </c>
      <c r="Q195" s="26" t="s">
        <v>50</v>
      </c>
      <c r="R195" s="26" t="s">
        <v>50</v>
      </c>
      <c r="S195" s="27" t="n">
        <v>13</v>
      </c>
      <c r="T195" s="5" t="n">
        <v>10</v>
      </c>
    </row>
    <row r="196" s="17" customFormat="true" ht="15" hidden="false" customHeight="true" outlineLevel="0" collapsed="false">
      <c r="A196" s="23" t="n">
        <v>14</v>
      </c>
      <c r="B196" s="30" t="s">
        <v>30</v>
      </c>
      <c r="C196" s="25"/>
      <c r="D196" s="26" t="n">
        <v>11</v>
      </c>
      <c r="E196" s="26" t="n">
        <v>5</v>
      </c>
      <c r="F196" s="26" t="n">
        <v>0</v>
      </c>
      <c r="G196" s="26" t="n">
        <v>6</v>
      </c>
      <c r="H196" s="26" t="n">
        <v>63</v>
      </c>
      <c r="I196" s="26" t="n">
        <v>45</v>
      </c>
      <c r="J196" s="26" t="n">
        <v>18</v>
      </c>
      <c r="K196" s="26" t="n">
        <v>16009</v>
      </c>
      <c r="L196" s="26" t="n">
        <v>61852</v>
      </c>
      <c r="M196" s="26" t="n">
        <v>59084</v>
      </c>
      <c r="N196" s="26" t="n">
        <v>2108</v>
      </c>
      <c r="O196" s="26" t="n">
        <v>660</v>
      </c>
      <c r="P196" s="26" t="n">
        <v>26683</v>
      </c>
      <c r="Q196" s="26" t="n">
        <v>33493</v>
      </c>
      <c r="R196" s="26" t="n">
        <v>33493</v>
      </c>
      <c r="S196" s="27" t="n">
        <v>14</v>
      </c>
      <c r="T196" s="5" t="n">
        <v>10</v>
      </c>
    </row>
    <row r="197" s="17" customFormat="true" ht="15" hidden="false" customHeight="true" outlineLevel="0" collapsed="false">
      <c r="A197" s="23" t="n">
        <v>15</v>
      </c>
      <c r="B197" s="30" t="s">
        <v>31</v>
      </c>
      <c r="C197" s="25"/>
      <c r="D197" s="26" t="n">
        <v>3</v>
      </c>
      <c r="E197" s="26" t="n">
        <v>2</v>
      </c>
      <c r="F197" s="26" t="n">
        <v>0</v>
      </c>
      <c r="G197" s="26" t="n">
        <v>1</v>
      </c>
      <c r="H197" s="26" t="n">
        <v>65</v>
      </c>
      <c r="I197" s="26" t="n">
        <v>22</v>
      </c>
      <c r="J197" s="26" t="n">
        <v>43</v>
      </c>
      <c r="K197" s="26" t="n">
        <v>17741</v>
      </c>
      <c r="L197" s="26" t="n">
        <v>52922</v>
      </c>
      <c r="M197" s="26" t="n">
        <v>49296</v>
      </c>
      <c r="N197" s="26" t="n">
        <v>3626</v>
      </c>
      <c r="O197" s="26" t="n">
        <v>0</v>
      </c>
      <c r="P197" s="26" t="n">
        <v>20141</v>
      </c>
      <c r="Q197" s="26" t="n">
        <v>31220</v>
      </c>
      <c r="R197" s="26" t="n">
        <v>31220</v>
      </c>
      <c r="S197" s="27" t="n">
        <v>15</v>
      </c>
      <c r="T197" s="5" t="n">
        <v>10</v>
      </c>
    </row>
    <row r="198" s="17" customFormat="true" ht="15" hidden="false" customHeight="true" outlineLevel="0" collapsed="false">
      <c r="A198" s="23" t="n">
        <v>16</v>
      </c>
      <c r="B198" s="30" t="s">
        <v>32</v>
      </c>
      <c r="C198" s="25"/>
      <c r="D198" s="26" t="n">
        <v>20</v>
      </c>
      <c r="E198" s="26" t="n">
        <v>18</v>
      </c>
      <c r="F198" s="26" t="n">
        <v>0</v>
      </c>
      <c r="G198" s="26" t="n">
        <v>2</v>
      </c>
      <c r="H198" s="26" t="n">
        <v>245</v>
      </c>
      <c r="I198" s="26" t="n">
        <v>119</v>
      </c>
      <c r="J198" s="26" t="n">
        <v>126</v>
      </c>
      <c r="K198" s="26" t="n">
        <v>77524</v>
      </c>
      <c r="L198" s="26" t="n">
        <v>216297</v>
      </c>
      <c r="M198" s="26" t="n">
        <v>216249</v>
      </c>
      <c r="N198" s="26" t="n">
        <v>48</v>
      </c>
      <c r="O198" s="26" t="n">
        <v>0</v>
      </c>
      <c r="P198" s="26" t="n">
        <v>78025</v>
      </c>
      <c r="Q198" s="26" t="n">
        <v>130362</v>
      </c>
      <c r="R198" s="26" t="n">
        <v>131792</v>
      </c>
      <c r="S198" s="27" t="n">
        <v>16</v>
      </c>
      <c r="T198" s="5" t="n">
        <v>10</v>
      </c>
    </row>
    <row r="199" s="17" customFormat="true" ht="15" hidden="false" customHeight="true" outlineLevel="0" collapsed="false">
      <c r="A199" s="23" t="n">
        <v>17</v>
      </c>
      <c r="B199" s="30" t="s">
        <v>33</v>
      </c>
      <c r="C199" s="25"/>
      <c r="D199" s="26" t="n">
        <v>8</v>
      </c>
      <c r="E199" s="26" t="n">
        <v>7</v>
      </c>
      <c r="F199" s="26" t="n">
        <v>1</v>
      </c>
      <c r="G199" s="26" t="n">
        <v>0</v>
      </c>
      <c r="H199" s="26" t="n">
        <v>1434</v>
      </c>
      <c r="I199" s="26" t="n">
        <v>1190</v>
      </c>
      <c r="J199" s="26" t="n">
        <v>244</v>
      </c>
      <c r="K199" s="26" t="n">
        <v>984772</v>
      </c>
      <c r="L199" s="26" t="n">
        <v>8034756</v>
      </c>
      <c r="M199" s="26" t="n">
        <v>8034756</v>
      </c>
      <c r="N199" s="26" t="n">
        <v>0</v>
      </c>
      <c r="O199" s="26" t="n">
        <v>0</v>
      </c>
      <c r="P199" s="26" t="n">
        <v>2937938</v>
      </c>
      <c r="Q199" s="26" t="n">
        <v>4004556</v>
      </c>
      <c r="R199" s="26" t="n">
        <v>4966219</v>
      </c>
      <c r="S199" s="27" t="n">
        <v>17</v>
      </c>
      <c r="T199" s="5" t="n">
        <v>10</v>
      </c>
    </row>
    <row r="200" s="17" customFormat="true" ht="15" hidden="false" customHeight="true" outlineLevel="0" collapsed="false">
      <c r="A200" s="23" t="n">
        <v>18</v>
      </c>
      <c r="B200" s="30" t="s">
        <v>34</v>
      </c>
      <c r="C200" s="25"/>
      <c r="D200" s="26" t="n">
        <v>5</v>
      </c>
      <c r="E200" s="26" t="n">
        <v>5</v>
      </c>
      <c r="F200" s="26" t="n">
        <v>0</v>
      </c>
      <c r="G200" s="26" t="n">
        <v>0</v>
      </c>
      <c r="H200" s="26" t="n">
        <v>78</v>
      </c>
      <c r="I200" s="26" t="n">
        <v>70</v>
      </c>
      <c r="J200" s="26" t="n">
        <v>8</v>
      </c>
      <c r="K200" s="26" t="n">
        <v>34863</v>
      </c>
      <c r="L200" s="26" t="n">
        <v>126157</v>
      </c>
      <c r="M200" s="26" t="n">
        <v>118556</v>
      </c>
      <c r="N200" s="26" t="n">
        <v>7601</v>
      </c>
      <c r="O200" s="26" t="n">
        <v>0</v>
      </c>
      <c r="P200" s="26" t="n">
        <v>44764</v>
      </c>
      <c r="Q200" s="26" t="n">
        <v>77516</v>
      </c>
      <c r="R200" s="26" t="n">
        <v>77516</v>
      </c>
      <c r="S200" s="27" t="n">
        <v>18</v>
      </c>
      <c r="T200" s="5" t="n">
        <v>10</v>
      </c>
    </row>
    <row r="201" s="17" customFormat="true" ht="15" hidden="false" customHeight="true" outlineLevel="0" collapsed="false">
      <c r="A201" s="23" t="n">
        <v>19</v>
      </c>
      <c r="B201" s="30" t="s">
        <v>35</v>
      </c>
      <c r="C201" s="25"/>
      <c r="D201" s="26" t="n">
        <v>9</v>
      </c>
      <c r="E201" s="26" t="n">
        <v>9</v>
      </c>
      <c r="F201" s="26" t="n">
        <v>0</v>
      </c>
      <c r="G201" s="26" t="n">
        <v>0</v>
      </c>
      <c r="H201" s="26" t="n">
        <v>570</v>
      </c>
      <c r="I201" s="26" t="n">
        <v>456</v>
      </c>
      <c r="J201" s="26" t="n">
        <v>114</v>
      </c>
      <c r="K201" s="26" t="n">
        <v>300145</v>
      </c>
      <c r="L201" s="26" t="n">
        <v>940566</v>
      </c>
      <c r="M201" s="26" t="n">
        <v>939978</v>
      </c>
      <c r="N201" s="26" t="n">
        <v>588</v>
      </c>
      <c r="O201" s="26" t="n">
        <v>0</v>
      </c>
      <c r="P201" s="26" t="n">
        <v>678892</v>
      </c>
      <c r="Q201" s="26" t="n">
        <v>161717</v>
      </c>
      <c r="R201" s="26" t="n">
        <v>252253</v>
      </c>
      <c r="S201" s="27" t="n">
        <v>19</v>
      </c>
      <c r="T201" s="5" t="n">
        <v>10</v>
      </c>
    </row>
    <row r="202" s="17" customFormat="true" ht="15" hidden="false" customHeight="true" outlineLevel="0" collapsed="false">
      <c r="A202" s="23" t="n">
        <v>20</v>
      </c>
      <c r="B202" s="30" t="s">
        <v>36</v>
      </c>
      <c r="C202" s="25"/>
      <c r="D202" s="26" t="n">
        <v>4</v>
      </c>
      <c r="E202" s="26" t="n">
        <v>4</v>
      </c>
      <c r="F202" s="26" t="n">
        <v>0</v>
      </c>
      <c r="G202" s="26" t="n">
        <v>0</v>
      </c>
      <c r="H202" s="26" t="n">
        <v>75</v>
      </c>
      <c r="I202" s="26" t="n">
        <v>62</v>
      </c>
      <c r="J202" s="26" t="n">
        <v>13</v>
      </c>
      <c r="K202" s="26" t="n">
        <v>28361</v>
      </c>
      <c r="L202" s="26" t="n">
        <v>75034</v>
      </c>
      <c r="M202" s="26" t="n">
        <v>61906</v>
      </c>
      <c r="N202" s="26" t="n">
        <v>11579</v>
      </c>
      <c r="O202" s="26" t="n">
        <v>1549</v>
      </c>
      <c r="P202" s="26" t="n">
        <v>31876</v>
      </c>
      <c r="Q202" s="26" t="n">
        <v>41091</v>
      </c>
      <c r="R202" s="26" t="n">
        <v>41229</v>
      </c>
      <c r="S202" s="27" t="n">
        <v>20</v>
      </c>
      <c r="T202" s="5" t="n">
        <v>10</v>
      </c>
    </row>
    <row r="203" s="17" customFormat="true" ht="15" hidden="false" customHeight="true" outlineLevel="0" collapsed="false">
      <c r="A203" s="23" t="n">
        <v>22</v>
      </c>
      <c r="B203" s="30" t="s">
        <v>38</v>
      </c>
      <c r="C203" s="25"/>
      <c r="D203" s="26" t="n">
        <v>16</v>
      </c>
      <c r="E203" s="26" t="n">
        <v>16</v>
      </c>
      <c r="F203" s="26" t="n">
        <v>0</v>
      </c>
      <c r="G203" s="26" t="n">
        <v>0</v>
      </c>
      <c r="H203" s="26" t="n">
        <v>2269</v>
      </c>
      <c r="I203" s="26" t="n">
        <v>2028</v>
      </c>
      <c r="J203" s="26" t="n">
        <v>241</v>
      </c>
      <c r="K203" s="26" t="n">
        <v>993342</v>
      </c>
      <c r="L203" s="26" t="n">
        <v>3232805</v>
      </c>
      <c r="M203" s="26" t="n">
        <v>2831508</v>
      </c>
      <c r="N203" s="26" t="n">
        <v>400679</v>
      </c>
      <c r="O203" s="26" t="n">
        <v>618</v>
      </c>
      <c r="P203" s="26" t="n">
        <v>1717279</v>
      </c>
      <c r="Q203" s="26" t="n">
        <v>1195657</v>
      </c>
      <c r="R203" s="26" t="n">
        <v>1453366</v>
      </c>
      <c r="S203" s="27" t="n">
        <v>22</v>
      </c>
      <c r="T203" s="5" t="n">
        <v>10</v>
      </c>
    </row>
    <row r="204" s="17" customFormat="true" ht="15" hidden="false" customHeight="true" outlineLevel="0" collapsed="false">
      <c r="A204" s="23" t="n">
        <v>23</v>
      </c>
      <c r="B204" s="30" t="s">
        <v>39</v>
      </c>
      <c r="C204" s="25"/>
      <c r="D204" s="26" t="n">
        <v>9</v>
      </c>
      <c r="E204" s="26" t="n">
        <v>7</v>
      </c>
      <c r="F204" s="26" t="n">
        <v>0</v>
      </c>
      <c r="G204" s="26" t="n">
        <v>2</v>
      </c>
      <c r="H204" s="26" t="n">
        <v>141</v>
      </c>
      <c r="I204" s="26" t="n">
        <v>111</v>
      </c>
      <c r="J204" s="26" t="n">
        <v>30</v>
      </c>
      <c r="K204" s="26" t="n">
        <v>59009</v>
      </c>
      <c r="L204" s="26" t="n">
        <v>297657</v>
      </c>
      <c r="M204" s="26" t="n">
        <v>292813</v>
      </c>
      <c r="N204" s="26" t="n">
        <v>4844</v>
      </c>
      <c r="O204" s="26" t="n">
        <v>0</v>
      </c>
      <c r="P204" s="26" t="n">
        <v>192698</v>
      </c>
      <c r="Q204" s="26" t="n">
        <v>92724</v>
      </c>
      <c r="R204" s="26" t="n">
        <v>100263</v>
      </c>
      <c r="S204" s="27" t="n">
        <v>23</v>
      </c>
      <c r="T204" s="5" t="n">
        <v>10</v>
      </c>
    </row>
    <row r="205" s="17" customFormat="true" ht="15" hidden="false" customHeight="true" outlineLevel="0" collapsed="false">
      <c r="A205" s="23" t="n">
        <v>24</v>
      </c>
      <c r="B205" s="30" t="s">
        <v>40</v>
      </c>
      <c r="C205" s="25"/>
      <c r="D205" s="26" t="n">
        <v>1</v>
      </c>
      <c r="E205" s="26" t="n">
        <v>1</v>
      </c>
      <c r="F205" s="26" t="n">
        <v>0</v>
      </c>
      <c r="G205" s="26" t="n">
        <v>0</v>
      </c>
      <c r="H205" s="26" t="s">
        <v>50</v>
      </c>
      <c r="I205" s="26" t="s">
        <v>50</v>
      </c>
      <c r="J205" s="26" t="s">
        <v>50</v>
      </c>
      <c r="K205" s="26" t="s">
        <v>50</v>
      </c>
      <c r="L205" s="26" t="s">
        <v>50</v>
      </c>
      <c r="M205" s="26" t="s">
        <v>50</v>
      </c>
      <c r="N205" s="26" t="n">
        <v>0</v>
      </c>
      <c r="O205" s="26" t="n">
        <v>0</v>
      </c>
      <c r="P205" s="26" t="s">
        <v>50</v>
      </c>
      <c r="Q205" s="26" t="s">
        <v>50</v>
      </c>
      <c r="R205" s="26" t="s">
        <v>50</v>
      </c>
      <c r="S205" s="27" t="n">
        <v>24</v>
      </c>
      <c r="T205" s="5" t="n">
        <v>10</v>
      </c>
    </row>
    <row r="206" s="17" customFormat="true" ht="15" hidden="false" customHeight="true" outlineLevel="0" collapsed="false">
      <c r="A206" s="23" t="n">
        <v>25</v>
      </c>
      <c r="B206" s="30" t="s">
        <v>41</v>
      </c>
      <c r="C206" s="25"/>
      <c r="D206" s="26" t="n">
        <v>46</v>
      </c>
      <c r="E206" s="26" t="n">
        <v>39</v>
      </c>
      <c r="F206" s="26" t="n">
        <v>0</v>
      </c>
      <c r="G206" s="26" t="n">
        <v>7</v>
      </c>
      <c r="H206" s="26" t="n">
        <v>894</v>
      </c>
      <c r="I206" s="26" t="n">
        <v>632</v>
      </c>
      <c r="J206" s="26" t="n">
        <v>262</v>
      </c>
      <c r="K206" s="26" t="n">
        <v>340354</v>
      </c>
      <c r="L206" s="26" t="n">
        <v>961511</v>
      </c>
      <c r="M206" s="26" t="n">
        <v>516447</v>
      </c>
      <c r="N206" s="26" t="n">
        <v>444301</v>
      </c>
      <c r="O206" s="26" t="n">
        <v>763</v>
      </c>
      <c r="P206" s="26" t="n">
        <v>456315</v>
      </c>
      <c r="Q206" s="26" t="n">
        <v>463098</v>
      </c>
      <c r="R206" s="26" t="n">
        <v>481562</v>
      </c>
      <c r="S206" s="27" t="n">
        <v>25</v>
      </c>
      <c r="T206" s="5" t="n">
        <v>10</v>
      </c>
    </row>
    <row r="207" s="17" customFormat="true" ht="15" hidden="false" customHeight="true" outlineLevel="0" collapsed="false">
      <c r="A207" s="23" t="n">
        <v>26</v>
      </c>
      <c r="B207" s="30" t="s">
        <v>42</v>
      </c>
      <c r="C207" s="25"/>
      <c r="D207" s="26" t="n">
        <v>42</v>
      </c>
      <c r="E207" s="26" t="n">
        <v>37</v>
      </c>
      <c r="F207" s="26" t="n">
        <v>0</v>
      </c>
      <c r="G207" s="26" t="n">
        <v>5</v>
      </c>
      <c r="H207" s="26" t="n">
        <v>2978</v>
      </c>
      <c r="I207" s="26" t="n">
        <v>2404</v>
      </c>
      <c r="J207" s="26" t="n">
        <v>574</v>
      </c>
      <c r="K207" s="26" t="n">
        <v>1500179</v>
      </c>
      <c r="L207" s="26" t="n">
        <v>7484279</v>
      </c>
      <c r="M207" s="26" t="n">
        <v>7121766</v>
      </c>
      <c r="N207" s="26" t="n">
        <v>162804</v>
      </c>
      <c r="O207" s="26" t="n">
        <v>199709</v>
      </c>
      <c r="P207" s="26" t="n">
        <v>4958932</v>
      </c>
      <c r="Q207" s="26" t="n">
        <v>2358627</v>
      </c>
      <c r="R207" s="26" t="n">
        <v>2526725</v>
      </c>
      <c r="S207" s="27" t="n">
        <v>26</v>
      </c>
      <c r="T207" s="5" t="n">
        <v>10</v>
      </c>
    </row>
    <row r="208" s="17" customFormat="true" ht="15" hidden="false" customHeight="true" outlineLevel="0" collapsed="false">
      <c r="A208" s="23" t="n">
        <v>27</v>
      </c>
      <c r="B208" s="30" t="s">
        <v>43</v>
      </c>
      <c r="C208" s="25"/>
      <c r="D208" s="26" t="n">
        <v>39</v>
      </c>
      <c r="E208" s="26" t="n">
        <v>37</v>
      </c>
      <c r="F208" s="26" t="n">
        <v>0</v>
      </c>
      <c r="G208" s="26" t="n">
        <v>2</v>
      </c>
      <c r="H208" s="26" t="n">
        <v>1211</v>
      </c>
      <c r="I208" s="26" t="n">
        <v>781</v>
      </c>
      <c r="J208" s="26" t="n">
        <v>430</v>
      </c>
      <c r="K208" s="26" t="n">
        <v>407757</v>
      </c>
      <c r="L208" s="26" t="n">
        <v>1536179</v>
      </c>
      <c r="M208" s="26" t="n">
        <v>1451169</v>
      </c>
      <c r="N208" s="26" t="n">
        <v>82878</v>
      </c>
      <c r="O208" s="26" t="n">
        <v>2132</v>
      </c>
      <c r="P208" s="26" t="n">
        <v>855002</v>
      </c>
      <c r="Q208" s="26" t="n">
        <v>633058</v>
      </c>
      <c r="R208" s="26" t="n">
        <v>649308</v>
      </c>
      <c r="S208" s="27" t="n">
        <v>27</v>
      </c>
      <c r="T208" s="5" t="n">
        <v>10</v>
      </c>
    </row>
    <row r="209" s="17" customFormat="true" ht="15" hidden="false" customHeight="true" outlineLevel="0" collapsed="false">
      <c r="A209" s="23" t="n">
        <v>29</v>
      </c>
      <c r="B209" s="30" t="s">
        <v>45</v>
      </c>
      <c r="C209" s="25"/>
      <c r="D209" s="26" t="n">
        <v>3</v>
      </c>
      <c r="E209" s="26" t="n">
        <v>3</v>
      </c>
      <c r="F209" s="26" t="n">
        <v>0</v>
      </c>
      <c r="G209" s="26" t="n">
        <v>0</v>
      </c>
      <c r="H209" s="26" t="n">
        <v>308</v>
      </c>
      <c r="I209" s="26" t="n">
        <v>248</v>
      </c>
      <c r="J209" s="26" t="n">
        <v>60</v>
      </c>
      <c r="K209" s="26" t="n">
        <v>167489</v>
      </c>
      <c r="L209" s="26" t="n">
        <v>3110293</v>
      </c>
      <c r="M209" s="26" t="n">
        <v>3110293</v>
      </c>
      <c r="N209" s="26" t="n">
        <v>0</v>
      </c>
      <c r="O209" s="26" t="n">
        <v>0</v>
      </c>
      <c r="P209" s="26" t="n">
        <v>320231</v>
      </c>
      <c r="Q209" s="26" t="n">
        <v>2228202</v>
      </c>
      <c r="R209" s="26" t="n">
        <v>2661501</v>
      </c>
      <c r="S209" s="27" t="n">
        <v>29</v>
      </c>
      <c r="T209" s="5" t="n">
        <v>10</v>
      </c>
    </row>
    <row r="210" s="17" customFormat="true" ht="15" hidden="false" customHeight="true" outlineLevel="0" collapsed="false">
      <c r="A210" s="23" t="n">
        <v>30</v>
      </c>
      <c r="B210" s="30" t="s">
        <v>46</v>
      </c>
      <c r="C210" s="25"/>
      <c r="D210" s="26" t="n">
        <v>5</v>
      </c>
      <c r="E210" s="26" t="n">
        <v>5</v>
      </c>
      <c r="F210" s="26" t="n">
        <v>0</v>
      </c>
      <c r="G210" s="26" t="n">
        <v>0</v>
      </c>
      <c r="H210" s="26" t="n">
        <v>284</v>
      </c>
      <c r="I210" s="26" t="n">
        <v>224</v>
      </c>
      <c r="J210" s="26" t="n">
        <v>60</v>
      </c>
      <c r="K210" s="26" t="n">
        <v>141292</v>
      </c>
      <c r="L210" s="26" t="n">
        <v>1578816</v>
      </c>
      <c r="M210" s="26" t="n">
        <v>1570191</v>
      </c>
      <c r="N210" s="26" t="n">
        <v>8625</v>
      </c>
      <c r="O210" s="26" t="n">
        <v>0</v>
      </c>
      <c r="P210" s="26" t="n">
        <v>944002</v>
      </c>
      <c r="Q210" s="26" t="n">
        <v>559044</v>
      </c>
      <c r="R210" s="26" t="n">
        <v>605178</v>
      </c>
      <c r="S210" s="27" t="n">
        <v>30</v>
      </c>
      <c r="T210" s="5" t="n">
        <v>10</v>
      </c>
    </row>
    <row r="211" s="17" customFormat="true" ht="15" hidden="false" customHeight="true" outlineLevel="0" collapsed="false">
      <c r="A211" s="23" t="n">
        <v>31</v>
      </c>
      <c r="B211" s="30" t="s">
        <v>47</v>
      </c>
      <c r="C211" s="25"/>
      <c r="D211" s="26" t="n">
        <v>1</v>
      </c>
      <c r="E211" s="26" t="n">
        <v>1</v>
      </c>
      <c r="F211" s="26" t="n">
        <v>0</v>
      </c>
      <c r="G211" s="26" t="n">
        <v>0</v>
      </c>
      <c r="H211" s="26" t="s">
        <v>50</v>
      </c>
      <c r="I211" s="26" t="s">
        <v>50</v>
      </c>
      <c r="J211" s="26" t="s">
        <v>50</v>
      </c>
      <c r="K211" s="26" t="s">
        <v>50</v>
      </c>
      <c r="L211" s="26" t="s">
        <v>50</v>
      </c>
      <c r="M211" s="26" t="s">
        <v>50</v>
      </c>
      <c r="N211" s="26" t="n">
        <v>0</v>
      </c>
      <c r="O211" s="26" t="n">
        <v>0</v>
      </c>
      <c r="P211" s="26" t="s">
        <v>50</v>
      </c>
      <c r="Q211" s="26" t="s">
        <v>50</v>
      </c>
      <c r="R211" s="26" t="s">
        <v>50</v>
      </c>
      <c r="S211" s="27" t="n">
        <v>31</v>
      </c>
      <c r="T211" s="5" t="n">
        <v>10</v>
      </c>
    </row>
    <row r="212" s="17" customFormat="true" ht="15" hidden="false" customHeight="true" outlineLevel="0" collapsed="false">
      <c r="A212" s="23" t="n">
        <v>32</v>
      </c>
      <c r="B212" s="30" t="s">
        <v>48</v>
      </c>
      <c r="C212" s="25"/>
      <c r="D212" s="26" t="n">
        <v>14</v>
      </c>
      <c r="E212" s="26" t="n">
        <v>9</v>
      </c>
      <c r="F212" s="26" t="n">
        <v>0</v>
      </c>
      <c r="G212" s="26" t="n">
        <v>5</v>
      </c>
      <c r="H212" s="26" t="n">
        <v>84</v>
      </c>
      <c r="I212" s="26" t="n">
        <v>47</v>
      </c>
      <c r="J212" s="26" t="n">
        <v>37</v>
      </c>
      <c r="K212" s="26" t="n">
        <v>24916</v>
      </c>
      <c r="L212" s="26" t="n">
        <v>105244</v>
      </c>
      <c r="M212" s="26" t="n">
        <v>95778</v>
      </c>
      <c r="N212" s="26" t="n">
        <v>8266</v>
      </c>
      <c r="O212" s="26" t="n">
        <v>1200</v>
      </c>
      <c r="P212" s="26" t="n">
        <v>62537</v>
      </c>
      <c r="Q212" s="26" t="n">
        <v>40673</v>
      </c>
      <c r="R212" s="26" t="n">
        <v>40673</v>
      </c>
      <c r="S212" s="27" t="n">
        <v>32</v>
      </c>
      <c r="T212" s="5" t="n">
        <v>10</v>
      </c>
    </row>
    <row r="213" s="17" customFormat="true" ht="15" hidden="false" customHeight="true" outlineLevel="0" collapsed="false">
      <c r="A213" s="23"/>
      <c r="B213" s="24"/>
      <c r="C213" s="25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7"/>
      <c r="T213" s="5"/>
    </row>
    <row r="214" s="17" customFormat="true" ht="27" hidden="false" customHeight="true" outlineLevel="0" collapsed="false">
      <c r="A214" s="23" t="n">
        <v>130</v>
      </c>
      <c r="B214" s="28" t="s">
        <v>58</v>
      </c>
      <c r="C214" s="25"/>
      <c r="D214" s="29" t="n">
        <v>1195</v>
      </c>
      <c r="E214" s="29" t="n">
        <v>1000</v>
      </c>
      <c r="F214" s="29" t="n">
        <v>8</v>
      </c>
      <c r="G214" s="29" t="n">
        <v>187</v>
      </c>
      <c r="H214" s="29" t="n">
        <v>25184</v>
      </c>
      <c r="I214" s="29" t="n">
        <v>15060</v>
      </c>
      <c r="J214" s="29" t="n">
        <v>10124</v>
      </c>
      <c r="K214" s="29" t="n">
        <v>8777120</v>
      </c>
      <c r="L214" s="29" t="n">
        <v>59472446</v>
      </c>
      <c r="M214" s="29" t="n">
        <v>57264093</v>
      </c>
      <c r="N214" s="29" t="n">
        <v>2105094</v>
      </c>
      <c r="O214" s="29" t="n">
        <v>103259</v>
      </c>
      <c r="P214" s="29" t="n">
        <v>30014840</v>
      </c>
      <c r="Q214" s="29" t="n">
        <v>20002828</v>
      </c>
      <c r="R214" s="29" t="n">
        <v>21746155</v>
      </c>
      <c r="S214" s="27" t="n">
        <v>130</v>
      </c>
      <c r="T214" s="5" t="n">
        <v>1</v>
      </c>
    </row>
    <row r="215" s="17" customFormat="true" ht="15" hidden="false" customHeight="true" outlineLevel="0" collapsed="false">
      <c r="A215" s="23" t="n">
        <v>9</v>
      </c>
      <c r="B215" s="30" t="s">
        <v>25</v>
      </c>
      <c r="C215" s="25"/>
      <c r="D215" s="26" t="n">
        <v>299</v>
      </c>
      <c r="E215" s="26" t="n">
        <v>241</v>
      </c>
      <c r="F215" s="26" t="n">
        <v>4</v>
      </c>
      <c r="G215" s="26" t="n">
        <v>54</v>
      </c>
      <c r="H215" s="26" t="n">
        <v>9659</v>
      </c>
      <c r="I215" s="26" t="n">
        <v>4052</v>
      </c>
      <c r="J215" s="26" t="n">
        <v>5607</v>
      </c>
      <c r="K215" s="26" t="n">
        <v>2376665</v>
      </c>
      <c r="L215" s="26" t="n">
        <v>18887800</v>
      </c>
      <c r="M215" s="26" t="n">
        <v>18583374</v>
      </c>
      <c r="N215" s="26" t="n">
        <v>304426</v>
      </c>
      <c r="O215" s="26" t="n">
        <v>0</v>
      </c>
      <c r="P215" s="26" t="n">
        <v>11890882</v>
      </c>
      <c r="Q215" s="26" t="n">
        <v>6370902</v>
      </c>
      <c r="R215" s="26" t="n">
        <v>6678608</v>
      </c>
      <c r="S215" s="27" t="n">
        <v>9</v>
      </c>
      <c r="T215" s="5" t="n">
        <v>1</v>
      </c>
    </row>
    <row r="216" s="17" customFormat="true" ht="15" hidden="false" customHeight="true" outlineLevel="0" collapsed="false">
      <c r="A216" s="23" t="n">
        <v>10</v>
      </c>
      <c r="B216" s="30" t="s">
        <v>26</v>
      </c>
      <c r="C216" s="25"/>
      <c r="D216" s="26" t="n">
        <v>14</v>
      </c>
      <c r="E216" s="26" t="n">
        <v>11</v>
      </c>
      <c r="F216" s="26" t="n">
        <v>2</v>
      </c>
      <c r="G216" s="26" t="n">
        <v>1</v>
      </c>
      <c r="H216" s="26" t="n">
        <v>484</v>
      </c>
      <c r="I216" s="26" t="n">
        <v>339</v>
      </c>
      <c r="J216" s="26" t="n">
        <v>145</v>
      </c>
      <c r="K216" s="26" t="n">
        <v>234276</v>
      </c>
      <c r="L216" s="26" t="n">
        <v>10716185</v>
      </c>
      <c r="M216" s="26" t="n">
        <v>10710592</v>
      </c>
      <c r="N216" s="26" t="n">
        <v>5593</v>
      </c>
      <c r="O216" s="26" t="n">
        <v>0</v>
      </c>
      <c r="P216" s="26" t="n">
        <v>2112812</v>
      </c>
      <c r="Q216" s="26" t="n">
        <v>1422945</v>
      </c>
      <c r="R216" s="26" t="n">
        <v>1762805</v>
      </c>
      <c r="S216" s="27" t="n">
        <v>10</v>
      </c>
      <c r="T216" s="5" t="n">
        <v>1</v>
      </c>
    </row>
    <row r="217" s="17" customFormat="true" ht="15" hidden="false" customHeight="true" outlineLevel="0" collapsed="false">
      <c r="A217" s="23" t="n">
        <v>11</v>
      </c>
      <c r="B217" s="30" t="s">
        <v>27</v>
      </c>
      <c r="C217" s="25"/>
      <c r="D217" s="26" t="n">
        <v>15</v>
      </c>
      <c r="E217" s="26" t="n">
        <v>11</v>
      </c>
      <c r="F217" s="26" t="n">
        <v>0</v>
      </c>
      <c r="G217" s="26" t="n">
        <v>4</v>
      </c>
      <c r="H217" s="26" t="n">
        <v>132</v>
      </c>
      <c r="I217" s="26" t="n">
        <v>57</v>
      </c>
      <c r="J217" s="26" t="n">
        <v>75</v>
      </c>
      <c r="K217" s="26" t="n">
        <v>30939</v>
      </c>
      <c r="L217" s="26" t="n">
        <v>93005</v>
      </c>
      <c r="M217" s="26" t="n">
        <v>69215</v>
      </c>
      <c r="N217" s="26" t="n">
        <v>23664</v>
      </c>
      <c r="O217" s="26" t="n">
        <v>126</v>
      </c>
      <c r="P217" s="26" t="n">
        <v>27427</v>
      </c>
      <c r="Q217" s="26" t="n">
        <v>62456</v>
      </c>
      <c r="R217" s="26" t="n">
        <v>62456</v>
      </c>
      <c r="S217" s="27" t="n">
        <v>11</v>
      </c>
      <c r="T217" s="5" t="n">
        <v>1</v>
      </c>
    </row>
    <row r="218" s="17" customFormat="true" ht="15" hidden="false" customHeight="true" outlineLevel="0" collapsed="false">
      <c r="A218" s="23" t="n">
        <v>12</v>
      </c>
      <c r="B218" s="30" t="s">
        <v>28</v>
      </c>
      <c r="C218" s="25"/>
      <c r="D218" s="26" t="n">
        <v>68</v>
      </c>
      <c r="E218" s="26" t="n">
        <v>53</v>
      </c>
      <c r="F218" s="26" t="n">
        <v>0</v>
      </c>
      <c r="G218" s="26" t="n">
        <v>15</v>
      </c>
      <c r="H218" s="26" t="n">
        <v>808</v>
      </c>
      <c r="I218" s="26" t="n">
        <v>242</v>
      </c>
      <c r="J218" s="26" t="n">
        <v>566</v>
      </c>
      <c r="K218" s="26" t="n">
        <v>176151</v>
      </c>
      <c r="L218" s="26" t="n">
        <v>509268</v>
      </c>
      <c r="M218" s="26" t="n">
        <v>321027</v>
      </c>
      <c r="N218" s="26" t="n">
        <v>187460</v>
      </c>
      <c r="O218" s="26" t="n">
        <v>781</v>
      </c>
      <c r="P218" s="26" t="n">
        <v>208949</v>
      </c>
      <c r="Q218" s="26" t="n">
        <v>285246</v>
      </c>
      <c r="R218" s="26" t="n">
        <v>286044</v>
      </c>
      <c r="S218" s="27" t="n">
        <v>12</v>
      </c>
      <c r="T218" s="5" t="n">
        <v>1</v>
      </c>
    </row>
    <row r="219" s="17" customFormat="true" ht="15" hidden="false" customHeight="true" outlineLevel="0" collapsed="false">
      <c r="A219" s="23" t="n">
        <v>13</v>
      </c>
      <c r="B219" s="30" t="s">
        <v>29</v>
      </c>
      <c r="C219" s="25"/>
      <c r="D219" s="26" t="n">
        <v>15</v>
      </c>
      <c r="E219" s="26" t="n">
        <v>12</v>
      </c>
      <c r="F219" s="26" t="n">
        <v>1</v>
      </c>
      <c r="G219" s="26" t="n">
        <v>2</v>
      </c>
      <c r="H219" s="26" t="n">
        <v>194</v>
      </c>
      <c r="I219" s="26" t="n">
        <v>149</v>
      </c>
      <c r="J219" s="26" t="n">
        <v>45</v>
      </c>
      <c r="K219" s="26" t="n">
        <v>63284</v>
      </c>
      <c r="L219" s="26" t="n">
        <v>272597</v>
      </c>
      <c r="M219" s="26" t="n">
        <v>264364</v>
      </c>
      <c r="N219" s="26" t="n">
        <v>8009</v>
      </c>
      <c r="O219" s="26" t="n">
        <v>224</v>
      </c>
      <c r="P219" s="26" t="n">
        <v>147871</v>
      </c>
      <c r="Q219" s="26" t="n">
        <v>120512</v>
      </c>
      <c r="R219" s="26" t="n">
        <v>118975</v>
      </c>
      <c r="S219" s="27" t="n">
        <v>13</v>
      </c>
      <c r="T219" s="5" t="n">
        <v>1</v>
      </c>
    </row>
    <row r="220" s="17" customFormat="true" ht="15" hidden="false" customHeight="true" outlineLevel="0" collapsed="false">
      <c r="A220" s="23" t="n">
        <v>14</v>
      </c>
      <c r="B220" s="30" t="s">
        <v>30</v>
      </c>
      <c r="C220" s="25"/>
      <c r="D220" s="26" t="n">
        <v>58</v>
      </c>
      <c r="E220" s="26" t="n">
        <v>48</v>
      </c>
      <c r="F220" s="26" t="n">
        <v>0</v>
      </c>
      <c r="G220" s="26" t="n">
        <v>10</v>
      </c>
      <c r="H220" s="26" t="n">
        <v>458</v>
      </c>
      <c r="I220" s="26" t="n">
        <v>356</v>
      </c>
      <c r="J220" s="26" t="n">
        <v>102</v>
      </c>
      <c r="K220" s="26" t="n">
        <v>162615</v>
      </c>
      <c r="L220" s="26" t="n">
        <v>615935</v>
      </c>
      <c r="M220" s="26" t="n">
        <v>605860</v>
      </c>
      <c r="N220" s="26" t="n">
        <v>8630</v>
      </c>
      <c r="O220" s="26" t="n">
        <v>1445</v>
      </c>
      <c r="P220" s="26" t="n">
        <v>324994</v>
      </c>
      <c r="Q220" s="26" t="n">
        <v>277087</v>
      </c>
      <c r="R220" s="26" t="n">
        <v>277087</v>
      </c>
      <c r="S220" s="27" t="n">
        <v>14</v>
      </c>
      <c r="T220" s="5" t="n">
        <v>1</v>
      </c>
    </row>
    <row r="221" s="17" customFormat="true" ht="15" hidden="false" customHeight="true" outlineLevel="0" collapsed="false">
      <c r="A221" s="23" t="n">
        <v>15</v>
      </c>
      <c r="B221" s="30" t="s">
        <v>31</v>
      </c>
      <c r="C221" s="25"/>
      <c r="D221" s="26" t="n">
        <v>21</v>
      </c>
      <c r="E221" s="26" t="n">
        <v>14</v>
      </c>
      <c r="F221" s="26" t="n">
        <v>0</v>
      </c>
      <c r="G221" s="26" t="n">
        <v>7</v>
      </c>
      <c r="H221" s="26" t="n">
        <v>333</v>
      </c>
      <c r="I221" s="26" t="n">
        <v>164</v>
      </c>
      <c r="J221" s="26" t="n">
        <v>169</v>
      </c>
      <c r="K221" s="26" t="n">
        <v>93764</v>
      </c>
      <c r="L221" s="26" t="n">
        <v>414251</v>
      </c>
      <c r="M221" s="26" t="n">
        <v>342968</v>
      </c>
      <c r="N221" s="26" t="n">
        <v>71283</v>
      </c>
      <c r="O221" s="26" t="n">
        <v>0</v>
      </c>
      <c r="P221" s="26" t="n">
        <v>199441</v>
      </c>
      <c r="Q221" s="26" t="n">
        <v>198479</v>
      </c>
      <c r="R221" s="26" t="n">
        <v>205230</v>
      </c>
      <c r="S221" s="27" t="n">
        <v>15</v>
      </c>
      <c r="T221" s="5" t="n">
        <v>1</v>
      </c>
    </row>
    <row r="222" s="17" customFormat="true" ht="15" hidden="false" customHeight="true" outlineLevel="0" collapsed="false">
      <c r="A222" s="23" t="n">
        <v>16</v>
      </c>
      <c r="B222" s="30" t="s">
        <v>32</v>
      </c>
      <c r="C222" s="25"/>
      <c r="D222" s="26" t="n">
        <v>251</v>
      </c>
      <c r="E222" s="26" t="n">
        <v>228</v>
      </c>
      <c r="F222" s="26" t="n">
        <v>1</v>
      </c>
      <c r="G222" s="26" t="n">
        <v>22</v>
      </c>
      <c r="H222" s="26" t="n">
        <v>4990</v>
      </c>
      <c r="I222" s="26" t="n">
        <v>3584</v>
      </c>
      <c r="J222" s="26" t="n">
        <v>1406</v>
      </c>
      <c r="K222" s="26" t="n">
        <v>2017209</v>
      </c>
      <c r="L222" s="26" t="n">
        <v>8666639</v>
      </c>
      <c r="M222" s="26" t="n">
        <v>7830944</v>
      </c>
      <c r="N222" s="26" t="n">
        <v>835695</v>
      </c>
      <c r="O222" s="26" t="n">
        <v>0</v>
      </c>
      <c r="P222" s="26" t="n">
        <v>3961632</v>
      </c>
      <c r="Q222" s="26" t="n">
        <v>4273320</v>
      </c>
      <c r="R222" s="26" t="n">
        <v>4487825</v>
      </c>
      <c r="S222" s="27" t="n">
        <v>16</v>
      </c>
      <c r="T222" s="5" t="n">
        <v>1</v>
      </c>
    </row>
    <row r="223" s="17" customFormat="true" ht="15" hidden="false" customHeight="true" outlineLevel="0" collapsed="false">
      <c r="A223" s="23" t="n">
        <v>17</v>
      </c>
      <c r="B223" s="30" t="s">
        <v>33</v>
      </c>
      <c r="C223" s="25"/>
      <c r="D223" s="26" t="n">
        <v>11</v>
      </c>
      <c r="E223" s="26" t="n">
        <v>11</v>
      </c>
      <c r="F223" s="26" t="n">
        <v>0</v>
      </c>
      <c r="G223" s="26" t="n">
        <v>0</v>
      </c>
      <c r="H223" s="26" t="n">
        <v>146</v>
      </c>
      <c r="I223" s="26" t="n">
        <v>94</v>
      </c>
      <c r="J223" s="26" t="n">
        <v>52</v>
      </c>
      <c r="K223" s="26" t="n">
        <v>54704</v>
      </c>
      <c r="L223" s="26" t="n">
        <v>486522</v>
      </c>
      <c r="M223" s="26" t="n">
        <v>486522</v>
      </c>
      <c r="N223" s="26" t="n">
        <v>0</v>
      </c>
      <c r="O223" s="26" t="n">
        <v>0</v>
      </c>
      <c r="P223" s="26" t="n">
        <v>325684</v>
      </c>
      <c r="Q223" s="26" t="n">
        <v>153180</v>
      </c>
      <c r="R223" s="26" t="n">
        <v>153180</v>
      </c>
      <c r="S223" s="27" t="n">
        <v>17</v>
      </c>
      <c r="T223" s="5" t="n">
        <v>1</v>
      </c>
    </row>
    <row r="224" s="17" customFormat="true" ht="15" hidden="false" customHeight="true" outlineLevel="0" collapsed="false">
      <c r="A224" s="23" t="n">
        <v>18</v>
      </c>
      <c r="B224" s="30" t="s">
        <v>34</v>
      </c>
      <c r="C224" s="25"/>
      <c r="D224" s="26" t="n">
        <v>1</v>
      </c>
      <c r="E224" s="26" t="n">
        <v>1</v>
      </c>
      <c r="F224" s="26" t="n">
        <v>0</v>
      </c>
      <c r="G224" s="26" t="n">
        <v>0</v>
      </c>
      <c r="H224" s="26" t="s">
        <v>50</v>
      </c>
      <c r="I224" s="26" t="s">
        <v>50</v>
      </c>
      <c r="J224" s="26" t="s">
        <v>50</v>
      </c>
      <c r="K224" s="26" t="s">
        <v>50</v>
      </c>
      <c r="L224" s="26" t="s">
        <v>50</v>
      </c>
      <c r="M224" s="26" t="s">
        <v>50</v>
      </c>
      <c r="N224" s="26" t="n">
        <v>0</v>
      </c>
      <c r="O224" s="26" t="n">
        <v>0</v>
      </c>
      <c r="P224" s="26" t="s">
        <v>50</v>
      </c>
      <c r="Q224" s="26" t="s">
        <v>50</v>
      </c>
      <c r="R224" s="26" t="s">
        <v>50</v>
      </c>
      <c r="S224" s="27" t="n">
        <v>18</v>
      </c>
      <c r="T224" s="5" t="n">
        <v>1</v>
      </c>
    </row>
    <row r="225" s="17" customFormat="true" ht="15" hidden="false" customHeight="true" outlineLevel="0" collapsed="false">
      <c r="A225" s="23" t="n">
        <v>19</v>
      </c>
      <c r="B225" s="30" t="s">
        <v>35</v>
      </c>
      <c r="C225" s="25"/>
      <c r="D225" s="26" t="n">
        <v>38</v>
      </c>
      <c r="E225" s="26" t="n">
        <v>31</v>
      </c>
      <c r="F225" s="26" t="n">
        <v>0</v>
      </c>
      <c r="G225" s="26" t="n">
        <v>7</v>
      </c>
      <c r="H225" s="26" t="n">
        <v>512</v>
      </c>
      <c r="I225" s="26" t="n">
        <v>287</v>
      </c>
      <c r="J225" s="26" t="n">
        <v>225</v>
      </c>
      <c r="K225" s="26" t="n">
        <v>168551</v>
      </c>
      <c r="L225" s="26" t="n">
        <v>597447</v>
      </c>
      <c r="M225" s="26" t="n">
        <v>559691</v>
      </c>
      <c r="N225" s="26" t="n">
        <v>37188</v>
      </c>
      <c r="O225" s="26" t="n">
        <v>568</v>
      </c>
      <c r="P225" s="26" t="n">
        <v>294267</v>
      </c>
      <c r="Q225" s="26" t="n">
        <v>277759</v>
      </c>
      <c r="R225" s="26" t="n">
        <v>289402</v>
      </c>
      <c r="S225" s="27" t="n">
        <v>19</v>
      </c>
      <c r="T225" s="5" t="n">
        <v>1</v>
      </c>
    </row>
    <row r="226" s="17" customFormat="true" ht="15" hidden="false" customHeight="true" outlineLevel="0" collapsed="false">
      <c r="A226" s="23" t="n">
        <v>20</v>
      </c>
      <c r="B226" s="30" t="s">
        <v>36</v>
      </c>
      <c r="C226" s="25"/>
      <c r="D226" s="26" t="n">
        <v>2</v>
      </c>
      <c r="E226" s="26" t="n">
        <v>2</v>
      </c>
      <c r="F226" s="26" t="n">
        <v>0</v>
      </c>
      <c r="G226" s="26" t="n">
        <v>0</v>
      </c>
      <c r="H226" s="26" t="s">
        <v>50</v>
      </c>
      <c r="I226" s="26" t="s">
        <v>50</v>
      </c>
      <c r="J226" s="26" t="s">
        <v>50</v>
      </c>
      <c r="K226" s="26" t="s">
        <v>50</v>
      </c>
      <c r="L226" s="26" t="s">
        <v>50</v>
      </c>
      <c r="M226" s="26" t="s">
        <v>50</v>
      </c>
      <c r="N226" s="26" t="n">
        <v>0</v>
      </c>
      <c r="O226" s="26" t="n">
        <v>0</v>
      </c>
      <c r="P226" s="26" t="s">
        <v>50</v>
      </c>
      <c r="Q226" s="26" t="s">
        <v>50</v>
      </c>
      <c r="R226" s="26" t="s">
        <v>50</v>
      </c>
      <c r="S226" s="27" t="n">
        <v>20</v>
      </c>
      <c r="T226" s="5" t="n">
        <v>1</v>
      </c>
    </row>
    <row r="227" s="17" customFormat="true" ht="15" hidden="false" customHeight="true" outlineLevel="0" collapsed="false">
      <c r="A227" s="23" t="n">
        <v>21</v>
      </c>
      <c r="B227" s="30" t="s">
        <v>37</v>
      </c>
      <c r="C227" s="25"/>
      <c r="D227" s="26" t="n">
        <v>6</v>
      </c>
      <c r="E227" s="26" t="n">
        <v>5</v>
      </c>
      <c r="F227" s="26" t="n">
        <v>0</v>
      </c>
      <c r="G227" s="26" t="n">
        <v>1</v>
      </c>
      <c r="H227" s="26" t="s">
        <v>50</v>
      </c>
      <c r="I227" s="26" t="s">
        <v>50</v>
      </c>
      <c r="J227" s="26" t="s">
        <v>50</v>
      </c>
      <c r="K227" s="26" t="s">
        <v>50</v>
      </c>
      <c r="L227" s="26" t="s">
        <v>50</v>
      </c>
      <c r="M227" s="26" t="s">
        <v>50</v>
      </c>
      <c r="N227" s="26" t="s">
        <v>50</v>
      </c>
      <c r="O227" s="26" t="n">
        <v>0</v>
      </c>
      <c r="P227" s="26" t="s">
        <v>50</v>
      </c>
      <c r="Q227" s="26" t="s">
        <v>50</v>
      </c>
      <c r="R227" s="26" t="s">
        <v>50</v>
      </c>
      <c r="S227" s="27" t="n">
        <v>21</v>
      </c>
      <c r="T227" s="5" t="n">
        <v>1</v>
      </c>
    </row>
    <row r="228" s="17" customFormat="true" ht="15" hidden="false" customHeight="true" outlineLevel="0" collapsed="false">
      <c r="A228" s="23" t="n">
        <v>22</v>
      </c>
      <c r="B228" s="30" t="s">
        <v>38</v>
      </c>
      <c r="C228" s="25"/>
      <c r="D228" s="26" t="n">
        <v>44</v>
      </c>
      <c r="E228" s="26" t="n">
        <v>43</v>
      </c>
      <c r="F228" s="26" t="n">
        <v>0</v>
      </c>
      <c r="G228" s="26" t="n">
        <v>1</v>
      </c>
      <c r="H228" s="26" t="n">
        <v>792</v>
      </c>
      <c r="I228" s="26" t="n">
        <v>645</v>
      </c>
      <c r="J228" s="26" t="n">
        <v>147</v>
      </c>
      <c r="K228" s="26" t="n">
        <v>328947</v>
      </c>
      <c r="L228" s="26" t="n">
        <v>2009561</v>
      </c>
      <c r="M228" s="26" t="n">
        <v>1999447</v>
      </c>
      <c r="N228" s="26" t="n">
        <v>10090</v>
      </c>
      <c r="O228" s="26" t="n">
        <v>24</v>
      </c>
      <c r="P228" s="26" t="n">
        <v>1063647</v>
      </c>
      <c r="Q228" s="26" t="n">
        <v>873600</v>
      </c>
      <c r="R228" s="26" t="n">
        <v>901341</v>
      </c>
      <c r="S228" s="27" t="n">
        <v>22</v>
      </c>
      <c r="T228" s="5" t="n">
        <v>1</v>
      </c>
    </row>
    <row r="229" s="17" customFormat="true" ht="15" hidden="false" customHeight="true" outlineLevel="0" collapsed="false">
      <c r="A229" s="23" t="n">
        <v>23</v>
      </c>
      <c r="B229" s="30" t="s">
        <v>39</v>
      </c>
      <c r="C229" s="25"/>
      <c r="D229" s="26" t="n">
        <v>11</v>
      </c>
      <c r="E229" s="26" t="n">
        <v>10</v>
      </c>
      <c r="F229" s="26" t="n">
        <v>0</v>
      </c>
      <c r="G229" s="26" t="n">
        <v>1</v>
      </c>
      <c r="H229" s="26" t="n">
        <v>226</v>
      </c>
      <c r="I229" s="26" t="n">
        <v>186</v>
      </c>
      <c r="J229" s="26" t="n">
        <v>40</v>
      </c>
      <c r="K229" s="26" t="n">
        <v>95898</v>
      </c>
      <c r="L229" s="26" t="n">
        <v>825565</v>
      </c>
      <c r="M229" s="26" t="n">
        <v>808029</v>
      </c>
      <c r="N229" s="26" t="n">
        <v>17536</v>
      </c>
      <c r="O229" s="26" t="n">
        <v>0</v>
      </c>
      <c r="P229" s="26" t="n">
        <v>552618</v>
      </c>
      <c r="Q229" s="26" t="n">
        <v>256718</v>
      </c>
      <c r="R229" s="26" t="n">
        <v>260921</v>
      </c>
      <c r="S229" s="27" t="n">
        <v>23</v>
      </c>
      <c r="T229" s="5" t="n">
        <v>1</v>
      </c>
    </row>
    <row r="230" s="17" customFormat="true" ht="15" hidden="false" customHeight="true" outlineLevel="0" collapsed="false">
      <c r="A230" s="23" t="n">
        <v>24</v>
      </c>
      <c r="B230" s="30" t="s">
        <v>40</v>
      </c>
      <c r="C230" s="25"/>
      <c r="D230" s="26" t="n">
        <v>4</v>
      </c>
      <c r="E230" s="26" t="n">
        <v>4</v>
      </c>
      <c r="F230" s="26" t="n">
        <v>0</v>
      </c>
      <c r="G230" s="26" t="n">
        <v>0</v>
      </c>
      <c r="H230" s="26" t="n">
        <v>57</v>
      </c>
      <c r="I230" s="26" t="n">
        <v>47</v>
      </c>
      <c r="J230" s="26" t="n">
        <v>10</v>
      </c>
      <c r="K230" s="26" t="n">
        <v>21157</v>
      </c>
      <c r="L230" s="26" t="n">
        <v>71751</v>
      </c>
      <c r="M230" s="26" t="n">
        <v>61454</v>
      </c>
      <c r="N230" s="26" t="n">
        <v>9297</v>
      </c>
      <c r="O230" s="26" t="n">
        <v>1000</v>
      </c>
      <c r="P230" s="26" t="n">
        <v>23048</v>
      </c>
      <c r="Q230" s="26" t="n">
        <v>46360</v>
      </c>
      <c r="R230" s="26" t="n">
        <v>46384</v>
      </c>
      <c r="S230" s="27" t="n">
        <v>24</v>
      </c>
      <c r="T230" s="5" t="n">
        <v>1</v>
      </c>
    </row>
    <row r="231" s="17" customFormat="true" ht="15" hidden="false" customHeight="true" outlineLevel="0" collapsed="false">
      <c r="A231" s="23" t="n">
        <v>25</v>
      </c>
      <c r="B231" s="30" t="s">
        <v>41</v>
      </c>
      <c r="C231" s="25"/>
      <c r="D231" s="26" t="n">
        <v>115</v>
      </c>
      <c r="E231" s="26" t="n">
        <v>95</v>
      </c>
      <c r="F231" s="26" t="n">
        <v>0</v>
      </c>
      <c r="G231" s="26" t="n">
        <v>20</v>
      </c>
      <c r="H231" s="26" t="n">
        <v>1445</v>
      </c>
      <c r="I231" s="26" t="n">
        <v>1143</v>
      </c>
      <c r="J231" s="26" t="n">
        <v>302</v>
      </c>
      <c r="K231" s="26" t="n">
        <v>522443</v>
      </c>
      <c r="L231" s="26" t="n">
        <v>2138892</v>
      </c>
      <c r="M231" s="26" t="n">
        <v>1783653</v>
      </c>
      <c r="N231" s="26" t="n">
        <v>351828</v>
      </c>
      <c r="O231" s="26" t="n">
        <v>3411</v>
      </c>
      <c r="P231" s="26" t="n">
        <v>1033526</v>
      </c>
      <c r="Q231" s="26" t="n">
        <v>1031535</v>
      </c>
      <c r="R231" s="26" t="n">
        <v>1053223</v>
      </c>
      <c r="S231" s="27" t="n">
        <v>25</v>
      </c>
      <c r="T231" s="5" t="n">
        <v>1</v>
      </c>
    </row>
    <row r="232" s="17" customFormat="true" ht="15" hidden="false" customHeight="true" outlineLevel="0" collapsed="false">
      <c r="A232" s="23" t="n">
        <v>26</v>
      </c>
      <c r="B232" s="30" t="s">
        <v>42</v>
      </c>
      <c r="C232" s="25"/>
      <c r="D232" s="26" t="n">
        <v>65</v>
      </c>
      <c r="E232" s="26" t="n">
        <v>59</v>
      </c>
      <c r="F232" s="26" t="n">
        <v>0</v>
      </c>
      <c r="G232" s="26" t="n">
        <v>6</v>
      </c>
      <c r="H232" s="26" t="n">
        <v>1306</v>
      </c>
      <c r="I232" s="26" t="n">
        <v>970</v>
      </c>
      <c r="J232" s="26" t="n">
        <v>336</v>
      </c>
      <c r="K232" s="26" t="n">
        <v>524893</v>
      </c>
      <c r="L232" s="26" t="n">
        <v>2050246</v>
      </c>
      <c r="M232" s="26" t="n">
        <v>1893266</v>
      </c>
      <c r="N232" s="26" t="n">
        <v>71833</v>
      </c>
      <c r="O232" s="26" t="n">
        <v>85147</v>
      </c>
      <c r="P232" s="26" t="n">
        <v>1140009</v>
      </c>
      <c r="Q232" s="26" t="n">
        <v>843207</v>
      </c>
      <c r="R232" s="26" t="n">
        <v>867859</v>
      </c>
      <c r="S232" s="27" t="n">
        <v>26</v>
      </c>
      <c r="T232" s="5" t="n">
        <v>1</v>
      </c>
    </row>
    <row r="233" s="17" customFormat="true" ht="15" hidden="false" customHeight="true" outlineLevel="0" collapsed="false">
      <c r="A233" s="23" t="n">
        <v>27</v>
      </c>
      <c r="B233" s="30" t="s">
        <v>43</v>
      </c>
      <c r="C233" s="25"/>
      <c r="D233" s="26" t="n">
        <v>33</v>
      </c>
      <c r="E233" s="26" t="n">
        <v>32</v>
      </c>
      <c r="F233" s="26" t="n">
        <v>0</v>
      </c>
      <c r="G233" s="26" t="n">
        <v>1</v>
      </c>
      <c r="H233" s="26" t="n">
        <v>982</v>
      </c>
      <c r="I233" s="26" t="n">
        <v>768</v>
      </c>
      <c r="J233" s="26" t="n">
        <v>214</v>
      </c>
      <c r="K233" s="26" t="n">
        <v>459260</v>
      </c>
      <c r="L233" s="26" t="n">
        <v>2066841</v>
      </c>
      <c r="M233" s="26" t="n">
        <v>2049759</v>
      </c>
      <c r="N233" s="26" t="n">
        <v>13878</v>
      </c>
      <c r="O233" s="26" t="n">
        <v>3204</v>
      </c>
      <c r="P233" s="26" t="n">
        <v>1227358</v>
      </c>
      <c r="Q233" s="26" t="n">
        <v>807067</v>
      </c>
      <c r="R233" s="26" t="n">
        <v>800848</v>
      </c>
      <c r="S233" s="27" t="n">
        <v>27</v>
      </c>
      <c r="T233" s="5" t="n">
        <v>1</v>
      </c>
    </row>
    <row r="234" s="17" customFormat="true" ht="15" hidden="false" customHeight="true" outlineLevel="0" collapsed="false">
      <c r="A234" s="23" t="n">
        <v>28</v>
      </c>
      <c r="B234" s="30" t="s">
        <v>44</v>
      </c>
      <c r="C234" s="25"/>
      <c r="D234" s="26" t="n">
        <v>3</v>
      </c>
      <c r="E234" s="26" t="n">
        <v>3</v>
      </c>
      <c r="F234" s="26" t="n">
        <v>0</v>
      </c>
      <c r="G234" s="26" t="n">
        <v>0</v>
      </c>
      <c r="H234" s="26" t="s">
        <v>50</v>
      </c>
      <c r="I234" s="26" t="s">
        <v>50</v>
      </c>
      <c r="J234" s="26" t="s">
        <v>50</v>
      </c>
      <c r="K234" s="26" t="s">
        <v>50</v>
      </c>
      <c r="L234" s="26" t="s">
        <v>50</v>
      </c>
      <c r="M234" s="26" t="s">
        <v>50</v>
      </c>
      <c r="N234" s="26" t="s">
        <v>50</v>
      </c>
      <c r="O234" s="26" t="n">
        <v>7</v>
      </c>
      <c r="P234" s="26" t="s">
        <v>50</v>
      </c>
      <c r="Q234" s="26" t="s">
        <v>50</v>
      </c>
      <c r="R234" s="26" t="s">
        <v>50</v>
      </c>
      <c r="S234" s="27" t="n">
        <v>28</v>
      </c>
      <c r="T234" s="5" t="n">
        <v>1</v>
      </c>
    </row>
    <row r="235" s="17" customFormat="true" ht="15" hidden="false" customHeight="true" outlineLevel="0" collapsed="false">
      <c r="A235" s="23" t="n">
        <v>29</v>
      </c>
      <c r="B235" s="30" t="s">
        <v>45</v>
      </c>
      <c r="C235" s="25"/>
      <c r="D235" s="26" t="n">
        <v>6</v>
      </c>
      <c r="E235" s="26" t="n">
        <v>6</v>
      </c>
      <c r="F235" s="26" t="n">
        <v>0</v>
      </c>
      <c r="G235" s="26" t="n">
        <v>0</v>
      </c>
      <c r="H235" s="26" t="n">
        <v>1038</v>
      </c>
      <c r="I235" s="26" t="n">
        <v>804</v>
      </c>
      <c r="J235" s="26" t="n">
        <v>234</v>
      </c>
      <c r="K235" s="26" t="n">
        <v>900472</v>
      </c>
      <c r="L235" s="26" t="n">
        <v>6394233</v>
      </c>
      <c r="M235" s="26" t="n">
        <v>6377046</v>
      </c>
      <c r="N235" s="26" t="n">
        <v>17133</v>
      </c>
      <c r="O235" s="26" t="n">
        <v>54</v>
      </c>
      <c r="P235" s="26" t="n">
        <v>3982879</v>
      </c>
      <c r="Q235" s="26" t="n">
        <v>1583709</v>
      </c>
      <c r="R235" s="26" t="n">
        <v>2387839</v>
      </c>
      <c r="S235" s="27" t="n">
        <v>29</v>
      </c>
      <c r="T235" s="5" t="n">
        <v>1</v>
      </c>
    </row>
    <row r="236" s="17" customFormat="true" ht="15" hidden="false" customHeight="true" outlineLevel="0" collapsed="false">
      <c r="A236" s="23" t="n">
        <v>30</v>
      </c>
      <c r="B236" s="30" t="s">
        <v>46</v>
      </c>
      <c r="C236" s="25"/>
      <c r="D236" s="26" t="n">
        <v>20</v>
      </c>
      <c r="E236" s="26" t="n">
        <v>18</v>
      </c>
      <c r="F236" s="26" t="n">
        <v>0</v>
      </c>
      <c r="G236" s="26" t="n">
        <v>2</v>
      </c>
      <c r="H236" s="26" t="n">
        <v>249</v>
      </c>
      <c r="I236" s="26" t="n">
        <v>212</v>
      </c>
      <c r="J236" s="26" t="n">
        <v>37</v>
      </c>
      <c r="K236" s="26" t="n">
        <v>113182</v>
      </c>
      <c r="L236" s="26" t="n">
        <v>1133717</v>
      </c>
      <c r="M236" s="26" t="n">
        <v>1074547</v>
      </c>
      <c r="N236" s="26" t="n">
        <v>57018</v>
      </c>
      <c r="O236" s="26" t="n">
        <v>2152</v>
      </c>
      <c r="P236" s="26" t="n">
        <v>811847</v>
      </c>
      <c r="Q236" s="26" t="n">
        <v>325772</v>
      </c>
      <c r="R236" s="26" t="n">
        <v>307086</v>
      </c>
      <c r="S236" s="27" t="n">
        <v>30</v>
      </c>
      <c r="T236" s="5" t="n">
        <v>1</v>
      </c>
    </row>
    <row r="237" s="17" customFormat="true" ht="15" hidden="false" customHeight="true" outlineLevel="0" collapsed="false">
      <c r="A237" s="23" t="n">
        <v>31</v>
      </c>
      <c r="B237" s="30" t="s">
        <v>47</v>
      </c>
      <c r="C237" s="25"/>
      <c r="D237" s="26" t="n">
        <v>11</v>
      </c>
      <c r="E237" s="26" t="n">
        <v>9</v>
      </c>
      <c r="F237" s="26" t="n">
        <v>0</v>
      </c>
      <c r="G237" s="26" t="n">
        <v>2</v>
      </c>
      <c r="H237" s="26" t="n">
        <v>429</v>
      </c>
      <c r="I237" s="26" t="n">
        <v>323</v>
      </c>
      <c r="J237" s="26" t="n">
        <v>106</v>
      </c>
      <c r="K237" s="26" t="n">
        <v>119088</v>
      </c>
      <c r="L237" s="26" t="n">
        <v>438944</v>
      </c>
      <c r="M237" s="26" t="n">
        <v>430743</v>
      </c>
      <c r="N237" s="26" t="n">
        <v>7826</v>
      </c>
      <c r="O237" s="26" t="n">
        <v>375</v>
      </c>
      <c r="P237" s="26" t="n">
        <v>201185</v>
      </c>
      <c r="Q237" s="26" t="n">
        <v>231569</v>
      </c>
      <c r="R237" s="26" t="n">
        <v>229148</v>
      </c>
      <c r="S237" s="27" t="n">
        <v>31</v>
      </c>
      <c r="T237" s="5" t="n">
        <v>1</v>
      </c>
    </row>
    <row r="238" s="17" customFormat="true" ht="15" hidden="false" customHeight="true" outlineLevel="0" collapsed="false">
      <c r="A238" s="23" t="n">
        <v>32</v>
      </c>
      <c r="B238" s="30" t="s">
        <v>48</v>
      </c>
      <c r="C238" s="25"/>
      <c r="D238" s="26" t="n">
        <v>84</v>
      </c>
      <c r="E238" s="26" t="n">
        <v>53</v>
      </c>
      <c r="F238" s="26" t="n">
        <v>0</v>
      </c>
      <c r="G238" s="26" t="n">
        <v>31</v>
      </c>
      <c r="H238" s="26" t="n">
        <v>773</v>
      </c>
      <c r="I238" s="26" t="n">
        <v>537</v>
      </c>
      <c r="J238" s="26" t="n">
        <v>236</v>
      </c>
      <c r="K238" s="26" t="n">
        <v>260998</v>
      </c>
      <c r="L238" s="26" t="n">
        <v>823643</v>
      </c>
      <c r="M238" s="26" t="n">
        <v>770213</v>
      </c>
      <c r="N238" s="26" t="n">
        <v>48689</v>
      </c>
      <c r="O238" s="26" t="n">
        <v>4741</v>
      </c>
      <c r="P238" s="26" t="n">
        <v>349979</v>
      </c>
      <c r="Q238" s="26" t="n">
        <v>443092</v>
      </c>
      <c r="R238" s="26" t="n">
        <v>451200</v>
      </c>
      <c r="S238" s="27" t="n">
        <v>32</v>
      </c>
      <c r="T238" s="5" t="n">
        <v>1</v>
      </c>
    </row>
    <row r="239" s="17" customFormat="true" ht="15" hidden="false" customHeight="true" outlineLevel="0" collapsed="false">
      <c r="A239" s="23"/>
      <c r="B239" s="24"/>
      <c r="C239" s="25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7"/>
      <c r="T239" s="5"/>
    </row>
    <row r="240" s="17" customFormat="true" ht="9" hidden="false" customHeight="true" outlineLevel="0" collapsed="false">
      <c r="A240" s="31"/>
      <c r="B240" s="32"/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5"/>
      <c r="T240" s="5"/>
    </row>
    <row r="241" s="17" customFormat="true" ht="27" hidden="false" customHeight="true" outlineLevel="0" collapsed="false">
      <c r="A241" s="23" t="n">
        <v>131</v>
      </c>
      <c r="B241" s="28" t="s">
        <v>59</v>
      </c>
      <c r="C241" s="25"/>
      <c r="D241" s="29" t="n">
        <v>229</v>
      </c>
      <c r="E241" s="29" t="n">
        <v>212</v>
      </c>
      <c r="F241" s="29" t="n">
        <v>1</v>
      </c>
      <c r="G241" s="29" t="n">
        <v>16</v>
      </c>
      <c r="H241" s="29" t="n">
        <v>5519</v>
      </c>
      <c r="I241" s="29" t="n">
        <v>3343</v>
      </c>
      <c r="J241" s="29" t="n">
        <v>2176</v>
      </c>
      <c r="K241" s="29" t="n">
        <v>1873514</v>
      </c>
      <c r="L241" s="29" t="n">
        <v>14618388</v>
      </c>
      <c r="M241" s="29" t="n">
        <v>13838551</v>
      </c>
      <c r="N241" s="29" t="n">
        <v>775149</v>
      </c>
      <c r="O241" s="29" t="n">
        <v>4688</v>
      </c>
      <c r="P241" s="29" t="n">
        <v>9160353</v>
      </c>
      <c r="Q241" s="29" t="n">
        <v>4982668</v>
      </c>
      <c r="R241" s="29" t="n">
        <v>5199246</v>
      </c>
      <c r="S241" s="27" t="n">
        <v>131</v>
      </c>
      <c r="T241" s="5" t="n">
        <v>13</v>
      </c>
    </row>
    <row r="242" s="17" customFormat="true" ht="15" hidden="false" customHeight="true" outlineLevel="0" collapsed="false">
      <c r="A242" s="23" t="n">
        <v>9</v>
      </c>
      <c r="B242" s="30" t="s">
        <v>25</v>
      </c>
      <c r="C242" s="25"/>
      <c r="D242" s="26" t="n">
        <v>58</v>
      </c>
      <c r="E242" s="26" t="n">
        <v>52</v>
      </c>
      <c r="F242" s="26" t="n">
        <v>0</v>
      </c>
      <c r="G242" s="26" t="n">
        <v>6</v>
      </c>
      <c r="H242" s="26" t="n">
        <v>2432</v>
      </c>
      <c r="I242" s="26" t="n">
        <v>1107</v>
      </c>
      <c r="J242" s="26" t="n">
        <v>1325</v>
      </c>
      <c r="K242" s="26" t="n">
        <v>705958</v>
      </c>
      <c r="L242" s="26" t="n">
        <v>9066241</v>
      </c>
      <c r="M242" s="26" t="n">
        <v>8914255</v>
      </c>
      <c r="N242" s="26" t="n">
        <v>151986</v>
      </c>
      <c r="O242" s="26" t="n">
        <v>0</v>
      </c>
      <c r="P242" s="26" t="n">
        <v>6446456</v>
      </c>
      <c r="Q242" s="26" t="n">
        <v>2348042</v>
      </c>
      <c r="R242" s="26" t="n">
        <v>2492942</v>
      </c>
      <c r="S242" s="27" t="n">
        <v>9</v>
      </c>
      <c r="T242" s="5" t="n">
        <v>13</v>
      </c>
    </row>
    <row r="243" s="17" customFormat="true" ht="15" hidden="false" customHeight="true" outlineLevel="0" collapsed="false">
      <c r="A243" s="23" t="n">
        <v>10</v>
      </c>
      <c r="B243" s="30" t="s">
        <v>26</v>
      </c>
      <c r="C243" s="25"/>
      <c r="D243" s="26" t="n">
        <v>2</v>
      </c>
      <c r="E243" s="26" t="n">
        <v>1</v>
      </c>
      <c r="F243" s="26" t="n">
        <v>1</v>
      </c>
      <c r="G243" s="26" t="n">
        <v>0</v>
      </c>
      <c r="H243" s="26" t="s">
        <v>50</v>
      </c>
      <c r="I243" s="26" t="s">
        <v>50</v>
      </c>
      <c r="J243" s="26" t="s">
        <v>50</v>
      </c>
      <c r="K243" s="26" t="s">
        <v>50</v>
      </c>
      <c r="L243" s="26" t="s">
        <v>50</v>
      </c>
      <c r="M243" s="26" t="s">
        <v>50</v>
      </c>
      <c r="N243" s="26" t="n">
        <v>0</v>
      </c>
      <c r="O243" s="26" t="n">
        <v>0</v>
      </c>
      <c r="P243" s="26" t="s">
        <v>50</v>
      </c>
      <c r="Q243" s="26" t="s">
        <v>50</v>
      </c>
      <c r="R243" s="26" t="s">
        <v>50</v>
      </c>
      <c r="S243" s="27" t="n">
        <v>10</v>
      </c>
      <c r="T243" s="5" t="n">
        <v>13</v>
      </c>
    </row>
    <row r="244" s="17" customFormat="true" ht="15" hidden="false" customHeight="true" outlineLevel="0" collapsed="false">
      <c r="A244" s="23" t="n">
        <v>11</v>
      </c>
      <c r="B244" s="30" t="s">
        <v>27</v>
      </c>
      <c r="C244" s="25"/>
      <c r="D244" s="26" t="n">
        <v>2</v>
      </c>
      <c r="E244" s="26" t="n">
        <v>1</v>
      </c>
      <c r="F244" s="26" t="n">
        <v>0</v>
      </c>
      <c r="G244" s="26" t="n">
        <v>1</v>
      </c>
      <c r="H244" s="26" t="s">
        <v>50</v>
      </c>
      <c r="I244" s="26" t="s">
        <v>50</v>
      </c>
      <c r="J244" s="26" t="s">
        <v>50</v>
      </c>
      <c r="K244" s="26" t="s">
        <v>50</v>
      </c>
      <c r="L244" s="26" t="s">
        <v>50</v>
      </c>
      <c r="M244" s="26" t="s">
        <v>50</v>
      </c>
      <c r="N244" s="26" t="s">
        <v>50</v>
      </c>
      <c r="O244" s="26" t="n">
        <v>0</v>
      </c>
      <c r="P244" s="26" t="s">
        <v>50</v>
      </c>
      <c r="Q244" s="26" t="s">
        <v>50</v>
      </c>
      <c r="R244" s="26" t="s">
        <v>50</v>
      </c>
      <c r="S244" s="27" t="n">
        <v>11</v>
      </c>
      <c r="T244" s="5" t="n">
        <v>13</v>
      </c>
    </row>
    <row r="245" s="17" customFormat="true" ht="15" hidden="false" customHeight="true" outlineLevel="0" collapsed="false">
      <c r="A245" s="23" t="n">
        <v>12</v>
      </c>
      <c r="B245" s="30" t="s">
        <v>28</v>
      </c>
      <c r="C245" s="25"/>
      <c r="D245" s="26" t="n">
        <v>11</v>
      </c>
      <c r="E245" s="26" t="n">
        <v>11</v>
      </c>
      <c r="F245" s="26" t="n">
        <v>0</v>
      </c>
      <c r="G245" s="26" t="n">
        <v>0</v>
      </c>
      <c r="H245" s="26" t="n">
        <v>143</v>
      </c>
      <c r="I245" s="26" t="n">
        <v>51</v>
      </c>
      <c r="J245" s="26" t="n">
        <v>92</v>
      </c>
      <c r="K245" s="26" t="n">
        <v>40749</v>
      </c>
      <c r="L245" s="26" t="n">
        <v>157982</v>
      </c>
      <c r="M245" s="26" t="n">
        <v>131647</v>
      </c>
      <c r="N245" s="26" t="n">
        <v>26072</v>
      </c>
      <c r="O245" s="26" t="n">
        <v>263</v>
      </c>
      <c r="P245" s="26" t="n">
        <v>76555</v>
      </c>
      <c r="Q245" s="26" t="n">
        <v>77548</v>
      </c>
      <c r="R245" s="26" t="n">
        <v>77548</v>
      </c>
      <c r="S245" s="27" t="n">
        <v>12</v>
      </c>
      <c r="T245" s="5" t="n">
        <v>13</v>
      </c>
    </row>
    <row r="246" s="17" customFormat="true" ht="15" hidden="false" customHeight="true" outlineLevel="0" collapsed="false">
      <c r="A246" s="23" t="n">
        <v>13</v>
      </c>
      <c r="B246" s="30" t="s">
        <v>29</v>
      </c>
      <c r="C246" s="25"/>
      <c r="D246" s="26" t="n">
        <v>9</v>
      </c>
      <c r="E246" s="26" t="n">
        <v>8</v>
      </c>
      <c r="F246" s="26" t="n">
        <v>0</v>
      </c>
      <c r="G246" s="26" t="n">
        <v>1</v>
      </c>
      <c r="H246" s="26" t="n">
        <v>160</v>
      </c>
      <c r="I246" s="26" t="n">
        <v>130</v>
      </c>
      <c r="J246" s="26" t="n">
        <v>30</v>
      </c>
      <c r="K246" s="26" t="n">
        <v>55451</v>
      </c>
      <c r="L246" s="26" t="n">
        <v>251166</v>
      </c>
      <c r="M246" s="26" t="n">
        <v>243787</v>
      </c>
      <c r="N246" s="26" t="n">
        <v>7155</v>
      </c>
      <c r="O246" s="26" t="n">
        <v>224</v>
      </c>
      <c r="P246" s="26" t="n">
        <v>141336</v>
      </c>
      <c r="Q246" s="26" t="n">
        <v>106325</v>
      </c>
      <c r="R246" s="26" t="n">
        <v>104788</v>
      </c>
      <c r="S246" s="27" t="n">
        <v>13</v>
      </c>
      <c r="T246" s="5" t="n">
        <v>13</v>
      </c>
    </row>
    <row r="247" s="17" customFormat="true" ht="15" hidden="false" customHeight="true" outlineLevel="0" collapsed="false">
      <c r="A247" s="23" t="n">
        <v>14</v>
      </c>
      <c r="B247" s="30" t="s">
        <v>30</v>
      </c>
      <c r="C247" s="25"/>
      <c r="D247" s="26" t="n">
        <v>8</v>
      </c>
      <c r="E247" s="26" t="n">
        <v>8</v>
      </c>
      <c r="F247" s="26" t="n">
        <v>0</v>
      </c>
      <c r="G247" s="26" t="n">
        <v>0</v>
      </c>
      <c r="H247" s="26" t="n">
        <v>61</v>
      </c>
      <c r="I247" s="26" t="n">
        <v>50</v>
      </c>
      <c r="J247" s="26" t="n">
        <v>11</v>
      </c>
      <c r="K247" s="26" t="n">
        <v>21492</v>
      </c>
      <c r="L247" s="26" t="n">
        <v>64173</v>
      </c>
      <c r="M247" s="26" t="n">
        <v>63982</v>
      </c>
      <c r="N247" s="26" t="n">
        <v>191</v>
      </c>
      <c r="O247" s="26" t="n">
        <v>0</v>
      </c>
      <c r="P247" s="26" t="n">
        <v>33967</v>
      </c>
      <c r="Q247" s="26" t="n">
        <v>28767</v>
      </c>
      <c r="R247" s="26" t="n">
        <v>28767</v>
      </c>
      <c r="S247" s="27" t="n">
        <v>14</v>
      </c>
      <c r="T247" s="5" t="n">
        <v>13</v>
      </c>
    </row>
    <row r="248" s="17" customFormat="true" ht="15" hidden="false" customHeight="true" outlineLevel="0" collapsed="false">
      <c r="A248" s="23" t="n">
        <v>15</v>
      </c>
      <c r="B248" s="30" t="s">
        <v>31</v>
      </c>
      <c r="C248" s="25"/>
      <c r="D248" s="26" t="n">
        <v>4</v>
      </c>
      <c r="E248" s="26" t="n">
        <v>3</v>
      </c>
      <c r="F248" s="26" t="n">
        <v>0</v>
      </c>
      <c r="G248" s="26" t="n">
        <v>1</v>
      </c>
      <c r="H248" s="26" t="n">
        <v>66</v>
      </c>
      <c r="I248" s="26" t="n">
        <v>42</v>
      </c>
      <c r="J248" s="26" t="n">
        <v>24</v>
      </c>
      <c r="K248" s="26" t="n">
        <v>18930</v>
      </c>
      <c r="L248" s="26" t="n">
        <v>88967</v>
      </c>
      <c r="M248" s="26" t="n">
        <v>71941</v>
      </c>
      <c r="N248" s="26" t="n">
        <v>17026</v>
      </c>
      <c r="O248" s="26" t="n">
        <v>0</v>
      </c>
      <c r="P248" s="26" t="n">
        <v>47803</v>
      </c>
      <c r="Q248" s="26" t="n">
        <v>39466</v>
      </c>
      <c r="R248" s="26" t="n">
        <v>39219</v>
      </c>
      <c r="S248" s="27" t="n">
        <v>15</v>
      </c>
      <c r="T248" s="5" t="n">
        <v>13</v>
      </c>
    </row>
    <row r="249" s="17" customFormat="true" ht="15" hidden="false" customHeight="true" outlineLevel="0" collapsed="false">
      <c r="A249" s="23" t="n">
        <v>16</v>
      </c>
      <c r="B249" s="30" t="s">
        <v>32</v>
      </c>
      <c r="C249" s="25"/>
      <c r="D249" s="26" t="n">
        <v>32</v>
      </c>
      <c r="E249" s="26" t="n">
        <v>31</v>
      </c>
      <c r="F249" s="26" t="n">
        <v>0</v>
      </c>
      <c r="G249" s="26" t="n">
        <v>1</v>
      </c>
      <c r="H249" s="26" t="n">
        <v>786</v>
      </c>
      <c r="I249" s="26" t="n">
        <v>551</v>
      </c>
      <c r="J249" s="26" t="n">
        <v>235</v>
      </c>
      <c r="K249" s="26" t="n">
        <v>294426</v>
      </c>
      <c r="L249" s="26" t="n">
        <v>1315385</v>
      </c>
      <c r="M249" s="26" t="n">
        <v>971376</v>
      </c>
      <c r="N249" s="26" t="n">
        <v>344009</v>
      </c>
      <c r="O249" s="26" t="n">
        <v>0</v>
      </c>
      <c r="P249" s="26" t="n">
        <v>475341</v>
      </c>
      <c r="Q249" s="26" t="n">
        <v>778368</v>
      </c>
      <c r="R249" s="26" t="n">
        <v>800507</v>
      </c>
      <c r="S249" s="27" t="n">
        <v>16</v>
      </c>
      <c r="T249" s="5" t="n">
        <v>13</v>
      </c>
    </row>
    <row r="250" s="17" customFormat="true" ht="15" hidden="false" customHeight="true" outlineLevel="0" collapsed="false">
      <c r="A250" s="23" t="n">
        <v>17</v>
      </c>
      <c r="B250" s="30" t="s">
        <v>33</v>
      </c>
      <c r="C250" s="25"/>
      <c r="D250" s="26" t="n">
        <v>1</v>
      </c>
      <c r="E250" s="26" t="n">
        <v>1</v>
      </c>
      <c r="F250" s="26" t="n">
        <v>0</v>
      </c>
      <c r="G250" s="26" t="n">
        <v>0</v>
      </c>
      <c r="H250" s="26" t="s">
        <v>50</v>
      </c>
      <c r="I250" s="26" t="s">
        <v>50</v>
      </c>
      <c r="J250" s="26" t="s">
        <v>50</v>
      </c>
      <c r="K250" s="26" t="s">
        <v>50</v>
      </c>
      <c r="L250" s="26" t="s">
        <v>50</v>
      </c>
      <c r="M250" s="26" t="s">
        <v>50</v>
      </c>
      <c r="N250" s="26" t="n">
        <v>0</v>
      </c>
      <c r="O250" s="26" t="n">
        <v>0</v>
      </c>
      <c r="P250" s="26" t="s">
        <v>50</v>
      </c>
      <c r="Q250" s="26" t="s">
        <v>50</v>
      </c>
      <c r="R250" s="26" t="s">
        <v>50</v>
      </c>
      <c r="S250" s="27" t="n">
        <v>17</v>
      </c>
      <c r="T250" s="5" t="n">
        <v>13</v>
      </c>
    </row>
    <row r="251" s="17" customFormat="true" ht="15" hidden="false" customHeight="true" outlineLevel="0" collapsed="false">
      <c r="A251" s="23" t="n">
        <v>19</v>
      </c>
      <c r="B251" s="30" t="s">
        <v>35</v>
      </c>
      <c r="C251" s="25"/>
      <c r="D251" s="26" t="n">
        <v>13</v>
      </c>
      <c r="E251" s="26" t="n">
        <v>11</v>
      </c>
      <c r="F251" s="26" t="n">
        <v>0</v>
      </c>
      <c r="G251" s="26" t="n">
        <v>2</v>
      </c>
      <c r="H251" s="26" t="n">
        <v>219</v>
      </c>
      <c r="I251" s="26" t="n">
        <v>144</v>
      </c>
      <c r="J251" s="26" t="n">
        <v>75</v>
      </c>
      <c r="K251" s="26" t="n">
        <v>75640</v>
      </c>
      <c r="L251" s="26" t="n">
        <v>282022</v>
      </c>
      <c r="M251" s="26" t="n">
        <v>260220</v>
      </c>
      <c r="N251" s="26" t="n">
        <v>21802</v>
      </c>
      <c r="O251" s="26" t="n">
        <v>0</v>
      </c>
      <c r="P251" s="26" t="n">
        <v>133892</v>
      </c>
      <c r="Q251" s="26" t="n">
        <v>131037</v>
      </c>
      <c r="R251" s="26" t="n">
        <v>141567</v>
      </c>
      <c r="S251" s="27" t="n">
        <v>19</v>
      </c>
      <c r="T251" s="5" t="n">
        <v>13</v>
      </c>
    </row>
    <row r="252" s="17" customFormat="true" ht="15" hidden="false" customHeight="true" outlineLevel="0" collapsed="false">
      <c r="A252" s="23" t="n">
        <v>21</v>
      </c>
      <c r="B252" s="30" t="s">
        <v>37</v>
      </c>
      <c r="C252" s="25"/>
      <c r="D252" s="26" t="n">
        <v>1</v>
      </c>
      <c r="E252" s="26" t="n">
        <v>1</v>
      </c>
      <c r="F252" s="26" t="n">
        <v>0</v>
      </c>
      <c r="G252" s="26" t="n">
        <v>0</v>
      </c>
      <c r="H252" s="26" t="s">
        <v>50</v>
      </c>
      <c r="I252" s="26" t="s">
        <v>50</v>
      </c>
      <c r="J252" s="26" t="s">
        <v>50</v>
      </c>
      <c r="K252" s="26" t="s">
        <v>50</v>
      </c>
      <c r="L252" s="26" t="s">
        <v>50</v>
      </c>
      <c r="M252" s="26" t="s">
        <v>50</v>
      </c>
      <c r="N252" s="26" t="s">
        <v>50</v>
      </c>
      <c r="O252" s="26" t="n">
        <v>0</v>
      </c>
      <c r="P252" s="26" t="s">
        <v>50</v>
      </c>
      <c r="Q252" s="26" t="s">
        <v>50</v>
      </c>
      <c r="R252" s="26" t="s">
        <v>50</v>
      </c>
      <c r="S252" s="27" t="n">
        <v>21</v>
      </c>
      <c r="T252" s="5" t="n">
        <v>13</v>
      </c>
    </row>
    <row r="253" s="17" customFormat="true" ht="15" hidden="false" customHeight="true" outlineLevel="0" collapsed="false">
      <c r="A253" s="23" t="n">
        <v>22</v>
      </c>
      <c r="B253" s="30" t="s">
        <v>38</v>
      </c>
      <c r="C253" s="25"/>
      <c r="D253" s="26" t="n">
        <v>15</v>
      </c>
      <c r="E253" s="26" t="n">
        <v>15</v>
      </c>
      <c r="F253" s="26" t="n">
        <v>0</v>
      </c>
      <c r="G253" s="26" t="n">
        <v>0</v>
      </c>
      <c r="H253" s="26" t="n">
        <v>246</v>
      </c>
      <c r="I253" s="26" t="n">
        <v>212</v>
      </c>
      <c r="J253" s="26" t="n">
        <v>34</v>
      </c>
      <c r="K253" s="26" t="n">
        <v>113324</v>
      </c>
      <c r="L253" s="26" t="n">
        <v>765389</v>
      </c>
      <c r="M253" s="26" t="n">
        <v>763539</v>
      </c>
      <c r="N253" s="26" t="n">
        <v>1850</v>
      </c>
      <c r="O253" s="26" t="n">
        <v>0</v>
      </c>
      <c r="P253" s="26" t="n">
        <v>445856</v>
      </c>
      <c r="Q253" s="26" t="n">
        <v>304318</v>
      </c>
      <c r="R253" s="26" t="n">
        <v>304318</v>
      </c>
      <c r="S253" s="27" t="n">
        <v>22</v>
      </c>
      <c r="T253" s="5" t="n">
        <v>13</v>
      </c>
    </row>
    <row r="254" s="17" customFormat="true" ht="15" hidden="false" customHeight="true" outlineLevel="0" collapsed="false">
      <c r="A254" s="23" t="n">
        <v>23</v>
      </c>
      <c r="B254" s="30" t="s">
        <v>39</v>
      </c>
      <c r="C254" s="25"/>
      <c r="D254" s="26" t="n">
        <v>5</v>
      </c>
      <c r="E254" s="26" t="n">
        <v>5</v>
      </c>
      <c r="F254" s="26" t="n">
        <v>0</v>
      </c>
      <c r="G254" s="26" t="n">
        <v>0</v>
      </c>
      <c r="H254" s="26" t="n">
        <v>137</v>
      </c>
      <c r="I254" s="26" t="n">
        <v>114</v>
      </c>
      <c r="J254" s="26" t="n">
        <v>23</v>
      </c>
      <c r="K254" s="26" t="n">
        <v>63891</v>
      </c>
      <c r="L254" s="26" t="n">
        <v>639960</v>
      </c>
      <c r="M254" s="26" t="n">
        <v>627024</v>
      </c>
      <c r="N254" s="26" t="n">
        <v>12936</v>
      </c>
      <c r="O254" s="26" t="n">
        <v>0</v>
      </c>
      <c r="P254" s="26" t="n">
        <v>460849</v>
      </c>
      <c r="Q254" s="26" t="n">
        <v>167351</v>
      </c>
      <c r="R254" s="26" t="n">
        <v>171554</v>
      </c>
      <c r="S254" s="27" t="n">
        <v>23</v>
      </c>
      <c r="T254" s="5" t="n">
        <v>13</v>
      </c>
    </row>
    <row r="255" s="17" customFormat="true" ht="15" hidden="false" customHeight="true" outlineLevel="0" collapsed="false">
      <c r="A255" s="23" t="n">
        <v>24</v>
      </c>
      <c r="B255" s="30" t="s">
        <v>40</v>
      </c>
      <c r="C255" s="25"/>
      <c r="D255" s="26" t="n">
        <v>2</v>
      </c>
      <c r="E255" s="26" t="n">
        <v>2</v>
      </c>
      <c r="F255" s="26" t="n">
        <v>0</v>
      </c>
      <c r="G255" s="26" t="n">
        <v>0</v>
      </c>
      <c r="H255" s="26" t="s">
        <v>50</v>
      </c>
      <c r="I255" s="26" t="s">
        <v>50</v>
      </c>
      <c r="J255" s="26" t="s">
        <v>50</v>
      </c>
      <c r="K255" s="26" t="s">
        <v>50</v>
      </c>
      <c r="L255" s="26" t="s">
        <v>50</v>
      </c>
      <c r="M255" s="26" t="s">
        <v>50</v>
      </c>
      <c r="N255" s="26" t="s">
        <v>50</v>
      </c>
      <c r="O255" s="26" t="s">
        <v>50</v>
      </c>
      <c r="P255" s="26" t="s">
        <v>50</v>
      </c>
      <c r="Q255" s="26" t="s">
        <v>50</v>
      </c>
      <c r="R255" s="26" t="s">
        <v>50</v>
      </c>
      <c r="S255" s="27" t="n">
        <v>24</v>
      </c>
      <c r="T255" s="5" t="n">
        <v>13</v>
      </c>
    </row>
    <row r="256" s="17" customFormat="true" ht="15" hidden="false" customHeight="true" outlineLevel="0" collapsed="false">
      <c r="A256" s="23" t="n">
        <v>25</v>
      </c>
      <c r="B256" s="30" t="s">
        <v>41</v>
      </c>
      <c r="C256" s="25"/>
      <c r="D256" s="26" t="n">
        <v>29</v>
      </c>
      <c r="E256" s="26" t="n">
        <v>26</v>
      </c>
      <c r="F256" s="26" t="n">
        <v>0</v>
      </c>
      <c r="G256" s="26" t="n">
        <v>3</v>
      </c>
      <c r="H256" s="26" t="n">
        <v>606</v>
      </c>
      <c r="I256" s="26" t="n">
        <v>470</v>
      </c>
      <c r="J256" s="26" t="n">
        <v>136</v>
      </c>
      <c r="K256" s="26" t="n">
        <v>222901</v>
      </c>
      <c r="L256" s="26" t="n">
        <v>1063155</v>
      </c>
      <c r="M256" s="26" t="n">
        <v>934745</v>
      </c>
      <c r="N256" s="26" t="n">
        <v>128279</v>
      </c>
      <c r="O256" s="26" t="n">
        <v>131</v>
      </c>
      <c r="P256" s="26" t="n">
        <v>455985</v>
      </c>
      <c r="Q256" s="26" t="n">
        <v>561248</v>
      </c>
      <c r="R256" s="26" t="n">
        <v>578536</v>
      </c>
      <c r="S256" s="27" t="n">
        <v>25</v>
      </c>
      <c r="T256" s="5" t="n">
        <v>13</v>
      </c>
    </row>
    <row r="257" s="17" customFormat="true" ht="15" hidden="false" customHeight="true" outlineLevel="0" collapsed="false">
      <c r="A257" s="23" t="n">
        <v>26</v>
      </c>
      <c r="B257" s="30" t="s">
        <v>42</v>
      </c>
      <c r="C257" s="25"/>
      <c r="D257" s="26" t="n">
        <v>7</v>
      </c>
      <c r="E257" s="26" t="n">
        <v>7</v>
      </c>
      <c r="F257" s="26" t="n">
        <v>0</v>
      </c>
      <c r="G257" s="26" t="n">
        <v>0</v>
      </c>
      <c r="H257" s="26" t="n">
        <v>91</v>
      </c>
      <c r="I257" s="26" t="n">
        <v>75</v>
      </c>
      <c r="J257" s="26" t="n">
        <v>16</v>
      </c>
      <c r="K257" s="26" t="n">
        <v>37707</v>
      </c>
      <c r="L257" s="26" t="n">
        <v>129690</v>
      </c>
      <c r="M257" s="26" t="n">
        <v>116015</v>
      </c>
      <c r="N257" s="26" t="n">
        <v>11744</v>
      </c>
      <c r="O257" s="26" t="n">
        <v>1931</v>
      </c>
      <c r="P257" s="26" t="n">
        <v>57877</v>
      </c>
      <c r="Q257" s="26" t="n">
        <v>68268</v>
      </c>
      <c r="R257" s="26" t="n">
        <v>68379</v>
      </c>
      <c r="S257" s="27" t="n">
        <v>26</v>
      </c>
      <c r="T257" s="5" t="n">
        <v>13</v>
      </c>
    </row>
    <row r="258" s="17" customFormat="true" ht="15" hidden="false" customHeight="true" outlineLevel="0" collapsed="false">
      <c r="A258" s="23" t="n">
        <v>27</v>
      </c>
      <c r="B258" s="30" t="s">
        <v>43</v>
      </c>
      <c r="C258" s="25"/>
      <c r="D258" s="26" t="n">
        <v>7</v>
      </c>
      <c r="E258" s="26" t="n">
        <v>7</v>
      </c>
      <c r="F258" s="26" t="n">
        <v>0</v>
      </c>
      <c r="G258" s="26" t="n">
        <v>0</v>
      </c>
      <c r="H258" s="26" t="n">
        <v>166</v>
      </c>
      <c r="I258" s="26" t="n">
        <v>115</v>
      </c>
      <c r="J258" s="26" t="n">
        <v>51</v>
      </c>
      <c r="K258" s="26" t="n">
        <v>60604</v>
      </c>
      <c r="L258" s="26" t="n">
        <v>275419</v>
      </c>
      <c r="M258" s="26" t="n">
        <v>271250</v>
      </c>
      <c r="N258" s="26" t="n">
        <v>4166</v>
      </c>
      <c r="O258" s="26" t="n">
        <v>3</v>
      </c>
      <c r="P258" s="26" t="n">
        <v>151716</v>
      </c>
      <c r="Q258" s="26" t="n">
        <v>109357</v>
      </c>
      <c r="R258" s="26" t="n">
        <v>118300</v>
      </c>
      <c r="S258" s="27" t="n">
        <v>27</v>
      </c>
      <c r="T258" s="5" t="n">
        <v>13</v>
      </c>
    </row>
    <row r="259" s="17" customFormat="true" ht="15" hidden="false" customHeight="true" outlineLevel="0" collapsed="false">
      <c r="A259" s="23" t="n">
        <v>28</v>
      </c>
      <c r="B259" s="30" t="s">
        <v>44</v>
      </c>
      <c r="C259" s="25"/>
      <c r="D259" s="26" t="n">
        <v>1</v>
      </c>
      <c r="E259" s="26" t="n">
        <v>1</v>
      </c>
      <c r="F259" s="26" t="n">
        <v>0</v>
      </c>
      <c r="G259" s="26" t="n">
        <v>0</v>
      </c>
      <c r="H259" s="26" t="s">
        <v>50</v>
      </c>
      <c r="I259" s="26" t="s">
        <v>50</v>
      </c>
      <c r="J259" s="26" t="s">
        <v>50</v>
      </c>
      <c r="K259" s="26" t="s">
        <v>50</v>
      </c>
      <c r="L259" s="26" t="s">
        <v>50</v>
      </c>
      <c r="M259" s="26" t="s">
        <v>50</v>
      </c>
      <c r="N259" s="26" t="s">
        <v>50</v>
      </c>
      <c r="O259" s="26" t="s">
        <v>50</v>
      </c>
      <c r="P259" s="26" t="s">
        <v>50</v>
      </c>
      <c r="Q259" s="26" t="s">
        <v>50</v>
      </c>
      <c r="R259" s="26" t="s">
        <v>50</v>
      </c>
      <c r="S259" s="27" t="n">
        <v>28</v>
      </c>
      <c r="T259" s="5" t="n">
        <v>13</v>
      </c>
    </row>
    <row r="260" s="17" customFormat="true" ht="15" hidden="false" customHeight="true" outlineLevel="0" collapsed="false">
      <c r="A260" s="23" t="n">
        <v>29</v>
      </c>
      <c r="B260" s="30" t="s">
        <v>45</v>
      </c>
      <c r="C260" s="25"/>
      <c r="D260" s="26" t="n">
        <v>2</v>
      </c>
      <c r="E260" s="26" t="n">
        <v>2</v>
      </c>
      <c r="F260" s="26" t="n">
        <v>0</v>
      </c>
      <c r="G260" s="26" t="n">
        <v>0</v>
      </c>
      <c r="H260" s="26" t="s">
        <v>50</v>
      </c>
      <c r="I260" s="26" t="s">
        <v>50</v>
      </c>
      <c r="J260" s="26" t="s">
        <v>50</v>
      </c>
      <c r="K260" s="26" t="s">
        <v>50</v>
      </c>
      <c r="L260" s="26" t="s">
        <v>50</v>
      </c>
      <c r="M260" s="26" t="s">
        <v>50</v>
      </c>
      <c r="N260" s="26" t="s">
        <v>50</v>
      </c>
      <c r="O260" s="26" t="n">
        <v>0</v>
      </c>
      <c r="P260" s="26" t="s">
        <v>50</v>
      </c>
      <c r="Q260" s="26" t="s">
        <v>50</v>
      </c>
      <c r="R260" s="26" t="s">
        <v>50</v>
      </c>
      <c r="S260" s="27" t="n">
        <v>29</v>
      </c>
      <c r="T260" s="5" t="n">
        <v>13</v>
      </c>
    </row>
    <row r="261" s="17" customFormat="true" ht="15" hidden="false" customHeight="true" outlineLevel="0" collapsed="false">
      <c r="A261" s="23" t="n">
        <v>30</v>
      </c>
      <c r="B261" s="30" t="s">
        <v>46</v>
      </c>
      <c r="C261" s="25"/>
      <c r="D261" s="26" t="n">
        <v>4</v>
      </c>
      <c r="E261" s="26" t="n">
        <v>4</v>
      </c>
      <c r="F261" s="26" t="n">
        <v>0</v>
      </c>
      <c r="G261" s="26" t="n">
        <v>0</v>
      </c>
      <c r="H261" s="26" t="n">
        <v>48</v>
      </c>
      <c r="I261" s="26" t="n">
        <v>44</v>
      </c>
      <c r="J261" s="26" t="n">
        <v>4</v>
      </c>
      <c r="K261" s="26" t="n">
        <v>19850</v>
      </c>
      <c r="L261" s="26" t="n">
        <v>39189</v>
      </c>
      <c r="M261" s="26" t="n">
        <v>26580</v>
      </c>
      <c r="N261" s="26" t="n">
        <v>12459</v>
      </c>
      <c r="O261" s="26" t="n">
        <v>150</v>
      </c>
      <c r="P261" s="26" t="n">
        <v>21663</v>
      </c>
      <c r="Q261" s="26" t="n">
        <v>16691</v>
      </c>
      <c r="R261" s="26" t="n">
        <v>16691</v>
      </c>
      <c r="S261" s="27" t="n">
        <v>30</v>
      </c>
      <c r="T261" s="5" t="n">
        <v>13</v>
      </c>
    </row>
    <row r="262" s="17" customFormat="true" ht="15" hidden="false" customHeight="true" outlineLevel="0" collapsed="false">
      <c r="A262" s="23" t="n">
        <v>31</v>
      </c>
      <c r="B262" s="30" t="s">
        <v>47</v>
      </c>
      <c r="C262" s="25"/>
      <c r="D262" s="26" t="n">
        <v>2</v>
      </c>
      <c r="E262" s="26" t="n">
        <v>2</v>
      </c>
      <c r="F262" s="26" t="n">
        <v>0</v>
      </c>
      <c r="G262" s="26" t="n">
        <v>0</v>
      </c>
      <c r="H262" s="26" t="s">
        <v>50</v>
      </c>
      <c r="I262" s="26" t="s">
        <v>50</v>
      </c>
      <c r="J262" s="26" t="s">
        <v>50</v>
      </c>
      <c r="K262" s="26" t="s">
        <v>50</v>
      </c>
      <c r="L262" s="26" t="s">
        <v>50</v>
      </c>
      <c r="M262" s="26" t="s">
        <v>50</v>
      </c>
      <c r="N262" s="26" t="n">
        <v>0</v>
      </c>
      <c r="O262" s="26" t="s">
        <v>50</v>
      </c>
      <c r="P262" s="26" t="s">
        <v>50</v>
      </c>
      <c r="Q262" s="26" t="s">
        <v>50</v>
      </c>
      <c r="R262" s="26" t="s">
        <v>50</v>
      </c>
      <c r="S262" s="27" t="n">
        <v>31</v>
      </c>
      <c r="T262" s="5" t="n">
        <v>13</v>
      </c>
    </row>
    <row r="263" s="17" customFormat="true" ht="15" hidden="false" customHeight="true" outlineLevel="0" collapsed="false">
      <c r="A263" s="23" t="n">
        <v>32</v>
      </c>
      <c r="B263" s="30" t="s">
        <v>48</v>
      </c>
      <c r="C263" s="25"/>
      <c r="D263" s="26" t="n">
        <v>14</v>
      </c>
      <c r="E263" s="26" t="n">
        <v>13</v>
      </c>
      <c r="F263" s="26" t="n">
        <v>0</v>
      </c>
      <c r="G263" s="26" t="n">
        <v>1</v>
      </c>
      <c r="H263" s="26" t="n">
        <v>147</v>
      </c>
      <c r="I263" s="26" t="n">
        <v>107</v>
      </c>
      <c r="J263" s="26" t="n">
        <v>40</v>
      </c>
      <c r="K263" s="26" t="n">
        <v>65331</v>
      </c>
      <c r="L263" s="26" t="n">
        <v>196415</v>
      </c>
      <c r="M263" s="26" t="n">
        <v>187783</v>
      </c>
      <c r="N263" s="26" t="n">
        <v>7852</v>
      </c>
      <c r="O263" s="26" t="n">
        <v>780</v>
      </c>
      <c r="P263" s="26" t="n">
        <v>71680</v>
      </c>
      <c r="Q263" s="26" t="n">
        <v>116698</v>
      </c>
      <c r="R263" s="26" t="n">
        <v>118860</v>
      </c>
      <c r="S263" s="27" t="n">
        <v>32</v>
      </c>
      <c r="T263" s="5" t="n">
        <v>13</v>
      </c>
    </row>
    <row r="264" s="17" customFormat="true" ht="15" hidden="false" customHeight="true" outlineLevel="0" collapsed="false">
      <c r="A264" s="23"/>
      <c r="B264" s="24"/>
      <c r="C264" s="25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7"/>
      <c r="T264" s="5"/>
    </row>
    <row r="265" s="17" customFormat="true" ht="27" hidden="false" customHeight="true" outlineLevel="0" collapsed="false">
      <c r="A265" s="23" t="n">
        <v>132</v>
      </c>
      <c r="B265" s="28" t="s">
        <v>60</v>
      </c>
      <c r="C265" s="25"/>
      <c r="D265" s="29" t="n">
        <v>415</v>
      </c>
      <c r="E265" s="29" t="n">
        <v>356</v>
      </c>
      <c r="F265" s="29" t="n">
        <v>1</v>
      </c>
      <c r="G265" s="29" t="n">
        <v>58</v>
      </c>
      <c r="H265" s="29" t="n">
        <v>8680</v>
      </c>
      <c r="I265" s="29" t="n">
        <v>5559</v>
      </c>
      <c r="J265" s="29" t="n">
        <v>3121</v>
      </c>
      <c r="K265" s="29" t="n">
        <v>3000079</v>
      </c>
      <c r="L265" s="29" t="n">
        <v>21163519</v>
      </c>
      <c r="M265" s="29" t="n">
        <v>20191996</v>
      </c>
      <c r="N265" s="29" t="n">
        <v>881682</v>
      </c>
      <c r="O265" s="29" t="n">
        <v>89841</v>
      </c>
      <c r="P265" s="29" t="n">
        <v>7018081</v>
      </c>
      <c r="Q265" s="29" t="n">
        <v>6593805</v>
      </c>
      <c r="R265" s="29" t="n">
        <v>7053120</v>
      </c>
      <c r="S265" s="27" t="n">
        <v>132</v>
      </c>
      <c r="T265" s="5" t="n">
        <v>13</v>
      </c>
    </row>
    <row r="266" s="17" customFormat="true" ht="15" hidden="false" customHeight="true" outlineLevel="0" collapsed="false">
      <c r="A266" s="23" t="n">
        <v>9</v>
      </c>
      <c r="B266" s="30" t="s">
        <v>25</v>
      </c>
      <c r="C266" s="25"/>
      <c r="D266" s="26" t="n">
        <v>84</v>
      </c>
      <c r="E266" s="26" t="n">
        <v>68</v>
      </c>
      <c r="F266" s="26" t="n">
        <v>0</v>
      </c>
      <c r="G266" s="26" t="n">
        <v>16</v>
      </c>
      <c r="H266" s="26" t="n">
        <v>2917</v>
      </c>
      <c r="I266" s="26" t="n">
        <v>1306</v>
      </c>
      <c r="J266" s="26" t="n">
        <v>1611</v>
      </c>
      <c r="K266" s="26" t="n">
        <v>662058</v>
      </c>
      <c r="L266" s="26" t="n">
        <v>2801026</v>
      </c>
      <c r="M266" s="26" t="n">
        <v>2778709</v>
      </c>
      <c r="N266" s="26" t="n">
        <v>22317</v>
      </c>
      <c r="O266" s="26" t="n">
        <v>0</v>
      </c>
      <c r="P266" s="26" t="n">
        <v>1453808</v>
      </c>
      <c r="Q266" s="26" t="n">
        <v>1245292</v>
      </c>
      <c r="R266" s="26" t="n">
        <v>1287321</v>
      </c>
      <c r="S266" s="27" t="n">
        <v>9</v>
      </c>
      <c r="T266" s="5" t="n">
        <v>13</v>
      </c>
    </row>
    <row r="267" s="17" customFormat="true" ht="15" hidden="false" customHeight="true" outlineLevel="0" collapsed="false">
      <c r="A267" s="23" t="n">
        <v>10</v>
      </c>
      <c r="B267" s="30" t="s">
        <v>26</v>
      </c>
      <c r="C267" s="25"/>
      <c r="D267" s="26" t="n">
        <v>5</v>
      </c>
      <c r="E267" s="26" t="n">
        <v>5</v>
      </c>
      <c r="F267" s="26" t="n">
        <v>0</v>
      </c>
      <c r="G267" s="26" t="n">
        <v>0</v>
      </c>
      <c r="H267" s="26" t="n">
        <v>307</v>
      </c>
      <c r="I267" s="26" t="n">
        <v>205</v>
      </c>
      <c r="J267" s="26" t="n">
        <v>102</v>
      </c>
      <c r="K267" s="26" t="n">
        <v>161205</v>
      </c>
      <c r="L267" s="26" t="n">
        <v>9910518</v>
      </c>
      <c r="M267" s="26" t="n">
        <v>9910508</v>
      </c>
      <c r="N267" s="26" t="n">
        <v>10</v>
      </c>
      <c r="O267" s="26" t="n">
        <v>0</v>
      </c>
      <c r="P267" s="26" t="n">
        <v>1460675</v>
      </c>
      <c r="Q267" s="26" t="n">
        <v>1281655</v>
      </c>
      <c r="R267" s="26" t="n">
        <v>1619082</v>
      </c>
      <c r="S267" s="27" t="n">
        <v>10</v>
      </c>
      <c r="T267" s="5" t="n">
        <v>13</v>
      </c>
    </row>
    <row r="268" s="17" customFormat="true" ht="15" hidden="false" customHeight="true" outlineLevel="0" collapsed="false">
      <c r="A268" s="23" t="n">
        <v>11</v>
      </c>
      <c r="B268" s="30" t="s">
        <v>27</v>
      </c>
      <c r="C268" s="25"/>
      <c r="D268" s="26" t="n">
        <v>1</v>
      </c>
      <c r="E268" s="26" t="n">
        <v>1</v>
      </c>
      <c r="F268" s="26" t="n">
        <v>0</v>
      </c>
      <c r="G268" s="26" t="n">
        <v>0</v>
      </c>
      <c r="H268" s="26" t="s">
        <v>50</v>
      </c>
      <c r="I268" s="26" t="s">
        <v>50</v>
      </c>
      <c r="J268" s="26" t="s">
        <v>50</v>
      </c>
      <c r="K268" s="26" t="s">
        <v>50</v>
      </c>
      <c r="L268" s="26" t="s">
        <v>50</v>
      </c>
      <c r="M268" s="26" t="s">
        <v>50</v>
      </c>
      <c r="N268" s="26" t="s">
        <v>50</v>
      </c>
      <c r="O268" s="26" t="n">
        <v>0</v>
      </c>
      <c r="P268" s="26" t="s">
        <v>50</v>
      </c>
      <c r="Q268" s="26" t="s">
        <v>50</v>
      </c>
      <c r="R268" s="26" t="s">
        <v>50</v>
      </c>
      <c r="S268" s="27" t="n">
        <v>11</v>
      </c>
      <c r="T268" s="5" t="n">
        <v>13</v>
      </c>
    </row>
    <row r="269" s="17" customFormat="true" ht="15" hidden="false" customHeight="true" outlineLevel="0" collapsed="false">
      <c r="A269" s="23" t="n">
        <v>12</v>
      </c>
      <c r="B269" s="30" t="s">
        <v>28</v>
      </c>
      <c r="C269" s="25"/>
      <c r="D269" s="26" t="n">
        <v>19</v>
      </c>
      <c r="E269" s="26" t="n">
        <v>15</v>
      </c>
      <c r="F269" s="26" t="n">
        <v>0</v>
      </c>
      <c r="G269" s="26" t="n">
        <v>4</v>
      </c>
      <c r="H269" s="26" t="n">
        <v>262</v>
      </c>
      <c r="I269" s="26" t="n">
        <v>91</v>
      </c>
      <c r="J269" s="26" t="n">
        <v>171</v>
      </c>
      <c r="K269" s="26" t="n">
        <v>60746</v>
      </c>
      <c r="L269" s="26" t="n">
        <v>144985</v>
      </c>
      <c r="M269" s="26" t="n">
        <v>42326</v>
      </c>
      <c r="N269" s="26" t="n">
        <v>102469</v>
      </c>
      <c r="O269" s="26" t="n">
        <v>190</v>
      </c>
      <c r="P269" s="26" t="n">
        <v>44123</v>
      </c>
      <c r="Q269" s="26" t="n">
        <v>95860</v>
      </c>
      <c r="R269" s="26" t="n">
        <v>96060</v>
      </c>
      <c r="S269" s="27" t="n">
        <v>12</v>
      </c>
      <c r="T269" s="5" t="n">
        <v>13</v>
      </c>
    </row>
    <row r="270" s="17" customFormat="true" ht="15" hidden="false" customHeight="true" outlineLevel="0" collapsed="false">
      <c r="A270" s="23" t="n">
        <v>13</v>
      </c>
      <c r="B270" s="30" t="s">
        <v>29</v>
      </c>
      <c r="C270" s="25"/>
      <c r="D270" s="26" t="n">
        <v>2</v>
      </c>
      <c r="E270" s="26" t="n">
        <v>2</v>
      </c>
      <c r="F270" s="26" t="n">
        <v>0</v>
      </c>
      <c r="G270" s="26" t="n">
        <v>0</v>
      </c>
      <c r="H270" s="26" t="s">
        <v>50</v>
      </c>
      <c r="I270" s="26" t="s">
        <v>50</v>
      </c>
      <c r="J270" s="26" t="s">
        <v>50</v>
      </c>
      <c r="K270" s="26" t="s">
        <v>50</v>
      </c>
      <c r="L270" s="26" t="s">
        <v>50</v>
      </c>
      <c r="M270" s="26" t="s">
        <v>50</v>
      </c>
      <c r="N270" s="26" t="s">
        <v>50</v>
      </c>
      <c r="O270" s="26" t="n">
        <v>0</v>
      </c>
      <c r="P270" s="26" t="s">
        <v>50</v>
      </c>
      <c r="Q270" s="26" t="s">
        <v>50</v>
      </c>
      <c r="R270" s="26" t="s">
        <v>50</v>
      </c>
      <c r="S270" s="27" t="n">
        <v>13</v>
      </c>
      <c r="T270" s="5" t="n">
        <v>13</v>
      </c>
    </row>
    <row r="271" s="17" customFormat="true" ht="15" hidden="false" customHeight="true" outlineLevel="0" collapsed="false">
      <c r="A271" s="23" t="n">
        <v>14</v>
      </c>
      <c r="B271" s="30" t="s">
        <v>30</v>
      </c>
      <c r="C271" s="25"/>
      <c r="D271" s="26" t="n">
        <v>19</v>
      </c>
      <c r="E271" s="26" t="n">
        <v>17</v>
      </c>
      <c r="F271" s="26" t="n">
        <v>0</v>
      </c>
      <c r="G271" s="26" t="n">
        <v>2</v>
      </c>
      <c r="H271" s="26" t="n">
        <v>201</v>
      </c>
      <c r="I271" s="26" t="n">
        <v>166</v>
      </c>
      <c r="J271" s="26" t="n">
        <v>35</v>
      </c>
      <c r="K271" s="26" t="n">
        <v>86651</v>
      </c>
      <c r="L271" s="26" t="n">
        <v>314636</v>
      </c>
      <c r="M271" s="26" t="n">
        <v>305777</v>
      </c>
      <c r="N271" s="26" t="n">
        <v>8439</v>
      </c>
      <c r="O271" s="26" t="n">
        <v>420</v>
      </c>
      <c r="P271" s="26" t="n">
        <v>166775</v>
      </c>
      <c r="Q271" s="26" t="n">
        <v>140820</v>
      </c>
      <c r="R271" s="26" t="n">
        <v>140820</v>
      </c>
      <c r="S271" s="27" t="n">
        <v>14</v>
      </c>
      <c r="T271" s="5" t="n">
        <v>13</v>
      </c>
    </row>
    <row r="272" s="17" customFormat="true" ht="15" hidden="false" customHeight="true" outlineLevel="0" collapsed="false">
      <c r="A272" s="23" t="n">
        <v>15</v>
      </c>
      <c r="B272" s="30" t="s">
        <v>31</v>
      </c>
      <c r="C272" s="25"/>
      <c r="D272" s="26" t="n">
        <v>7</v>
      </c>
      <c r="E272" s="26" t="n">
        <v>6</v>
      </c>
      <c r="F272" s="26" t="n">
        <v>0</v>
      </c>
      <c r="G272" s="26" t="n">
        <v>1</v>
      </c>
      <c r="H272" s="26" t="n">
        <v>115</v>
      </c>
      <c r="I272" s="26" t="n">
        <v>74</v>
      </c>
      <c r="J272" s="26" t="n">
        <v>41</v>
      </c>
      <c r="K272" s="26" t="n">
        <v>39734</v>
      </c>
      <c r="L272" s="26" t="n">
        <v>143274</v>
      </c>
      <c r="M272" s="26" t="n">
        <v>133259</v>
      </c>
      <c r="N272" s="26" t="n">
        <v>10015</v>
      </c>
      <c r="O272" s="26" t="n">
        <v>0</v>
      </c>
      <c r="P272" s="26" t="n">
        <v>63569</v>
      </c>
      <c r="Q272" s="26" t="n">
        <v>73058</v>
      </c>
      <c r="R272" s="26" t="n">
        <v>75991</v>
      </c>
      <c r="S272" s="27" t="n">
        <v>15</v>
      </c>
      <c r="T272" s="5" t="n">
        <v>13</v>
      </c>
    </row>
    <row r="273" s="17" customFormat="true" ht="15" hidden="false" customHeight="true" outlineLevel="0" collapsed="false">
      <c r="A273" s="23" t="n">
        <v>16</v>
      </c>
      <c r="B273" s="30" t="s">
        <v>32</v>
      </c>
      <c r="C273" s="25"/>
      <c r="D273" s="26" t="n">
        <v>89</v>
      </c>
      <c r="E273" s="26" t="n">
        <v>84</v>
      </c>
      <c r="F273" s="26" t="n">
        <v>1</v>
      </c>
      <c r="G273" s="26" t="n">
        <v>4</v>
      </c>
      <c r="H273" s="26" t="n">
        <v>2010</v>
      </c>
      <c r="I273" s="26" t="n">
        <v>1511</v>
      </c>
      <c r="J273" s="26" t="n">
        <v>499</v>
      </c>
      <c r="K273" s="26" t="n">
        <v>919989</v>
      </c>
      <c r="L273" s="26" t="n">
        <v>3674114</v>
      </c>
      <c r="M273" s="26" t="n">
        <v>3264954</v>
      </c>
      <c r="N273" s="26" t="n">
        <v>409160</v>
      </c>
      <c r="O273" s="26" t="n">
        <v>0</v>
      </c>
      <c r="P273" s="26" t="n">
        <v>1713425</v>
      </c>
      <c r="Q273" s="26" t="n">
        <v>1815754</v>
      </c>
      <c r="R273" s="26" t="n">
        <v>1868567</v>
      </c>
      <c r="S273" s="27" t="n">
        <v>16</v>
      </c>
      <c r="T273" s="5" t="n">
        <v>13</v>
      </c>
    </row>
    <row r="274" s="17" customFormat="true" ht="15" hidden="false" customHeight="true" outlineLevel="0" collapsed="false">
      <c r="A274" s="23" t="n">
        <v>17</v>
      </c>
      <c r="B274" s="30" t="s">
        <v>33</v>
      </c>
      <c r="C274" s="25"/>
      <c r="D274" s="26" t="n">
        <v>3</v>
      </c>
      <c r="E274" s="26" t="n">
        <v>3</v>
      </c>
      <c r="F274" s="26" t="n">
        <v>0</v>
      </c>
      <c r="G274" s="26" t="n">
        <v>0</v>
      </c>
      <c r="H274" s="26" t="n">
        <v>42</v>
      </c>
      <c r="I274" s="26" t="n">
        <v>32</v>
      </c>
      <c r="J274" s="26" t="n">
        <v>10</v>
      </c>
      <c r="K274" s="26" t="n">
        <v>21619</v>
      </c>
      <c r="L274" s="26" t="n">
        <v>213560</v>
      </c>
      <c r="M274" s="26" t="n">
        <v>213560</v>
      </c>
      <c r="N274" s="26" t="n">
        <v>0</v>
      </c>
      <c r="O274" s="26" t="n">
        <v>0</v>
      </c>
      <c r="P274" s="26" t="n">
        <v>142443</v>
      </c>
      <c r="Q274" s="26" t="n">
        <v>67731</v>
      </c>
      <c r="R274" s="26" t="n">
        <v>67731</v>
      </c>
      <c r="S274" s="27" t="n">
        <v>17</v>
      </c>
      <c r="T274" s="5" t="n">
        <v>13</v>
      </c>
    </row>
    <row r="275" s="17" customFormat="true" ht="15" hidden="false" customHeight="true" outlineLevel="0" collapsed="false">
      <c r="A275" s="23" t="n">
        <v>18</v>
      </c>
      <c r="B275" s="30" t="s">
        <v>34</v>
      </c>
      <c r="C275" s="25"/>
      <c r="D275" s="26" t="n">
        <v>1</v>
      </c>
      <c r="E275" s="26" t="n">
        <v>1</v>
      </c>
      <c r="F275" s="26" t="n">
        <v>0</v>
      </c>
      <c r="G275" s="26" t="n">
        <v>0</v>
      </c>
      <c r="H275" s="26" t="s">
        <v>50</v>
      </c>
      <c r="I275" s="26" t="s">
        <v>50</v>
      </c>
      <c r="J275" s="26" t="s">
        <v>50</v>
      </c>
      <c r="K275" s="26" t="s">
        <v>50</v>
      </c>
      <c r="L275" s="26" t="s">
        <v>50</v>
      </c>
      <c r="M275" s="26" t="s">
        <v>50</v>
      </c>
      <c r="N275" s="26" t="n">
        <v>0</v>
      </c>
      <c r="O275" s="26" t="n">
        <v>0</v>
      </c>
      <c r="P275" s="26" t="s">
        <v>50</v>
      </c>
      <c r="Q275" s="26" t="s">
        <v>50</v>
      </c>
      <c r="R275" s="26" t="s">
        <v>50</v>
      </c>
      <c r="S275" s="27" t="n">
        <v>18</v>
      </c>
      <c r="T275" s="5" t="n">
        <v>13</v>
      </c>
    </row>
    <row r="276" s="17" customFormat="true" ht="15" hidden="false" customHeight="true" outlineLevel="0" collapsed="false">
      <c r="A276" s="23" t="n">
        <v>19</v>
      </c>
      <c r="B276" s="30" t="s">
        <v>35</v>
      </c>
      <c r="C276" s="25"/>
      <c r="D276" s="26" t="n">
        <v>12</v>
      </c>
      <c r="E276" s="26" t="n">
        <v>10</v>
      </c>
      <c r="F276" s="26" t="n">
        <v>0</v>
      </c>
      <c r="G276" s="26" t="n">
        <v>2</v>
      </c>
      <c r="H276" s="26" t="n">
        <v>177</v>
      </c>
      <c r="I276" s="26" t="n">
        <v>87</v>
      </c>
      <c r="J276" s="26" t="n">
        <v>90</v>
      </c>
      <c r="K276" s="26" t="n">
        <v>61057</v>
      </c>
      <c r="L276" s="26" t="n">
        <v>208234</v>
      </c>
      <c r="M276" s="26" t="n">
        <v>198712</v>
      </c>
      <c r="N276" s="26" t="n">
        <v>9522</v>
      </c>
      <c r="O276" s="26" t="n">
        <v>0</v>
      </c>
      <c r="P276" s="26" t="n">
        <v>111811</v>
      </c>
      <c r="Q276" s="26" t="n">
        <v>90886</v>
      </c>
      <c r="R276" s="26" t="n">
        <v>91999</v>
      </c>
      <c r="S276" s="27" t="n">
        <v>19</v>
      </c>
      <c r="T276" s="5" t="n">
        <v>13</v>
      </c>
    </row>
    <row r="277" s="17" customFormat="true" ht="15" hidden="false" customHeight="true" outlineLevel="0" collapsed="false">
      <c r="A277" s="23" t="n">
        <v>20</v>
      </c>
      <c r="B277" s="30" t="s">
        <v>36</v>
      </c>
      <c r="C277" s="25"/>
      <c r="D277" s="26" t="n">
        <v>1</v>
      </c>
      <c r="E277" s="26" t="n">
        <v>1</v>
      </c>
      <c r="F277" s="26" t="n">
        <v>0</v>
      </c>
      <c r="G277" s="26" t="n">
        <v>0</v>
      </c>
      <c r="H277" s="26" t="s">
        <v>50</v>
      </c>
      <c r="I277" s="26" t="s">
        <v>50</v>
      </c>
      <c r="J277" s="26" t="s">
        <v>50</v>
      </c>
      <c r="K277" s="26" t="s">
        <v>50</v>
      </c>
      <c r="L277" s="26" t="s">
        <v>50</v>
      </c>
      <c r="M277" s="26" t="s">
        <v>50</v>
      </c>
      <c r="N277" s="26" t="n">
        <v>0</v>
      </c>
      <c r="O277" s="26" t="n">
        <v>0</v>
      </c>
      <c r="P277" s="26" t="s">
        <v>50</v>
      </c>
      <c r="Q277" s="26" t="s">
        <v>50</v>
      </c>
      <c r="R277" s="26" t="s">
        <v>50</v>
      </c>
      <c r="S277" s="27" t="n">
        <v>20</v>
      </c>
      <c r="T277" s="5" t="n">
        <v>13</v>
      </c>
    </row>
    <row r="278" s="17" customFormat="true" ht="15" hidden="false" customHeight="true" outlineLevel="0" collapsed="false">
      <c r="A278" s="23" t="n">
        <v>21</v>
      </c>
      <c r="B278" s="30" t="s">
        <v>37</v>
      </c>
      <c r="C278" s="25"/>
      <c r="D278" s="26" t="n">
        <v>1</v>
      </c>
      <c r="E278" s="26" t="n">
        <v>0</v>
      </c>
      <c r="F278" s="26" t="n">
        <v>0</v>
      </c>
      <c r="G278" s="26" t="n">
        <v>1</v>
      </c>
      <c r="H278" s="26" t="s">
        <v>50</v>
      </c>
      <c r="I278" s="26" t="s">
        <v>50</v>
      </c>
      <c r="J278" s="26" t="s">
        <v>50</v>
      </c>
      <c r="K278" s="26" t="s">
        <v>50</v>
      </c>
      <c r="L278" s="26" t="s">
        <v>50</v>
      </c>
      <c r="M278" s="26" t="s">
        <v>50</v>
      </c>
      <c r="N278" s="26" t="n">
        <v>0</v>
      </c>
      <c r="O278" s="26" t="n">
        <v>0</v>
      </c>
      <c r="P278" s="26" t="s">
        <v>50</v>
      </c>
      <c r="Q278" s="26" t="s">
        <v>50</v>
      </c>
      <c r="R278" s="26" t="s">
        <v>50</v>
      </c>
      <c r="S278" s="27" t="n">
        <v>21</v>
      </c>
      <c r="T278" s="5" t="n">
        <v>13</v>
      </c>
    </row>
    <row r="279" s="17" customFormat="true" ht="15" hidden="false" customHeight="true" outlineLevel="0" collapsed="false">
      <c r="A279" s="23" t="n">
        <v>22</v>
      </c>
      <c r="B279" s="30" t="s">
        <v>38</v>
      </c>
      <c r="C279" s="25"/>
      <c r="D279" s="26" t="n">
        <v>5</v>
      </c>
      <c r="E279" s="26" t="n">
        <v>5</v>
      </c>
      <c r="F279" s="26" t="n">
        <v>0</v>
      </c>
      <c r="G279" s="26" t="n">
        <v>0</v>
      </c>
      <c r="H279" s="26" t="n">
        <v>125</v>
      </c>
      <c r="I279" s="26" t="n">
        <v>100</v>
      </c>
      <c r="J279" s="26" t="n">
        <v>25</v>
      </c>
      <c r="K279" s="26" t="n">
        <v>52414</v>
      </c>
      <c r="L279" s="26" t="n">
        <v>235231</v>
      </c>
      <c r="M279" s="26" t="n">
        <v>232578</v>
      </c>
      <c r="N279" s="26" t="n">
        <v>2653</v>
      </c>
      <c r="O279" s="26" t="n">
        <v>0</v>
      </c>
      <c r="P279" s="26" t="n">
        <v>132584</v>
      </c>
      <c r="Q279" s="26" t="n">
        <v>95972</v>
      </c>
      <c r="R279" s="26" t="n">
        <v>97803</v>
      </c>
      <c r="S279" s="27" t="n">
        <v>22</v>
      </c>
      <c r="T279" s="5" t="n">
        <v>13</v>
      </c>
    </row>
    <row r="280" s="17" customFormat="true" ht="15" hidden="false" customHeight="true" outlineLevel="0" collapsed="false">
      <c r="A280" s="23" t="n">
        <v>23</v>
      </c>
      <c r="B280" s="30" t="s">
        <v>39</v>
      </c>
      <c r="C280" s="25"/>
      <c r="D280" s="26" t="n">
        <v>3</v>
      </c>
      <c r="E280" s="26" t="n">
        <v>3</v>
      </c>
      <c r="F280" s="26" t="n">
        <v>0</v>
      </c>
      <c r="G280" s="26" t="n">
        <v>0</v>
      </c>
      <c r="H280" s="26" t="n">
        <v>45</v>
      </c>
      <c r="I280" s="26" t="n">
        <v>36</v>
      </c>
      <c r="J280" s="26" t="n">
        <v>9</v>
      </c>
      <c r="K280" s="26" t="n">
        <v>15858</v>
      </c>
      <c r="L280" s="26" t="n">
        <v>57704</v>
      </c>
      <c r="M280" s="26" t="n">
        <v>57704</v>
      </c>
      <c r="N280" s="26" t="n">
        <v>0</v>
      </c>
      <c r="O280" s="26" t="n">
        <v>0</v>
      </c>
      <c r="P280" s="26" t="n">
        <v>30100</v>
      </c>
      <c r="Q280" s="26" t="n">
        <v>26289</v>
      </c>
      <c r="R280" s="26" t="n">
        <v>26289</v>
      </c>
      <c r="S280" s="27" t="n">
        <v>23</v>
      </c>
      <c r="T280" s="5" t="n">
        <v>13</v>
      </c>
    </row>
    <row r="281" s="17" customFormat="true" ht="15" hidden="false" customHeight="true" outlineLevel="0" collapsed="false">
      <c r="A281" s="23" t="n">
        <v>24</v>
      </c>
      <c r="B281" s="30" t="s">
        <v>40</v>
      </c>
      <c r="C281" s="25"/>
      <c r="D281" s="26" t="n">
        <v>2</v>
      </c>
      <c r="E281" s="26" t="n">
        <v>2</v>
      </c>
      <c r="F281" s="26" t="n">
        <v>0</v>
      </c>
      <c r="G281" s="26" t="n">
        <v>0</v>
      </c>
      <c r="H281" s="26" t="s">
        <v>50</v>
      </c>
      <c r="I281" s="26" t="s">
        <v>50</v>
      </c>
      <c r="J281" s="26" t="s">
        <v>50</v>
      </c>
      <c r="K281" s="26" t="s">
        <v>50</v>
      </c>
      <c r="L281" s="26" t="s">
        <v>50</v>
      </c>
      <c r="M281" s="26" t="s">
        <v>50</v>
      </c>
      <c r="N281" s="26" t="s">
        <v>50</v>
      </c>
      <c r="O281" s="26" t="s">
        <v>50</v>
      </c>
      <c r="P281" s="26" t="s">
        <v>50</v>
      </c>
      <c r="Q281" s="26" t="s">
        <v>50</v>
      </c>
      <c r="R281" s="26" t="s">
        <v>50</v>
      </c>
      <c r="S281" s="27" t="n">
        <v>24</v>
      </c>
      <c r="T281" s="5" t="n">
        <v>13</v>
      </c>
    </row>
    <row r="282" s="17" customFormat="true" ht="15" hidden="false" customHeight="true" outlineLevel="0" collapsed="false">
      <c r="A282" s="23" t="n">
        <v>25</v>
      </c>
      <c r="B282" s="30" t="s">
        <v>41</v>
      </c>
      <c r="C282" s="25"/>
      <c r="D282" s="26" t="n">
        <v>64</v>
      </c>
      <c r="E282" s="26" t="n">
        <v>51</v>
      </c>
      <c r="F282" s="26" t="n">
        <v>0</v>
      </c>
      <c r="G282" s="26" t="n">
        <v>13</v>
      </c>
      <c r="H282" s="26" t="n">
        <v>662</v>
      </c>
      <c r="I282" s="26" t="n">
        <v>539</v>
      </c>
      <c r="J282" s="26" t="n">
        <v>123</v>
      </c>
      <c r="K282" s="26" t="n">
        <v>239797</v>
      </c>
      <c r="L282" s="26" t="n">
        <v>914719</v>
      </c>
      <c r="M282" s="26" t="n">
        <v>696605</v>
      </c>
      <c r="N282" s="26" t="n">
        <v>216245</v>
      </c>
      <c r="O282" s="26" t="n">
        <v>1869</v>
      </c>
      <c r="P282" s="26" t="n">
        <v>516438</v>
      </c>
      <c r="Q282" s="26" t="n">
        <v>375131</v>
      </c>
      <c r="R282" s="26" t="n">
        <v>379531</v>
      </c>
      <c r="S282" s="27" t="n">
        <v>25</v>
      </c>
      <c r="T282" s="5" t="n">
        <v>13</v>
      </c>
    </row>
    <row r="283" s="17" customFormat="true" ht="15" hidden="false" customHeight="true" outlineLevel="0" collapsed="false">
      <c r="A283" s="23" t="n">
        <v>26</v>
      </c>
      <c r="B283" s="30" t="s">
        <v>42</v>
      </c>
      <c r="C283" s="25"/>
      <c r="D283" s="26" t="n">
        <v>47</v>
      </c>
      <c r="E283" s="26" t="n">
        <v>41</v>
      </c>
      <c r="F283" s="26" t="n">
        <v>0</v>
      </c>
      <c r="G283" s="26" t="n">
        <v>6</v>
      </c>
      <c r="H283" s="26" t="n">
        <v>835</v>
      </c>
      <c r="I283" s="26" t="n">
        <v>658</v>
      </c>
      <c r="J283" s="26" t="n">
        <v>177</v>
      </c>
      <c r="K283" s="26" t="n">
        <v>358255</v>
      </c>
      <c r="L283" s="26" t="n">
        <v>1379021</v>
      </c>
      <c r="M283" s="26" t="n">
        <v>1243586</v>
      </c>
      <c r="N283" s="26" t="n">
        <v>52319</v>
      </c>
      <c r="O283" s="26" t="n">
        <v>83116</v>
      </c>
      <c r="P283" s="26" t="n">
        <v>646437</v>
      </c>
      <c r="Q283" s="26" t="n">
        <v>679649</v>
      </c>
      <c r="R283" s="26" t="n">
        <v>698600</v>
      </c>
      <c r="S283" s="27" t="n">
        <v>26</v>
      </c>
      <c r="T283" s="5" t="n">
        <v>13</v>
      </c>
    </row>
    <row r="284" s="17" customFormat="true" ht="15" hidden="false" customHeight="true" outlineLevel="0" collapsed="false">
      <c r="A284" s="23" t="n">
        <v>27</v>
      </c>
      <c r="B284" s="30" t="s">
        <v>43</v>
      </c>
      <c r="C284" s="25"/>
      <c r="D284" s="26" t="n">
        <v>16</v>
      </c>
      <c r="E284" s="26" t="n">
        <v>15</v>
      </c>
      <c r="F284" s="26" t="n">
        <v>0</v>
      </c>
      <c r="G284" s="26" t="n">
        <v>1</v>
      </c>
      <c r="H284" s="26" t="n">
        <v>247</v>
      </c>
      <c r="I284" s="26" t="n">
        <v>204</v>
      </c>
      <c r="J284" s="26" t="n">
        <v>43</v>
      </c>
      <c r="K284" s="26" t="n">
        <v>100634</v>
      </c>
      <c r="L284" s="26" t="n">
        <v>330808</v>
      </c>
      <c r="M284" s="26" t="n">
        <v>326370</v>
      </c>
      <c r="N284" s="26" t="n">
        <v>4053</v>
      </c>
      <c r="O284" s="26" t="n">
        <v>385</v>
      </c>
      <c r="P284" s="26" t="n">
        <v>157434</v>
      </c>
      <c r="Q284" s="26" t="n">
        <v>164682</v>
      </c>
      <c r="R284" s="26" t="n">
        <v>165152</v>
      </c>
      <c r="S284" s="27" t="n">
        <v>27</v>
      </c>
      <c r="T284" s="5" t="n">
        <v>13</v>
      </c>
    </row>
    <row r="285" s="17" customFormat="true" ht="15" hidden="false" customHeight="true" outlineLevel="0" collapsed="false">
      <c r="A285" s="23" t="n">
        <v>29</v>
      </c>
      <c r="B285" s="30" t="s">
        <v>45</v>
      </c>
      <c r="C285" s="25"/>
      <c r="D285" s="26" t="n">
        <v>1</v>
      </c>
      <c r="E285" s="26" t="n">
        <v>1</v>
      </c>
      <c r="F285" s="26" t="n">
        <v>0</v>
      </c>
      <c r="G285" s="26" t="n">
        <v>0</v>
      </c>
      <c r="H285" s="26" t="s">
        <v>50</v>
      </c>
      <c r="I285" s="26" t="s">
        <v>50</v>
      </c>
      <c r="J285" s="26" t="s">
        <v>50</v>
      </c>
      <c r="K285" s="26" t="s">
        <v>50</v>
      </c>
      <c r="L285" s="26" t="s">
        <v>50</v>
      </c>
      <c r="M285" s="26" t="s">
        <v>50</v>
      </c>
      <c r="N285" s="26" t="n">
        <v>0</v>
      </c>
      <c r="O285" s="26" t="s">
        <v>50</v>
      </c>
      <c r="P285" s="26" t="s">
        <v>50</v>
      </c>
      <c r="Q285" s="26" t="s">
        <v>50</v>
      </c>
      <c r="R285" s="26" t="s">
        <v>50</v>
      </c>
      <c r="S285" s="27" t="n">
        <v>29</v>
      </c>
      <c r="T285" s="5" t="n">
        <v>13</v>
      </c>
    </row>
    <row r="286" s="17" customFormat="true" ht="15" hidden="false" customHeight="true" outlineLevel="0" collapsed="false">
      <c r="A286" s="23" t="n">
        <v>30</v>
      </c>
      <c r="B286" s="30" t="s">
        <v>46</v>
      </c>
      <c r="C286" s="25"/>
      <c r="D286" s="26" t="n">
        <v>6</v>
      </c>
      <c r="E286" s="26" t="n">
        <v>4</v>
      </c>
      <c r="F286" s="26" t="n">
        <v>0</v>
      </c>
      <c r="G286" s="26" t="n">
        <v>2</v>
      </c>
      <c r="H286" s="26" t="n">
        <v>43</v>
      </c>
      <c r="I286" s="26" t="n">
        <v>32</v>
      </c>
      <c r="J286" s="26" t="n">
        <v>11</v>
      </c>
      <c r="K286" s="26" t="n">
        <v>13844</v>
      </c>
      <c r="L286" s="26" t="n">
        <v>26486</v>
      </c>
      <c r="M286" s="26" t="n">
        <v>22130</v>
      </c>
      <c r="N286" s="26" t="n">
        <v>4356</v>
      </c>
      <c r="O286" s="26" t="n">
        <v>0</v>
      </c>
      <c r="P286" s="26" t="n">
        <v>8547</v>
      </c>
      <c r="Q286" s="26" t="n">
        <v>17086</v>
      </c>
      <c r="R286" s="26" t="n">
        <v>17086</v>
      </c>
      <c r="S286" s="27" t="n">
        <v>30</v>
      </c>
      <c r="T286" s="5" t="n">
        <v>13</v>
      </c>
    </row>
    <row r="287" s="17" customFormat="true" ht="15" hidden="false" customHeight="true" outlineLevel="0" collapsed="false">
      <c r="A287" s="23" t="n">
        <v>31</v>
      </c>
      <c r="B287" s="30" t="s">
        <v>47</v>
      </c>
      <c r="C287" s="25"/>
      <c r="D287" s="26" t="n">
        <v>6</v>
      </c>
      <c r="E287" s="26" t="n">
        <v>5</v>
      </c>
      <c r="F287" s="26" t="n">
        <v>0</v>
      </c>
      <c r="G287" s="26" t="n">
        <v>1</v>
      </c>
      <c r="H287" s="26" t="n">
        <v>375</v>
      </c>
      <c r="I287" s="26" t="n">
        <v>288</v>
      </c>
      <c r="J287" s="26" t="n">
        <v>87</v>
      </c>
      <c r="K287" s="26" t="n">
        <v>100628</v>
      </c>
      <c r="L287" s="26" t="n">
        <v>395927</v>
      </c>
      <c r="M287" s="26" t="n">
        <v>388016</v>
      </c>
      <c r="N287" s="26" t="n">
        <v>7826</v>
      </c>
      <c r="O287" s="26" t="n">
        <v>85</v>
      </c>
      <c r="P287" s="26" t="n">
        <v>186924</v>
      </c>
      <c r="Q287" s="26" t="n">
        <v>204182</v>
      </c>
      <c r="R287" s="26" t="n">
        <v>201761</v>
      </c>
      <c r="S287" s="27" t="n">
        <v>31</v>
      </c>
      <c r="T287" s="5" t="n">
        <v>13</v>
      </c>
    </row>
    <row r="288" s="17" customFormat="true" ht="15" hidden="false" customHeight="true" outlineLevel="0" collapsed="false">
      <c r="A288" s="23" t="n">
        <v>32</v>
      </c>
      <c r="B288" s="30" t="s">
        <v>48</v>
      </c>
      <c r="C288" s="25"/>
      <c r="D288" s="26" t="n">
        <v>21</v>
      </c>
      <c r="E288" s="26" t="n">
        <v>16</v>
      </c>
      <c r="F288" s="26" t="n">
        <v>0</v>
      </c>
      <c r="G288" s="26" t="n">
        <v>5</v>
      </c>
      <c r="H288" s="26" t="n">
        <v>225</v>
      </c>
      <c r="I288" s="26" t="n">
        <v>160</v>
      </c>
      <c r="J288" s="26" t="n">
        <v>65</v>
      </c>
      <c r="K288" s="26" t="n">
        <v>74992</v>
      </c>
      <c r="L288" s="26" t="n">
        <v>254142</v>
      </c>
      <c r="M288" s="26" t="n">
        <v>224978</v>
      </c>
      <c r="N288" s="26" t="n">
        <v>25393</v>
      </c>
      <c r="O288" s="26" t="n">
        <v>3771</v>
      </c>
      <c r="P288" s="26" t="n">
        <v>111437</v>
      </c>
      <c r="Q288" s="26" t="n">
        <v>136369</v>
      </c>
      <c r="R288" s="26" t="n">
        <v>135914</v>
      </c>
      <c r="S288" s="27" t="n">
        <v>32</v>
      </c>
      <c r="T288" s="5" t="n">
        <v>13</v>
      </c>
    </row>
    <row r="289" s="17" customFormat="true" ht="15" hidden="false" customHeight="true" outlineLevel="0" collapsed="false">
      <c r="A289" s="23"/>
      <c r="B289" s="24"/>
      <c r="C289" s="25"/>
      <c r="D289" s="26"/>
      <c r="E289" s="26"/>
      <c r="F289" s="26"/>
      <c r="G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7"/>
      <c r="T289" s="5"/>
    </row>
    <row r="290" s="17" customFormat="true" ht="27" hidden="false" customHeight="true" outlineLevel="0" collapsed="false">
      <c r="A290" s="23" t="n">
        <v>133</v>
      </c>
      <c r="B290" s="28" t="s">
        <v>61</v>
      </c>
      <c r="C290" s="25"/>
      <c r="D290" s="29" t="n">
        <v>145</v>
      </c>
      <c r="E290" s="29" t="n">
        <v>124</v>
      </c>
      <c r="F290" s="29" t="n">
        <v>1</v>
      </c>
      <c r="G290" s="29" t="n">
        <v>20</v>
      </c>
      <c r="H290" s="29" t="n">
        <v>2545</v>
      </c>
      <c r="I290" s="29" t="n">
        <v>1401</v>
      </c>
      <c r="J290" s="29" t="n">
        <v>1144</v>
      </c>
      <c r="K290" s="29" t="n">
        <v>808885</v>
      </c>
      <c r="L290" s="29" t="n">
        <v>5115161</v>
      </c>
      <c r="M290" s="29" t="n">
        <v>5030615</v>
      </c>
      <c r="N290" s="29" t="n">
        <v>81702</v>
      </c>
      <c r="O290" s="29" t="n">
        <v>2844</v>
      </c>
      <c r="P290" s="29" t="n">
        <v>3186776</v>
      </c>
      <c r="Q290" s="29" t="n">
        <v>1792117</v>
      </c>
      <c r="R290" s="29" t="n">
        <v>1842799</v>
      </c>
      <c r="S290" s="27" t="n">
        <v>133</v>
      </c>
      <c r="T290" s="5" t="n">
        <v>13</v>
      </c>
    </row>
    <row r="291" s="17" customFormat="true" ht="15" hidden="false" customHeight="true" outlineLevel="0" collapsed="false">
      <c r="A291" s="23" t="n">
        <v>9</v>
      </c>
      <c r="B291" s="30" t="s">
        <v>25</v>
      </c>
      <c r="C291" s="25"/>
      <c r="D291" s="26" t="n">
        <v>47</v>
      </c>
      <c r="E291" s="26" t="n">
        <v>36</v>
      </c>
      <c r="F291" s="26" t="n">
        <v>0</v>
      </c>
      <c r="G291" s="26" t="n">
        <v>11</v>
      </c>
      <c r="H291" s="26" t="n">
        <v>1245</v>
      </c>
      <c r="I291" s="26" t="n">
        <v>521</v>
      </c>
      <c r="J291" s="26" t="n">
        <v>724</v>
      </c>
      <c r="K291" s="26" t="n">
        <v>318430</v>
      </c>
      <c r="L291" s="26" t="n">
        <v>2070245</v>
      </c>
      <c r="M291" s="26" t="n">
        <v>2059722</v>
      </c>
      <c r="N291" s="26" t="n">
        <v>10523</v>
      </c>
      <c r="O291" s="26" t="n">
        <v>0</v>
      </c>
      <c r="P291" s="26" t="n">
        <v>1212736</v>
      </c>
      <c r="Q291" s="26" t="n">
        <v>770267</v>
      </c>
      <c r="R291" s="26" t="n">
        <v>819530</v>
      </c>
      <c r="S291" s="27" t="n">
        <v>9</v>
      </c>
      <c r="T291" s="5" t="n">
        <v>13</v>
      </c>
    </row>
    <row r="292" s="17" customFormat="true" ht="15" hidden="false" customHeight="true" outlineLevel="0" collapsed="false">
      <c r="A292" s="23" t="n">
        <v>10</v>
      </c>
      <c r="B292" s="30" t="s">
        <v>26</v>
      </c>
      <c r="C292" s="25"/>
      <c r="D292" s="26" t="n">
        <v>5</v>
      </c>
      <c r="E292" s="26" t="n">
        <v>4</v>
      </c>
      <c r="F292" s="26" t="n">
        <v>1</v>
      </c>
      <c r="G292" s="26" t="n">
        <v>0</v>
      </c>
      <c r="H292" s="26" t="n">
        <v>110</v>
      </c>
      <c r="I292" s="26" t="n">
        <v>97</v>
      </c>
      <c r="J292" s="26" t="n">
        <v>13</v>
      </c>
      <c r="K292" s="26" t="n">
        <v>50131</v>
      </c>
      <c r="L292" s="26" t="n">
        <v>731885</v>
      </c>
      <c r="M292" s="26" t="n">
        <v>726302</v>
      </c>
      <c r="N292" s="26" t="n">
        <v>5583</v>
      </c>
      <c r="O292" s="26" t="n">
        <v>0</v>
      </c>
      <c r="P292" s="26" t="n">
        <v>621015</v>
      </c>
      <c r="Q292" s="26" t="n">
        <v>107047</v>
      </c>
      <c r="R292" s="26" t="n">
        <v>107047</v>
      </c>
      <c r="S292" s="27" t="n">
        <v>10</v>
      </c>
      <c r="T292" s="5" t="n">
        <v>13</v>
      </c>
    </row>
    <row r="293" s="17" customFormat="true" ht="15" hidden="false" customHeight="true" outlineLevel="0" collapsed="false">
      <c r="A293" s="23" t="n">
        <v>11</v>
      </c>
      <c r="B293" s="30" t="s">
        <v>27</v>
      </c>
      <c r="C293" s="25"/>
      <c r="D293" s="26" t="n">
        <v>2</v>
      </c>
      <c r="E293" s="26" t="n">
        <v>2</v>
      </c>
      <c r="F293" s="26" t="n">
        <v>0</v>
      </c>
      <c r="G293" s="26" t="n">
        <v>0</v>
      </c>
      <c r="H293" s="26" t="s">
        <v>50</v>
      </c>
      <c r="I293" s="26" t="s">
        <v>50</v>
      </c>
      <c r="J293" s="26" t="s">
        <v>50</v>
      </c>
      <c r="K293" s="26" t="s">
        <v>50</v>
      </c>
      <c r="L293" s="26" t="s">
        <v>50</v>
      </c>
      <c r="M293" s="26" t="n">
        <v>0</v>
      </c>
      <c r="N293" s="26" t="s">
        <v>50</v>
      </c>
      <c r="O293" s="26" t="n">
        <v>0</v>
      </c>
      <c r="P293" s="26" t="s">
        <v>50</v>
      </c>
      <c r="Q293" s="26" t="s">
        <v>50</v>
      </c>
      <c r="R293" s="26" t="s">
        <v>50</v>
      </c>
      <c r="S293" s="27" t="n">
        <v>11</v>
      </c>
      <c r="T293" s="5" t="n">
        <v>13</v>
      </c>
    </row>
    <row r="294" s="17" customFormat="true" ht="15" hidden="false" customHeight="true" outlineLevel="0" collapsed="false">
      <c r="A294" s="23" t="n">
        <v>12</v>
      </c>
      <c r="B294" s="30" t="s">
        <v>28</v>
      </c>
      <c r="C294" s="25"/>
      <c r="D294" s="26" t="n">
        <v>11</v>
      </c>
      <c r="E294" s="26" t="n">
        <v>8</v>
      </c>
      <c r="F294" s="26" t="n">
        <v>0</v>
      </c>
      <c r="G294" s="26" t="n">
        <v>3</v>
      </c>
      <c r="H294" s="26" t="n">
        <v>107</v>
      </c>
      <c r="I294" s="26" t="n">
        <v>27</v>
      </c>
      <c r="J294" s="26" t="n">
        <v>80</v>
      </c>
      <c r="K294" s="26" t="n">
        <v>23890</v>
      </c>
      <c r="L294" s="26" t="n">
        <v>52401</v>
      </c>
      <c r="M294" s="26" t="n">
        <v>39685</v>
      </c>
      <c r="N294" s="26" t="n">
        <v>12688</v>
      </c>
      <c r="O294" s="26" t="n">
        <v>28</v>
      </c>
      <c r="P294" s="26" t="n">
        <v>28278</v>
      </c>
      <c r="Q294" s="26" t="n">
        <v>22974</v>
      </c>
      <c r="R294" s="26" t="n">
        <v>22974</v>
      </c>
      <c r="S294" s="27" t="n">
        <v>12</v>
      </c>
      <c r="T294" s="5" t="n">
        <v>13</v>
      </c>
    </row>
    <row r="295" s="17" customFormat="true" ht="15" hidden="false" customHeight="true" outlineLevel="0" collapsed="false">
      <c r="A295" s="23" t="n">
        <v>13</v>
      </c>
      <c r="B295" s="30" t="s">
        <v>29</v>
      </c>
      <c r="C295" s="25"/>
      <c r="D295" s="26" t="n">
        <v>1</v>
      </c>
      <c r="E295" s="26" t="n">
        <v>1</v>
      </c>
      <c r="F295" s="26" t="n">
        <v>0</v>
      </c>
      <c r="G295" s="26" t="n">
        <v>0</v>
      </c>
      <c r="H295" s="26" t="s">
        <v>50</v>
      </c>
      <c r="I295" s="26" t="s">
        <v>50</v>
      </c>
      <c r="J295" s="26" t="s">
        <v>50</v>
      </c>
      <c r="K295" s="26" t="s">
        <v>50</v>
      </c>
      <c r="L295" s="26" t="s">
        <v>50</v>
      </c>
      <c r="M295" s="26" t="s">
        <v>50</v>
      </c>
      <c r="N295" s="26" t="s">
        <v>50</v>
      </c>
      <c r="O295" s="26" t="n">
        <v>0</v>
      </c>
      <c r="P295" s="26" t="s">
        <v>50</v>
      </c>
      <c r="Q295" s="26" t="s">
        <v>50</v>
      </c>
      <c r="R295" s="26" t="s">
        <v>50</v>
      </c>
      <c r="S295" s="27" t="n">
        <v>13</v>
      </c>
      <c r="T295" s="5" t="n">
        <v>13</v>
      </c>
    </row>
    <row r="296" s="17" customFormat="true" ht="15" hidden="false" customHeight="true" outlineLevel="0" collapsed="false">
      <c r="A296" s="23" t="n">
        <v>14</v>
      </c>
      <c r="B296" s="30" t="s">
        <v>30</v>
      </c>
      <c r="C296" s="25"/>
      <c r="D296" s="26" t="n">
        <v>2</v>
      </c>
      <c r="E296" s="26" t="n">
        <v>1</v>
      </c>
      <c r="F296" s="26" t="n">
        <v>0</v>
      </c>
      <c r="G296" s="26" t="n">
        <v>1</v>
      </c>
      <c r="H296" s="26" t="s">
        <v>50</v>
      </c>
      <c r="I296" s="26" t="s">
        <v>50</v>
      </c>
      <c r="J296" s="26" t="s">
        <v>50</v>
      </c>
      <c r="K296" s="26" t="s">
        <v>50</v>
      </c>
      <c r="L296" s="26" t="s">
        <v>50</v>
      </c>
      <c r="M296" s="26" t="s">
        <v>50</v>
      </c>
      <c r="N296" s="26" t="n">
        <v>0</v>
      </c>
      <c r="O296" s="26" t="n">
        <v>0</v>
      </c>
      <c r="P296" s="26" t="s">
        <v>50</v>
      </c>
      <c r="Q296" s="26" t="s">
        <v>50</v>
      </c>
      <c r="R296" s="26" t="s">
        <v>50</v>
      </c>
      <c r="S296" s="27" t="n">
        <v>14</v>
      </c>
      <c r="T296" s="5" t="n">
        <v>13</v>
      </c>
    </row>
    <row r="297" s="17" customFormat="true" ht="15" hidden="false" customHeight="true" outlineLevel="0" collapsed="false">
      <c r="A297" s="23" t="n">
        <v>15</v>
      </c>
      <c r="B297" s="30" t="s">
        <v>31</v>
      </c>
      <c r="C297" s="25"/>
      <c r="D297" s="26" t="n">
        <v>2</v>
      </c>
      <c r="E297" s="26" t="n">
        <v>1</v>
      </c>
      <c r="F297" s="26" t="n">
        <v>0</v>
      </c>
      <c r="G297" s="26" t="n">
        <v>1</v>
      </c>
      <c r="H297" s="26" t="s">
        <v>50</v>
      </c>
      <c r="I297" s="26" t="s">
        <v>50</v>
      </c>
      <c r="J297" s="26" t="s">
        <v>50</v>
      </c>
      <c r="K297" s="26" t="s">
        <v>50</v>
      </c>
      <c r="L297" s="26" t="s">
        <v>50</v>
      </c>
      <c r="M297" s="26" t="s">
        <v>50</v>
      </c>
      <c r="N297" s="26" t="n">
        <v>0</v>
      </c>
      <c r="O297" s="26" t="n">
        <v>0</v>
      </c>
      <c r="P297" s="26" t="s">
        <v>50</v>
      </c>
      <c r="Q297" s="26" t="s">
        <v>50</v>
      </c>
      <c r="R297" s="26" t="s">
        <v>50</v>
      </c>
      <c r="S297" s="27" t="n">
        <v>15</v>
      </c>
      <c r="T297" s="5" t="n">
        <v>13</v>
      </c>
    </row>
    <row r="298" s="17" customFormat="true" ht="12" hidden="false" customHeight="true" outlineLevel="0" collapsed="false">
      <c r="A298" s="31"/>
      <c r="B298" s="32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5"/>
      <c r="T298" s="5"/>
    </row>
    <row r="299" s="17" customFormat="true" ht="15" hidden="false" customHeight="true" outlineLevel="0" collapsed="false">
      <c r="A299" s="23" t="n">
        <v>16</v>
      </c>
      <c r="B299" s="30" t="s">
        <v>32</v>
      </c>
      <c r="C299" s="25"/>
      <c r="D299" s="26" t="n">
        <v>50</v>
      </c>
      <c r="E299" s="26" t="n">
        <v>48</v>
      </c>
      <c r="F299" s="26" t="n">
        <v>0</v>
      </c>
      <c r="G299" s="26" t="n">
        <v>2</v>
      </c>
      <c r="H299" s="26" t="n">
        <v>612</v>
      </c>
      <c r="I299" s="26" t="n">
        <v>391</v>
      </c>
      <c r="J299" s="26" t="n">
        <v>221</v>
      </c>
      <c r="K299" s="26" t="n">
        <v>218145</v>
      </c>
      <c r="L299" s="26" t="n">
        <v>613671</v>
      </c>
      <c r="M299" s="26" t="n">
        <v>606465</v>
      </c>
      <c r="N299" s="26" t="n">
        <v>7206</v>
      </c>
      <c r="O299" s="26" t="n">
        <v>0</v>
      </c>
      <c r="P299" s="26" t="n">
        <v>205110</v>
      </c>
      <c r="Q299" s="26" t="n">
        <v>376804</v>
      </c>
      <c r="R299" s="26" t="n">
        <v>390474</v>
      </c>
      <c r="S299" s="27" t="n">
        <v>16</v>
      </c>
      <c r="T299" s="5" t="n">
        <v>13</v>
      </c>
    </row>
    <row r="300" s="17" customFormat="true" ht="15" hidden="false" customHeight="true" outlineLevel="0" collapsed="false">
      <c r="A300" s="23" t="n">
        <v>17</v>
      </c>
      <c r="B300" s="30" t="s">
        <v>33</v>
      </c>
      <c r="C300" s="25"/>
      <c r="D300" s="26" t="n">
        <v>2</v>
      </c>
      <c r="E300" s="26" t="n">
        <v>2</v>
      </c>
      <c r="F300" s="26" t="n">
        <v>0</v>
      </c>
      <c r="G300" s="26" t="n">
        <v>0</v>
      </c>
      <c r="H300" s="26" t="s">
        <v>50</v>
      </c>
      <c r="I300" s="26" t="s">
        <v>50</v>
      </c>
      <c r="J300" s="26" t="s">
        <v>50</v>
      </c>
      <c r="K300" s="26" t="s">
        <v>50</v>
      </c>
      <c r="L300" s="26" t="s">
        <v>50</v>
      </c>
      <c r="M300" s="26" t="s">
        <v>50</v>
      </c>
      <c r="N300" s="26" t="n">
        <v>0</v>
      </c>
      <c r="O300" s="26" t="n">
        <v>0</v>
      </c>
      <c r="P300" s="26" t="s">
        <v>50</v>
      </c>
      <c r="Q300" s="26" t="s">
        <v>50</v>
      </c>
      <c r="R300" s="26" t="s">
        <v>50</v>
      </c>
      <c r="S300" s="27" t="n">
        <v>17</v>
      </c>
      <c r="T300" s="5" t="n">
        <v>13</v>
      </c>
    </row>
    <row r="301" s="17" customFormat="true" ht="15" hidden="false" customHeight="true" outlineLevel="0" collapsed="false">
      <c r="A301" s="23" t="n">
        <v>19</v>
      </c>
      <c r="B301" s="30" t="s">
        <v>35</v>
      </c>
      <c r="C301" s="25"/>
      <c r="D301" s="26" t="n">
        <v>1</v>
      </c>
      <c r="E301" s="26" t="n">
        <v>1</v>
      </c>
      <c r="F301" s="26" t="n">
        <v>0</v>
      </c>
      <c r="G301" s="26" t="n">
        <v>0</v>
      </c>
      <c r="H301" s="26" t="s">
        <v>50</v>
      </c>
      <c r="I301" s="26" t="s">
        <v>50</v>
      </c>
      <c r="J301" s="26" t="s">
        <v>50</v>
      </c>
      <c r="K301" s="26" t="s">
        <v>50</v>
      </c>
      <c r="L301" s="26" t="s">
        <v>50</v>
      </c>
      <c r="M301" s="26" t="s">
        <v>50</v>
      </c>
      <c r="N301" s="26" t="s">
        <v>50</v>
      </c>
      <c r="O301" s="26" t="n">
        <v>0</v>
      </c>
      <c r="P301" s="26" t="s">
        <v>50</v>
      </c>
      <c r="Q301" s="26" t="s">
        <v>50</v>
      </c>
      <c r="R301" s="26" t="s">
        <v>50</v>
      </c>
      <c r="S301" s="27" t="n">
        <v>19</v>
      </c>
      <c r="T301" s="5" t="n">
        <v>13</v>
      </c>
    </row>
    <row r="302" s="17" customFormat="true" ht="15" hidden="false" customHeight="true" outlineLevel="0" collapsed="false">
      <c r="A302" s="23" t="n">
        <v>21</v>
      </c>
      <c r="B302" s="30" t="s">
        <v>37</v>
      </c>
      <c r="C302" s="25"/>
      <c r="D302" s="26" t="n">
        <v>1</v>
      </c>
      <c r="E302" s="26" t="n">
        <v>1</v>
      </c>
      <c r="F302" s="26" t="n">
        <v>0</v>
      </c>
      <c r="G302" s="26" t="n">
        <v>0</v>
      </c>
      <c r="H302" s="26" t="s">
        <v>50</v>
      </c>
      <c r="I302" s="26" t="s">
        <v>50</v>
      </c>
      <c r="J302" s="26" t="s">
        <v>50</v>
      </c>
      <c r="K302" s="26" t="s">
        <v>50</v>
      </c>
      <c r="L302" s="26" t="s">
        <v>50</v>
      </c>
      <c r="M302" s="26" t="s">
        <v>50</v>
      </c>
      <c r="N302" s="26" t="n">
        <v>0</v>
      </c>
      <c r="O302" s="26" t="n">
        <v>0</v>
      </c>
      <c r="P302" s="26" t="s">
        <v>50</v>
      </c>
      <c r="Q302" s="26" t="s">
        <v>50</v>
      </c>
      <c r="R302" s="26" t="s">
        <v>50</v>
      </c>
      <c r="S302" s="27" t="n">
        <v>21</v>
      </c>
      <c r="T302" s="5" t="n">
        <v>13</v>
      </c>
    </row>
    <row r="303" s="17" customFormat="true" ht="15" hidden="false" customHeight="true" outlineLevel="0" collapsed="false">
      <c r="A303" s="23" t="n">
        <v>22</v>
      </c>
      <c r="B303" s="30" t="s">
        <v>38</v>
      </c>
      <c r="C303" s="25"/>
      <c r="D303" s="26" t="n">
        <v>2</v>
      </c>
      <c r="E303" s="26" t="n">
        <v>2</v>
      </c>
      <c r="F303" s="26" t="n">
        <v>0</v>
      </c>
      <c r="G303" s="26" t="n">
        <v>0</v>
      </c>
      <c r="H303" s="26" t="s">
        <v>50</v>
      </c>
      <c r="I303" s="26" t="s">
        <v>50</v>
      </c>
      <c r="J303" s="26" t="s">
        <v>50</v>
      </c>
      <c r="K303" s="26" t="s">
        <v>50</v>
      </c>
      <c r="L303" s="26" t="s">
        <v>50</v>
      </c>
      <c r="M303" s="26" t="s">
        <v>50</v>
      </c>
      <c r="N303" s="26" t="n">
        <v>0</v>
      </c>
      <c r="O303" s="26" t="n">
        <v>0</v>
      </c>
      <c r="P303" s="26" t="s">
        <v>50</v>
      </c>
      <c r="Q303" s="26" t="s">
        <v>50</v>
      </c>
      <c r="R303" s="26" t="s">
        <v>50</v>
      </c>
      <c r="S303" s="27" t="n">
        <v>22</v>
      </c>
      <c r="T303" s="5" t="n">
        <v>13</v>
      </c>
    </row>
    <row r="304" s="17" customFormat="true" ht="15" hidden="false" customHeight="true" outlineLevel="0" collapsed="false">
      <c r="A304" s="23" t="n">
        <v>23</v>
      </c>
      <c r="B304" s="30" t="s">
        <v>39</v>
      </c>
      <c r="C304" s="25"/>
      <c r="D304" s="26" t="n">
        <v>1</v>
      </c>
      <c r="E304" s="26" t="n">
        <v>1</v>
      </c>
      <c r="F304" s="26" t="n">
        <v>0</v>
      </c>
      <c r="G304" s="26" t="n">
        <v>0</v>
      </c>
      <c r="H304" s="26" t="s">
        <v>50</v>
      </c>
      <c r="I304" s="26" t="s">
        <v>50</v>
      </c>
      <c r="J304" s="26" t="s">
        <v>50</v>
      </c>
      <c r="K304" s="26" t="s">
        <v>50</v>
      </c>
      <c r="L304" s="26" t="s">
        <v>50</v>
      </c>
      <c r="M304" s="26" t="s">
        <v>50</v>
      </c>
      <c r="N304" s="26" t="s">
        <v>50</v>
      </c>
      <c r="O304" s="26" t="n">
        <v>0</v>
      </c>
      <c r="P304" s="26" t="s">
        <v>50</v>
      </c>
      <c r="Q304" s="26" t="s">
        <v>50</v>
      </c>
      <c r="R304" s="26" t="s">
        <v>50</v>
      </c>
      <c r="S304" s="27" t="n">
        <v>23</v>
      </c>
      <c r="T304" s="5" t="n">
        <v>13</v>
      </c>
    </row>
    <row r="305" s="17" customFormat="true" ht="15" hidden="false" customHeight="true" outlineLevel="0" collapsed="false">
      <c r="A305" s="23" t="n">
        <v>25</v>
      </c>
      <c r="B305" s="30" t="s">
        <v>41</v>
      </c>
      <c r="C305" s="25"/>
      <c r="D305" s="26" t="n">
        <v>3</v>
      </c>
      <c r="E305" s="26" t="n">
        <v>2</v>
      </c>
      <c r="F305" s="26" t="n">
        <v>0</v>
      </c>
      <c r="G305" s="26" t="n">
        <v>1</v>
      </c>
      <c r="H305" s="26" t="s">
        <v>50</v>
      </c>
      <c r="I305" s="26" t="s">
        <v>50</v>
      </c>
      <c r="J305" s="26" t="s">
        <v>50</v>
      </c>
      <c r="K305" s="26" t="s">
        <v>50</v>
      </c>
      <c r="L305" s="26" t="s">
        <v>50</v>
      </c>
      <c r="M305" s="26" t="s">
        <v>50</v>
      </c>
      <c r="N305" s="26" t="n">
        <v>0</v>
      </c>
      <c r="O305" s="26" t="n">
        <v>0</v>
      </c>
      <c r="P305" s="26" t="s">
        <v>50</v>
      </c>
      <c r="Q305" s="26" t="s">
        <v>50</v>
      </c>
      <c r="R305" s="26" t="s">
        <v>50</v>
      </c>
      <c r="S305" s="27" t="n">
        <v>25</v>
      </c>
      <c r="T305" s="5" t="n">
        <v>13</v>
      </c>
    </row>
    <row r="306" s="17" customFormat="true" ht="15" hidden="false" customHeight="true" outlineLevel="0" collapsed="false">
      <c r="A306" s="23" t="n">
        <v>27</v>
      </c>
      <c r="B306" s="30" t="s">
        <v>43</v>
      </c>
      <c r="C306" s="25"/>
      <c r="D306" s="26" t="n">
        <v>3</v>
      </c>
      <c r="E306" s="26" t="n">
        <v>3</v>
      </c>
      <c r="F306" s="26" t="n">
        <v>0</v>
      </c>
      <c r="G306" s="26" t="n">
        <v>0</v>
      </c>
      <c r="H306" s="26" t="n">
        <v>55</v>
      </c>
      <c r="I306" s="26" t="n">
        <v>44</v>
      </c>
      <c r="J306" s="26" t="n">
        <v>11</v>
      </c>
      <c r="K306" s="26" t="n">
        <v>25627</v>
      </c>
      <c r="L306" s="26" t="n">
        <v>68018</v>
      </c>
      <c r="M306" s="26" t="n">
        <v>65202</v>
      </c>
      <c r="N306" s="26" t="n">
        <v>0</v>
      </c>
      <c r="O306" s="26" t="n">
        <v>2816</v>
      </c>
      <c r="P306" s="26" t="n">
        <v>32453</v>
      </c>
      <c r="Q306" s="26" t="n">
        <v>33836</v>
      </c>
      <c r="R306" s="26" t="n">
        <v>33870</v>
      </c>
      <c r="S306" s="27" t="n">
        <v>27</v>
      </c>
      <c r="T306" s="5" t="n">
        <v>13</v>
      </c>
    </row>
    <row r="307" s="17" customFormat="true" ht="15" hidden="false" customHeight="true" outlineLevel="0" collapsed="false">
      <c r="A307" s="23" t="n">
        <v>30</v>
      </c>
      <c r="B307" s="30" t="s">
        <v>46</v>
      </c>
      <c r="C307" s="25"/>
      <c r="D307" s="26" t="n">
        <v>6</v>
      </c>
      <c r="E307" s="26" t="n">
        <v>6</v>
      </c>
      <c r="F307" s="26" t="n">
        <v>0</v>
      </c>
      <c r="G307" s="26" t="n">
        <v>0</v>
      </c>
      <c r="H307" s="26" t="n">
        <v>129</v>
      </c>
      <c r="I307" s="26" t="n">
        <v>116</v>
      </c>
      <c r="J307" s="26" t="n">
        <v>13</v>
      </c>
      <c r="K307" s="26" t="n">
        <v>68378</v>
      </c>
      <c r="L307" s="26" t="n">
        <v>1021649</v>
      </c>
      <c r="M307" s="26" t="n">
        <v>990746</v>
      </c>
      <c r="N307" s="26" t="n">
        <v>30903</v>
      </c>
      <c r="O307" s="26" t="n">
        <v>0</v>
      </c>
      <c r="P307" s="26" t="n">
        <v>761398</v>
      </c>
      <c r="Q307" s="26" t="n">
        <v>267086</v>
      </c>
      <c r="R307" s="26" t="n">
        <v>248400</v>
      </c>
      <c r="S307" s="27" t="n">
        <v>30</v>
      </c>
      <c r="T307" s="5" t="n">
        <v>13</v>
      </c>
    </row>
    <row r="308" s="17" customFormat="true" ht="15" hidden="false" customHeight="true" outlineLevel="0" collapsed="false">
      <c r="A308" s="23" t="n">
        <v>32</v>
      </c>
      <c r="B308" s="30" t="s">
        <v>48</v>
      </c>
      <c r="C308" s="25"/>
      <c r="D308" s="26" t="n">
        <v>6</v>
      </c>
      <c r="E308" s="26" t="n">
        <v>5</v>
      </c>
      <c r="F308" s="26" t="n">
        <v>0</v>
      </c>
      <c r="G308" s="26" t="n">
        <v>1</v>
      </c>
      <c r="H308" s="26" t="n">
        <v>110</v>
      </c>
      <c r="I308" s="26" t="n">
        <v>83</v>
      </c>
      <c r="J308" s="26" t="n">
        <v>27</v>
      </c>
      <c r="K308" s="26" t="n">
        <v>41869</v>
      </c>
      <c r="L308" s="26" t="n">
        <v>72363</v>
      </c>
      <c r="M308" s="26" t="n">
        <v>72363</v>
      </c>
      <c r="N308" s="26" t="n">
        <v>0</v>
      </c>
      <c r="O308" s="26" t="n">
        <v>0</v>
      </c>
      <c r="P308" s="26" t="n">
        <v>18391</v>
      </c>
      <c r="Q308" s="26" t="n">
        <v>45022</v>
      </c>
      <c r="R308" s="26" t="n">
        <v>51423</v>
      </c>
      <c r="S308" s="27" t="n">
        <v>32</v>
      </c>
      <c r="T308" s="5" t="n">
        <v>13</v>
      </c>
    </row>
    <row r="309" s="17" customFormat="true" ht="15" hidden="false" customHeight="true" outlineLevel="0" collapsed="false">
      <c r="A309" s="23"/>
      <c r="B309" s="24"/>
      <c r="C309" s="25"/>
      <c r="D309" s="26"/>
      <c r="E309" s="26"/>
      <c r="F309" s="26"/>
      <c r="G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7"/>
      <c r="T309" s="5"/>
    </row>
    <row r="310" s="17" customFormat="true" ht="27" hidden="false" customHeight="true" outlineLevel="0" collapsed="false">
      <c r="A310" s="23" t="n">
        <v>134</v>
      </c>
      <c r="B310" s="28" t="s">
        <v>62</v>
      </c>
      <c r="C310" s="25"/>
      <c r="D310" s="29" t="n">
        <v>189</v>
      </c>
      <c r="E310" s="29" t="n">
        <v>148</v>
      </c>
      <c r="F310" s="29" t="n">
        <v>1</v>
      </c>
      <c r="G310" s="29" t="n">
        <v>40</v>
      </c>
      <c r="H310" s="29" t="n">
        <v>4110</v>
      </c>
      <c r="I310" s="29" t="n">
        <v>2383</v>
      </c>
      <c r="J310" s="29" t="n">
        <v>1727</v>
      </c>
      <c r="K310" s="29" t="n">
        <v>1296376</v>
      </c>
      <c r="L310" s="29" t="n">
        <v>7524350</v>
      </c>
      <c r="M310" s="29" t="n">
        <v>7336119</v>
      </c>
      <c r="N310" s="29" t="n">
        <v>187964</v>
      </c>
      <c r="O310" s="29" t="n">
        <v>267</v>
      </c>
      <c r="P310" s="29" t="n">
        <v>4284312</v>
      </c>
      <c r="Q310" s="29" t="n">
        <v>2940718</v>
      </c>
      <c r="R310" s="29" t="n">
        <v>3100099</v>
      </c>
      <c r="S310" s="27" t="n">
        <v>134</v>
      </c>
      <c r="T310" s="5" t="n">
        <v>13</v>
      </c>
    </row>
    <row r="311" s="17" customFormat="true" ht="15" hidden="false" customHeight="true" outlineLevel="0" collapsed="false">
      <c r="A311" s="23" t="n">
        <v>9</v>
      </c>
      <c r="B311" s="30" t="s">
        <v>25</v>
      </c>
      <c r="C311" s="25"/>
      <c r="D311" s="26" t="n">
        <v>54</v>
      </c>
      <c r="E311" s="26" t="n">
        <v>42</v>
      </c>
      <c r="F311" s="26" t="n">
        <v>1</v>
      </c>
      <c r="G311" s="26" t="n">
        <v>11</v>
      </c>
      <c r="H311" s="26" t="n">
        <v>1656</v>
      </c>
      <c r="I311" s="26" t="n">
        <v>659</v>
      </c>
      <c r="J311" s="26" t="n">
        <v>997</v>
      </c>
      <c r="K311" s="26" t="n">
        <v>353870</v>
      </c>
      <c r="L311" s="26" t="n">
        <v>2805799</v>
      </c>
      <c r="M311" s="26" t="n">
        <v>2757200</v>
      </c>
      <c r="N311" s="26" t="n">
        <v>48599</v>
      </c>
      <c r="O311" s="26" t="n">
        <v>0</v>
      </c>
      <c r="P311" s="26" t="n">
        <v>1713916</v>
      </c>
      <c r="Q311" s="26" t="n">
        <v>1003567</v>
      </c>
      <c r="R311" s="26" t="n">
        <v>1049327</v>
      </c>
      <c r="S311" s="27" t="n">
        <v>9</v>
      </c>
      <c r="T311" s="5" t="n">
        <v>13</v>
      </c>
    </row>
    <row r="312" s="17" customFormat="true" ht="15" hidden="false" customHeight="true" outlineLevel="0" collapsed="false">
      <c r="A312" s="23" t="n">
        <v>10</v>
      </c>
      <c r="B312" s="30" t="s">
        <v>26</v>
      </c>
      <c r="C312" s="25"/>
      <c r="D312" s="26" t="n">
        <v>1</v>
      </c>
      <c r="E312" s="26" t="n">
        <v>0</v>
      </c>
      <c r="F312" s="26" t="n">
        <v>0</v>
      </c>
      <c r="G312" s="26" t="n">
        <v>1</v>
      </c>
      <c r="H312" s="26" t="s">
        <v>50</v>
      </c>
      <c r="I312" s="26" t="s">
        <v>50</v>
      </c>
      <c r="J312" s="26" t="s">
        <v>50</v>
      </c>
      <c r="K312" s="26" t="s">
        <v>50</v>
      </c>
      <c r="L312" s="26" t="s">
        <v>50</v>
      </c>
      <c r="M312" s="26" t="s">
        <v>50</v>
      </c>
      <c r="N312" s="26" t="n">
        <v>0</v>
      </c>
      <c r="O312" s="26" t="n">
        <v>0</v>
      </c>
      <c r="P312" s="26" t="s">
        <v>50</v>
      </c>
      <c r="Q312" s="26" t="s">
        <v>50</v>
      </c>
      <c r="R312" s="26" t="s">
        <v>50</v>
      </c>
      <c r="S312" s="27" t="n">
        <v>10</v>
      </c>
      <c r="T312" s="5" t="n">
        <v>13</v>
      </c>
    </row>
    <row r="313" s="17" customFormat="true" ht="15" hidden="false" customHeight="true" outlineLevel="0" collapsed="false">
      <c r="A313" s="23" t="n">
        <v>11</v>
      </c>
      <c r="B313" s="30" t="s">
        <v>27</v>
      </c>
      <c r="C313" s="25"/>
      <c r="D313" s="26" t="n">
        <v>5</v>
      </c>
      <c r="E313" s="26" t="n">
        <v>3</v>
      </c>
      <c r="F313" s="26" t="n">
        <v>0</v>
      </c>
      <c r="G313" s="26" t="n">
        <v>2</v>
      </c>
      <c r="H313" s="26" t="n">
        <v>45</v>
      </c>
      <c r="I313" s="26" t="n">
        <v>26</v>
      </c>
      <c r="J313" s="26" t="n">
        <v>19</v>
      </c>
      <c r="K313" s="26" t="n">
        <v>11275</v>
      </c>
      <c r="L313" s="26" t="n">
        <v>30708</v>
      </c>
      <c r="M313" s="26" t="n">
        <v>23629</v>
      </c>
      <c r="N313" s="26" t="n">
        <v>7079</v>
      </c>
      <c r="O313" s="26" t="n">
        <v>0</v>
      </c>
      <c r="P313" s="26" t="n">
        <v>9710</v>
      </c>
      <c r="Q313" s="26" t="n">
        <v>19998</v>
      </c>
      <c r="R313" s="26" t="n">
        <v>19998</v>
      </c>
      <c r="S313" s="27" t="n">
        <v>11</v>
      </c>
      <c r="T313" s="5" t="n">
        <v>13</v>
      </c>
    </row>
    <row r="314" s="17" customFormat="true" ht="15" hidden="false" customHeight="true" outlineLevel="0" collapsed="false">
      <c r="A314" s="23" t="n">
        <v>12</v>
      </c>
      <c r="B314" s="30" t="s">
        <v>28</v>
      </c>
      <c r="C314" s="25"/>
      <c r="D314" s="26" t="n">
        <v>15</v>
      </c>
      <c r="E314" s="26" t="n">
        <v>11</v>
      </c>
      <c r="F314" s="26" t="n">
        <v>0</v>
      </c>
      <c r="G314" s="26" t="n">
        <v>4</v>
      </c>
      <c r="H314" s="26" t="n">
        <v>124</v>
      </c>
      <c r="I314" s="26" t="n">
        <v>31</v>
      </c>
      <c r="J314" s="26" t="n">
        <v>93</v>
      </c>
      <c r="K314" s="26" t="n">
        <v>23458</v>
      </c>
      <c r="L314" s="26" t="n">
        <v>60387</v>
      </c>
      <c r="M314" s="26" t="n">
        <v>38183</v>
      </c>
      <c r="N314" s="26" t="n">
        <v>22204</v>
      </c>
      <c r="O314" s="26" t="n">
        <v>0</v>
      </c>
      <c r="P314" s="26" t="n">
        <v>19269</v>
      </c>
      <c r="Q314" s="26" t="n">
        <v>39039</v>
      </c>
      <c r="R314" s="26" t="n">
        <v>39160</v>
      </c>
      <c r="S314" s="27" t="n">
        <v>12</v>
      </c>
      <c r="T314" s="5" t="n">
        <v>13</v>
      </c>
    </row>
    <row r="315" s="17" customFormat="true" ht="15" hidden="false" customHeight="true" outlineLevel="0" collapsed="false">
      <c r="A315" s="23" t="n">
        <v>14</v>
      </c>
      <c r="B315" s="30" t="s">
        <v>30</v>
      </c>
      <c r="C315" s="25"/>
      <c r="D315" s="26" t="n">
        <v>10</v>
      </c>
      <c r="E315" s="26" t="n">
        <v>7</v>
      </c>
      <c r="F315" s="26" t="n">
        <v>0</v>
      </c>
      <c r="G315" s="26" t="n">
        <v>3</v>
      </c>
      <c r="H315" s="26" t="n">
        <v>63</v>
      </c>
      <c r="I315" s="26" t="n">
        <v>45</v>
      </c>
      <c r="J315" s="26" t="n">
        <v>18</v>
      </c>
      <c r="K315" s="26" t="n">
        <v>18759</v>
      </c>
      <c r="L315" s="26" t="n">
        <v>59875</v>
      </c>
      <c r="M315" s="26" t="n">
        <v>59865</v>
      </c>
      <c r="N315" s="26" t="n">
        <v>0</v>
      </c>
      <c r="O315" s="26" t="n">
        <v>10</v>
      </c>
      <c r="P315" s="26" t="n">
        <v>29204</v>
      </c>
      <c r="Q315" s="26" t="n">
        <v>29210</v>
      </c>
      <c r="R315" s="26" t="n">
        <v>29210</v>
      </c>
      <c r="S315" s="27" t="n">
        <v>14</v>
      </c>
      <c r="T315" s="5" t="n">
        <v>13</v>
      </c>
    </row>
    <row r="316" s="17" customFormat="true" ht="15" hidden="false" customHeight="true" outlineLevel="0" collapsed="false">
      <c r="A316" s="23" t="n">
        <v>15</v>
      </c>
      <c r="B316" s="30" t="s">
        <v>31</v>
      </c>
      <c r="C316" s="25"/>
      <c r="D316" s="26" t="n">
        <v>5</v>
      </c>
      <c r="E316" s="26" t="n">
        <v>3</v>
      </c>
      <c r="F316" s="26" t="n">
        <v>0</v>
      </c>
      <c r="G316" s="26" t="n">
        <v>2</v>
      </c>
      <c r="H316" s="26" t="n">
        <v>107</v>
      </c>
      <c r="I316" s="26" t="n">
        <v>34</v>
      </c>
      <c r="J316" s="26" t="n">
        <v>73</v>
      </c>
      <c r="K316" s="26" t="n">
        <v>24707</v>
      </c>
      <c r="L316" s="26" t="n">
        <v>98472</v>
      </c>
      <c r="M316" s="26" t="n">
        <v>57054</v>
      </c>
      <c r="N316" s="26" t="n">
        <v>41418</v>
      </c>
      <c r="O316" s="26" t="n">
        <v>0</v>
      </c>
      <c r="P316" s="26" t="n">
        <v>46375</v>
      </c>
      <c r="Q316" s="26" t="n">
        <v>46104</v>
      </c>
      <c r="R316" s="26" t="n">
        <v>50169</v>
      </c>
      <c r="S316" s="27" t="n">
        <v>15</v>
      </c>
      <c r="T316" s="5" t="n">
        <v>13</v>
      </c>
    </row>
    <row r="317" s="17" customFormat="true" ht="15" hidden="false" customHeight="true" outlineLevel="0" collapsed="false">
      <c r="A317" s="23" t="n">
        <v>16</v>
      </c>
      <c r="B317" s="30" t="s">
        <v>32</v>
      </c>
      <c r="C317" s="25"/>
      <c r="D317" s="26" t="n">
        <v>58</v>
      </c>
      <c r="E317" s="26" t="n">
        <v>48</v>
      </c>
      <c r="F317" s="26" t="n">
        <v>0</v>
      </c>
      <c r="G317" s="26" t="n">
        <v>10</v>
      </c>
      <c r="H317" s="26" t="n">
        <v>1357</v>
      </c>
      <c r="I317" s="26" t="n">
        <v>997</v>
      </c>
      <c r="J317" s="26" t="n">
        <v>360</v>
      </c>
      <c r="K317" s="26" t="n">
        <v>514080</v>
      </c>
      <c r="L317" s="26" t="n">
        <v>2834992</v>
      </c>
      <c r="M317" s="26" t="n">
        <v>2790828</v>
      </c>
      <c r="N317" s="26" t="n">
        <v>44164</v>
      </c>
      <c r="O317" s="26" t="n">
        <v>0</v>
      </c>
      <c r="P317" s="26" t="n">
        <v>1473176</v>
      </c>
      <c r="Q317" s="26" t="n">
        <v>1174874</v>
      </c>
      <c r="R317" s="26" t="n">
        <v>1300757</v>
      </c>
      <c r="S317" s="27" t="n">
        <v>16</v>
      </c>
      <c r="T317" s="5" t="n">
        <v>13</v>
      </c>
    </row>
    <row r="318" s="17" customFormat="true" ht="15" hidden="false" customHeight="true" outlineLevel="0" collapsed="false">
      <c r="A318" s="23" t="n">
        <v>17</v>
      </c>
      <c r="B318" s="30" t="s">
        <v>33</v>
      </c>
      <c r="C318" s="25"/>
      <c r="D318" s="26" t="n">
        <v>2</v>
      </c>
      <c r="E318" s="26" t="n">
        <v>2</v>
      </c>
      <c r="F318" s="26" t="n">
        <v>0</v>
      </c>
      <c r="G318" s="26" t="n">
        <v>0</v>
      </c>
      <c r="H318" s="26" t="s">
        <v>50</v>
      </c>
      <c r="I318" s="26" t="s">
        <v>50</v>
      </c>
      <c r="J318" s="26" t="s">
        <v>50</v>
      </c>
      <c r="K318" s="26" t="s">
        <v>50</v>
      </c>
      <c r="L318" s="26" t="s">
        <v>50</v>
      </c>
      <c r="M318" s="26" t="s">
        <v>50</v>
      </c>
      <c r="N318" s="26" t="n">
        <v>0</v>
      </c>
      <c r="O318" s="26" t="n">
        <v>0</v>
      </c>
      <c r="P318" s="26" t="s">
        <v>50</v>
      </c>
      <c r="Q318" s="26" t="s">
        <v>50</v>
      </c>
      <c r="R318" s="26" t="s">
        <v>50</v>
      </c>
      <c r="S318" s="27" t="n">
        <v>17</v>
      </c>
      <c r="T318" s="5" t="n">
        <v>13</v>
      </c>
    </row>
    <row r="319" s="17" customFormat="true" ht="15" hidden="false" customHeight="true" outlineLevel="0" collapsed="false">
      <c r="A319" s="23" t="n">
        <v>19</v>
      </c>
      <c r="B319" s="30" t="s">
        <v>35</v>
      </c>
      <c r="C319" s="25"/>
      <c r="D319" s="26" t="n">
        <v>2</v>
      </c>
      <c r="E319" s="26" t="n">
        <v>1</v>
      </c>
      <c r="F319" s="26" t="n">
        <v>0</v>
      </c>
      <c r="G319" s="26" t="n">
        <v>1</v>
      </c>
      <c r="H319" s="26" t="s">
        <v>50</v>
      </c>
      <c r="I319" s="26" t="s">
        <v>50</v>
      </c>
      <c r="J319" s="26" t="s">
        <v>50</v>
      </c>
      <c r="K319" s="26" t="s">
        <v>50</v>
      </c>
      <c r="L319" s="26" t="s">
        <v>50</v>
      </c>
      <c r="M319" s="26" t="s">
        <v>50</v>
      </c>
      <c r="N319" s="26" t="s">
        <v>50</v>
      </c>
      <c r="O319" s="26" t="n">
        <v>0</v>
      </c>
      <c r="P319" s="26" t="s">
        <v>50</v>
      </c>
      <c r="Q319" s="26" t="s">
        <v>50</v>
      </c>
      <c r="R319" s="26" t="s">
        <v>50</v>
      </c>
      <c r="S319" s="27" t="n">
        <v>19</v>
      </c>
      <c r="T319" s="5" t="n">
        <v>13</v>
      </c>
    </row>
    <row r="320" s="17" customFormat="true" ht="15" hidden="false" customHeight="true" outlineLevel="0" collapsed="false">
      <c r="A320" s="23" t="n">
        <v>22</v>
      </c>
      <c r="B320" s="30" t="s">
        <v>38</v>
      </c>
      <c r="C320" s="25"/>
      <c r="D320" s="26" t="n">
        <v>4</v>
      </c>
      <c r="E320" s="26" t="n">
        <v>4</v>
      </c>
      <c r="F320" s="26" t="n">
        <v>0</v>
      </c>
      <c r="G320" s="26" t="n">
        <v>0</v>
      </c>
      <c r="H320" s="26" t="s">
        <v>50</v>
      </c>
      <c r="I320" s="26" t="s">
        <v>50</v>
      </c>
      <c r="J320" s="26" t="s">
        <v>50</v>
      </c>
      <c r="K320" s="26" t="s">
        <v>50</v>
      </c>
      <c r="L320" s="26" t="s">
        <v>50</v>
      </c>
      <c r="M320" s="26" t="s">
        <v>50</v>
      </c>
      <c r="N320" s="26" t="n">
        <v>5587</v>
      </c>
      <c r="O320" s="26" t="n">
        <v>24</v>
      </c>
      <c r="P320" s="26" t="s">
        <v>50</v>
      </c>
      <c r="Q320" s="26" t="s">
        <v>50</v>
      </c>
      <c r="R320" s="26" t="s">
        <v>50</v>
      </c>
      <c r="S320" s="27" t="n">
        <v>22</v>
      </c>
      <c r="T320" s="5" t="n">
        <v>13</v>
      </c>
    </row>
    <row r="321" s="17" customFormat="true" ht="15" hidden="false" customHeight="true" outlineLevel="0" collapsed="false">
      <c r="A321" s="23" t="n">
        <v>25</v>
      </c>
      <c r="B321" s="30" t="s">
        <v>41</v>
      </c>
      <c r="C321" s="25"/>
      <c r="D321" s="26" t="n">
        <v>5</v>
      </c>
      <c r="E321" s="26" t="n">
        <v>5</v>
      </c>
      <c r="F321" s="26" t="n">
        <v>0</v>
      </c>
      <c r="G321" s="26" t="n">
        <v>0</v>
      </c>
      <c r="H321" s="26" t="n">
        <v>36</v>
      </c>
      <c r="I321" s="26" t="n">
        <v>27</v>
      </c>
      <c r="J321" s="26" t="n">
        <v>9</v>
      </c>
      <c r="K321" s="26" t="n">
        <v>12650</v>
      </c>
      <c r="L321" s="26" t="n">
        <v>42500</v>
      </c>
      <c r="M321" s="26" t="n">
        <v>42500</v>
      </c>
      <c r="N321" s="26" t="n">
        <v>0</v>
      </c>
      <c r="O321" s="26" t="n">
        <v>0</v>
      </c>
      <c r="P321" s="26" t="n">
        <v>20203</v>
      </c>
      <c r="Q321" s="26" t="n">
        <v>21235</v>
      </c>
      <c r="R321" s="26" t="n">
        <v>21235</v>
      </c>
      <c r="S321" s="27" t="n">
        <v>25</v>
      </c>
      <c r="T321" s="5" t="n">
        <v>13</v>
      </c>
    </row>
    <row r="322" s="17" customFormat="true" ht="15" hidden="false" customHeight="true" outlineLevel="0" collapsed="false">
      <c r="A322" s="23" t="n">
        <v>26</v>
      </c>
      <c r="B322" s="30" t="s">
        <v>42</v>
      </c>
      <c r="C322" s="25"/>
      <c r="D322" s="26" t="n">
        <v>4</v>
      </c>
      <c r="E322" s="26" t="n">
        <v>4</v>
      </c>
      <c r="F322" s="26" t="n">
        <v>0</v>
      </c>
      <c r="G322" s="26" t="n">
        <v>0</v>
      </c>
      <c r="H322" s="26" t="n">
        <v>60</v>
      </c>
      <c r="I322" s="26" t="n">
        <v>51</v>
      </c>
      <c r="J322" s="26" t="n">
        <v>9</v>
      </c>
      <c r="K322" s="26" t="n">
        <v>21465</v>
      </c>
      <c r="L322" s="26" t="n">
        <v>84063</v>
      </c>
      <c r="M322" s="26" t="n">
        <v>83393</v>
      </c>
      <c r="N322" s="26" t="n">
        <v>570</v>
      </c>
      <c r="O322" s="26" t="n">
        <v>100</v>
      </c>
      <c r="P322" s="26" t="n">
        <v>44559</v>
      </c>
      <c r="Q322" s="26" t="n">
        <v>37623</v>
      </c>
      <c r="R322" s="26" t="n">
        <v>37623</v>
      </c>
      <c r="S322" s="27" t="n">
        <v>26</v>
      </c>
      <c r="T322" s="5" t="n">
        <v>13</v>
      </c>
    </row>
    <row r="323" s="17" customFormat="true" ht="15" hidden="false" customHeight="true" outlineLevel="0" collapsed="false">
      <c r="A323" s="23" t="n">
        <v>27</v>
      </c>
      <c r="B323" s="30" t="s">
        <v>43</v>
      </c>
      <c r="C323" s="25"/>
      <c r="D323" s="26" t="n">
        <v>4</v>
      </c>
      <c r="E323" s="26" t="n">
        <v>4</v>
      </c>
      <c r="F323" s="26" t="n">
        <v>0</v>
      </c>
      <c r="G323" s="26" t="n">
        <v>0</v>
      </c>
      <c r="H323" s="26" t="n">
        <v>443</v>
      </c>
      <c r="I323" s="26" t="n">
        <v>359</v>
      </c>
      <c r="J323" s="26" t="n">
        <v>84</v>
      </c>
      <c r="K323" s="26" t="n">
        <v>242587</v>
      </c>
      <c r="L323" s="26" t="n">
        <v>1263181</v>
      </c>
      <c r="M323" s="26" t="n">
        <v>1257522</v>
      </c>
      <c r="N323" s="26" t="n">
        <v>5659</v>
      </c>
      <c r="O323" s="26" t="n">
        <v>0</v>
      </c>
      <c r="P323" s="26" t="n">
        <v>803887</v>
      </c>
      <c r="Q323" s="26" t="n">
        <v>454537</v>
      </c>
      <c r="R323" s="26" t="n">
        <v>438089</v>
      </c>
      <c r="S323" s="27" t="n">
        <v>27</v>
      </c>
      <c r="T323" s="5" t="n">
        <v>13</v>
      </c>
    </row>
    <row r="324" s="17" customFormat="true" ht="15" hidden="false" customHeight="true" outlineLevel="0" collapsed="false">
      <c r="A324" s="23" t="n">
        <v>28</v>
      </c>
      <c r="B324" s="30" t="s">
        <v>44</v>
      </c>
      <c r="C324" s="25"/>
      <c r="D324" s="26" t="n">
        <v>1</v>
      </c>
      <c r="E324" s="26" t="n">
        <v>1</v>
      </c>
      <c r="F324" s="26" t="n">
        <v>0</v>
      </c>
      <c r="G324" s="26" t="n">
        <v>0</v>
      </c>
      <c r="H324" s="26" t="s">
        <v>50</v>
      </c>
      <c r="I324" s="26" t="s">
        <v>50</v>
      </c>
      <c r="J324" s="26" t="s">
        <v>50</v>
      </c>
      <c r="K324" s="26" t="s">
        <v>50</v>
      </c>
      <c r="L324" s="26" t="s">
        <v>50</v>
      </c>
      <c r="M324" s="26" t="s">
        <v>50</v>
      </c>
      <c r="N324" s="26" t="n">
        <v>0</v>
      </c>
      <c r="O324" s="26" t="s">
        <v>50</v>
      </c>
      <c r="P324" s="26" t="s">
        <v>50</v>
      </c>
      <c r="Q324" s="26" t="s">
        <v>50</v>
      </c>
      <c r="R324" s="26" t="s">
        <v>50</v>
      </c>
      <c r="S324" s="27" t="n">
        <v>28</v>
      </c>
      <c r="T324" s="5" t="n">
        <v>13</v>
      </c>
    </row>
    <row r="325" s="17" customFormat="true" ht="15" hidden="false" customHeight="true" outlineLevel="0" collapsed="false">
      <c r="A325" s="23" t="n">
        <v>29</v>
      </c>
      <c r="B325" s="30" t="s">
        <v>45</v>
      </c>
      <c r="C325" s="25"/>
      <c r="D325" s="26" t="n">
        <v>1</v>
      </c>
      <c r="E325" s="26" t="n">
        <v>1</v>
      </c>
      <c r="F325" s="26" t="n">
        <v>0</v>
      </c>
      <c r="G325" s="26" t="n">
        <v>0</v>
      </c>
      <c r="H325" s="26" t="s">
        <v>50</v>
      </c>
      <c r="I325" s="26" t="s">
        <v>50</v>
      </c>
      <c r="J325" s="26" t="n">
        <v>0</v>
      </c>
      <c r="K325" s="26" t="s">
        <v>50</v>
      </c>
      <c r="L325" s="26" t="s">
        <v>50</v>
      </c>
      <c r="N325" s="26" t="s">
        <v>50</v>
      </c>
      <c r="O325" s="26" t="s">
        <v>50</v>
      </c>
      <c r="P325" s="26" t="s">
        <v>50</v>
      </c>
      <c r="Q325" s="26" t="s">
        <v>50</v>
      </c>
      <c r="R325" s="26" t="s">
        <v>50</v>
      </c>
      <c r="S325" s="27" t="n">
        <v>29</v>
      </c>
      <c r="T325" s="5" t="n">
        <v>13</v>
      </c>
    </row>
    <row r="326" s="17" customFormat="true" ht="15" hidden="false" customHeight="true" outlineLevel="0" collapsed="false">
      <c r="A326" s="23" t="n">
        <v>30</v>
      </c>
      <c r="B326" s="30" t="s">
        <v>46</v>
      </c>
      <c r="C326" s="25"/>
      <c r="D326" s="26" t="n">
        <v>1</v>
      </c>
      <c r="E326" s="26" t="n">
        <v>1</v>
      </c>
      <c r="F326" s="26" t="n">
        <v>0</v>
      </c>
      <c r="G326" s="26" t="n">
        <v>0</v>
      </c>
      <c r="H326" s="26" t="s">
        <v>50</v>
      </c>
      <c r="I326" s="26" t="s">
        <v>50</v>
      </c>
      <c r="J326" s="26" t="s">
        <v>50</v>
      </c>
      <c r="K326" s="26" t="s">
        <v>50</v>
      </c>
      <c r="L326" s="26" t="s">
        <v>50</v>
      </c>
      <c r="M326" s="26" t="s">
        <v>50</v>
      </c>
      <c r="N326" s="26" t="n">
        <v>0</v>
      </c>
      <c r="O326" s="26" t="n">
        <v>0</v>
      </c>
      <c r="P326" s="26" t="s">
        <v>50</v>
      </c>
      <c r="Q326" s="26" t="s">
        <v>50</v>
      </c>
      <c r="R326" s="26" t="s">
        <v>50</v>
      </c>
      <c r="S326" s="27" t="n">
        <v>30</v>
      </c>
      <c r="T326" s="5" t="n">
        <v>13</v>
      </c>
    </row>
    <row r="327" s="17" customFormat="true" ht="15" hidden="false" customHeight="true" outlineLevel="0" collapsed="false">
      <c r="A327" s="23" t="n">
        <v>31</v>
      </c>
      <c r="B327" s="30" t="s">
        <v>47</v>
      </c>
      <c r="C327" s="25"/>
      <c r="D327" s="26" t="n">
        <v>1</v>
      </c>
      <c r="E327" s="26" t="n">
        <v>1</v>
      </c>
      <c r="F327" s="26" t="n">
        <v>0</v>
      </c>
      <c r="G327" s="26" t="n">
        <v>0</v>
      </c>
      <c r="H327" s="26" t="s">
        <v>50</v>
      </c>
      <c r="I327" s="26" t="s">
        <v>50</v>
      </c>
      <c r="J327" s="26" t="s">
        <v>50</v>
      </c>
      <c r="K327" s="26" t="s">
        <v>50</v>
      </c>
      <c r="L327" s="26" t="s">
        <v>50</v>
      </c>
      <c r="M327" s="26" t="s">
        <v>50</v>
      </c>
      <c r="N327" s="26" t="n">
        <v>0</v>
      </c>
      <c r="O327" s="26" t="s">
        <v>50</v>
      </c>
      <c r="P327" s="26" t="s">
        <v>50</v>
      </c>
      <c r="Q327" s="26" t="s">
        <v>50</v>
      </c>
      <c r="R327" s="26" t="s">
        <v>50</v>
      </c>
      <c r="S327" s="27" t="n">
        <v>31</v>
      </c>
      <c r="T327" s="5" t="n">
        <v>13</v>
      </c>
    </row>
    <row r="328" s="17" customFormat="true" ht="15" hidden="false" customHeight="true" outlineLevel="0" collapsed="false">
      <c r="A328" s="23" t="n">
        <v>32</v>
      </c>
      <c r="B328" s="30" t="s">
        <v>48</v>
      </c>
      <c r="C328" s="25"/>
      <c r="D328" s="26" t="n">
        <v>16</v>
      </c>
      <c r="E328" s="26" t="n">
        <v>10</v>
      </c>
      <c r="F328" s="26" t="n">
        <v>0</v>
      </c>
      <c r="G328" s="26" t="n">
        <v>6</v>
      </c>
      <c r="H328" s="26" t="n">
        <v>116</v>
      </c>
      <c r="I328" s="26" t="n">
        <v>89</v>
      </c>
      <c r="J328" s="26" t="n">
        <v>27</v>
      </c>
      <c r="K328" s="26" t="n">
        <v>42692</v>
      </c>
      <c r="L328" s="26" t="n">
        <v>181624</v>
      </c>
      <c r="M328" s="26" t="n">
        <v>170222</v>
      </c>
      <c r="N328" s="26" t="n">
        <v>11402</v>
      </c>
      <c r="O328" s="26" t="n">
        <v>0</v>
      </c>
      <c r="P328" s="26" t="n">
        <v>102735</v>
      </c>
      <c r="Q328" s="26" t="n">
        <v>75134</v>
      </c>
      <c r="R328" s="26" t="n">
        <v>75134</v>
      </c>
      <c r="S328" s="27" t="n">
        <v>32</v>
      </c>
      <c r="T328" s="5" t="n">
        <v>13</v>
      </c>
    </row>
    <row r="329" s="17" customFormat="true" ht="15" hidden="false" customHeight="true" outlineLevel="0" collapsed="false">
      <c r="A329" s="23"/>
      <c r="B329" s="24"/>
      <c r="C329" s="25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7"/>
      <c r="T329" s="5"/>
    </row>
    <row r="330" s="17" customFormat="true" ht="27" hidden="false" customHeight="true" outlineLevel="0" collapsed="false">
      <c r="A330" s="23" t="n">
        <v>135</v>
      </c>
      <c r="B330" s="28" t="s">
        <v>63</v>
      </c>
      <c r="C330" s="25"/>
      <c r="D330" s="29" t="n">
        <v>94</v>
      </c>
      <c r="E330" s="29" t="n">
        <v>75</v>
      </c>
      <c r="F330" s="29" t="n">
        <v>3</v>
      </c>
      <c r="G330" s="29" t="n">
        <v>16</v>
      </c>
      <c r="H330" s="29" t="n">
        <v>2881</v>
      </c>
      <c r="I330" s="29" t="n">
        <v>1687</v>
      </c>
      <c r="J330" s="29" t="n">
        <v>1194</v>
      </c>
      <c r="K330" s="29" t="n">
        <v>1426236</v>
      </c>
      <c r="L330" s="29" t="n">
        <v>9473781</v>
      </c>
      <c r="M330" s="29" t="n">
        <v>9362195</v>
      </c>
      <c r="N330" s="29" t="n">
        <v>108658</v>
      </c>
      <c r="O330" s="29" t="n">
        <v>2928</v>
      </c>
      <c r="P330" s="29" t="n">
        <v>5621695</v>
      </c>
      <c r="Q330" s="29" t="n">
        <v>2912300</v>
      </c>
      <c r="R330" s="29" t="n">
        <v>3756435</v>
      </c>
      <c r="S330" s="27" t="n">
        <v>135</v>
      </c>
      <c r="T330" s="5" t="n">
        <v>13</v>
      </c>
    </row>
    <row r="331" s="17" customFormat="true" ht="15" hidden="false" customHeight="true" outlineLevel="0" collapsed="false">
      <c r="A331" s="23" t="n">
        <v>9</v>
      </c>
      <c r="B331" s="30" t="s">
        <v>25</v>
      </c>
      <c r="C331" s="25"/>
      <c r="D331" s="26" t="n">
        <v>24</v>
      </c>
      <c r="E331" s="26" t="n">
        <v>18</v>
      </c>
      <c r="F331" s="26" t="n">
        <v>3</v>
      </c>
      <c r="G331" s="26" t="n">
        <v>3</v>
      </c>
      <c r="H331" s="26" t="n">
        <v>759</v>
      </c>
      <c r="I331" s="26" t="n">
        <v>239</v>
      </c>
      <c r="J331" s="26" t="n">
        <v>520</v>
      </c>
      <c r="K331" s="26" t="n">
        <v>189478</v>
      </c>
      <c r="L331" s="26" t="n">
        <v>1529533</v>
      </c>
      <c r="M331" s="26" t="n">
        <v>1491103</v>
      </c>
      <c r="N331" s="26" t="n">
        <v>38430</v>
      </c>
      <c r="O331" s="26" t="n">
        <v>0</v>
      </c>
      <c r="P331" s="26" t="n">
        <v>783938</v>
      </c>
      <c r="Q331" s="26" t="n">
        <v>688052</v>
      </c>
      <c r="R331" s="26" t="n">
        <v>710157</v>
      </c>
      <c r="S331" s="27" t="n">
        <v>9</v>
      </c>
      <c r="T331" s="5" t="n">
        <v>13</v>
      </c>
    </row>
    <row r="332" s="17" customFormat="true" ht="15" hidden="false" customHeight="true" outlineLevel="0" collapsed="false">
      <c r="A332" s="23" t="n">
        <v>10</v>
      </c>
      <c r="B332" s="30" t="s">
        <v>26</v>
      </c>
      <c r="C332" s="25"/>
      <c r="D332" s="26" t="n">
        <v>1</v>
      </c>
      <c r="E332" s="26" t="n">
        <v>1</v>
      </c>
      <c r="F332" s="26" t="n">
        <v>0</v>
      </c>
      <c r="G332" s="26" t="n">
        <v>0</v>
      </c>
      <c r="H332" s="26" t="s">
        <v>50</v>
      </c>
      <c r="I332" s="26" t="s">
        <v>50</v>
      </c>
      <c r="J332" s="26" t="s">
        <v>50</v>
      </c>
      <c r="K332" s="26" t="s">
        <v>50</v>
      </c>
      <c r="L332" s="26" t="s">
        <v>50</v>
      </c>
      <c r="M332" s="26" t="s">
        <v>50</v>
      </c>
      <c r="N332" s="26" t="n">
        <v>0</v>
      </c>
      <c r="O332" s="26" t="n">
        <v>0</v>
      </c>
      <c r="P332" s="26" t="s">
        <v>50</v>
      </c>
      <c r="Q332" s="26" t="s">
        <v>50</v>
      </c>
      <c r="R332" s="26" t="s">
        <v>50</v>
      </c>
      <c r="S332" s="27" t="n">
        <v>10</v>
      </c>
      <c r="T332" s="5" t="n">
        <v>13</v>
      </c>
    </row>
    <row r="333" s="17" customFormat="true" ht="15" hidden="false" customHeight="true" outlineLevel="0" collapsed="false">
      <c r="A333" s="23" t="n">
        <v>11</v>
      </c>
      <c r="B333" s="30" t="s">
        <v>27</v>
      </c>
      <c r="C333" s="25"/>
      <c r="D333" s="26" t="n">
        <v>5</v>
      </c>
      <c r="E333" s="26" t="n">
        <v>4</v>
      </c>
      <c r="F333" s="26" t="n">
        <v>0</v>
      </c>
      <c r="G333" s="26" t="n">
        <v>1</v>
      </c>
      <c r="H333" s="26" t="n">
        <v>57</v>
      </c>
      <c r="I333" s="26" t="n">
        <v>17</v>
      </c>
      <c r="J333" s="26" t="n">
        <v>40</v>
      </c>
      <c r="K333" s="26" t="n">
        <v>12231</v>
      </c>
      <c r="L333" s="26" t="n">
        <v>42564</v>
      </c>
      <c r="M333" s="26" t="n">
        <v>40366</v>
      </c>
      <c r="N333" s="26" t="n">
        <v>2072</v>
      </c>
      <c r="O333" s="26" t="n">
        <v>126</v>
      </c>
      <c r="P333" s="26" t="n">
        <v>12095</v>
      </c>
      <c r="Q333" s="26" t="n">
        <v>29018</v>
      </c>
      <c r="R333" s="26" t="n">
        <v>29018</v>
      </c>
      <c r="S333" s="27" t="n">
        <v>11</v>
      </c>
      <c r="T333" s="5" t="n">
        <v>13</v>
      </c>
    </row>
    <row r="334" s="17" customFormat="true" ht="15" hidden="false" customHeight="true" outlineLevel="0" collapsed="false">
      <c r="A334" s="23" t="n">
        <v>12</v>
      </c>
      <c r="B334" s="30" t="s">
        <v>28</v>
      </c>
      <c r="C334" s="25"/>
      <c r="D334" s="26" t="n">
        <v>6</v>
      </c>
      <c r="E334" s="26" t="n">
        <v>5</v>
      </c>
      <c r="F334" s="26" t="n">
        <v>0</v>
      </c>
      <c r="G334" s="26" t="n">
        <v>1</v>
      </c>
      <c r="H334" s="26" t="n">
        <v>92</v>
      </c>
      <c r="I334" s="26" t="n">
        <v>26</v>
      </c>
      <c r="J334" s="26" t="n">
        <v>66</v>
      </c>
      <c r="K334" s="26" t="n">
        <v>14883</v>
      </c>
      <c r="L334" s="26" t="n">
        <v>63717</v>
      </c>
      <c r="M334" s="26" t="n">
        <v>50537</v>
      </c>
      <c r="N334" s="26" t="n">
        <v>13180</v>
      </c>
      <c r="O334" s="26" t="n">
        <v>0</v>
      </c>
      <c r="P334" s="26" t="n">
        <v>30149</v>
      </c>
      <c r="Q334" s="26" t="n">
        <v>31519</v>
      </c>
      <c r="R334" s="26" t="n">
        <v>31996</v>
      </c>
      <c r="S334" s="27" t="n">
        <v>12</v>
      </c>
      <c r="T334" s="5" t="n">
        <v>13</v>
      </c>
    </row>
    <row r="335" s="17" customFormat="true" ht="15" hidden="false" customHeight="true" outlineLevel="0" collapsed="false">
      <c r="A335" s="23" t="n">
        <v>14</v>
      </c>
      <c r="B335" s="30" t="s">
        <v>30</v>
      </c>
      <c r="C335" s="25"/>
      <c r="D335" s="26" t="n">
        <v>9</v>
      </c>
      <c r="E335" s="26" t="n">
        <v>8</v>
      </c>
      <c r="F335" s="26" t="n">
        <v>0</v>
      </c>
      <c r="G335" s="26" t="n">
        <v>1</v>
      </c>
      <c r="H335" s="26" t="n">
        <v>62</v>
      </c>
      <c r="I335" s="26" t="n">
        <v>40</v>
      </c>
      <c r="J335" s="26" t="n">
        <v>22</v>
      </c>
      <c r="K335" s="26" t="n">
        <v>17327</v>
      </c>
      <c r="L335" s="26" t="n">
        <v>91101</v>
      </c>
      <c r="M335" s="26" t="n">
        <v>90301</v>
      </c>
      <c r="N335" s="26" t="n">
        <v>0</v>
      </c>
      <c r="O335" s="26" t="n">
        <v>800</v>
      </c>
      <c r="P335" s="26" t="n">
        <v>52227</v>
      </c>
      <c r="Q335" s="26" t="n">
        <v>37024</v>
      </c>
      <c r="R335" s="26" t="n">
        <v>37024</v>
      </c>
      <c r="S335" s="27" t="n">
        <v>14</v>
      </c>
      <c r="T335" s="5" t="n">
        <v>13</v>
      </c>
    </row>
    <row r="336" s="17" customFormat="true" ht="15" hidden="false" customHeight="true" outlineLevel="0" collapsed="false">
      <c r="A336" s="23" t="n">
        <v>16</v>
      </c>
      <c r="B336" s="30" t="s">
        <v>32</v>
      </c>
      <c r="C336" s="25"/>
      <c r="D336" s="26" t="n">
        <v>7</v>
      </c>
      <c r="E336" s="26" t="n">
        <v>7</v>
      </c>
      <c r="F336" s="26" t="n">
        <v>0</v>
      </c>
      <c r="G336" s="26" t="n">
        <v>0</v>
      </c>
      <c r="H336" s="26" t="n">
        <v>117</v>
      </c>
      <c r="I336" s="26" t="n">
        <v>72</v>
      </c>
      <c r="J336" s="26" t="n">
        <v>45</v>
      </c>
      <c r="K336" s="26" t="n">
        <v>43416</v>
      </c>
      <c r="L336" s="26" t="n">
        <v>153552</v>
      </c>
      <c r="M336" s="26" t="n">
        <v>128711</v>
      </c>
      <c r="N336" s="26" t="n">
        <v>24841</v>
      </c>
      <c r="O336" s="26" t="n">
        <v>0</v>
      </c>
      <c r="P336" s="26" t="n">
        <v>72001</v>
      </c>
      <c r="Q336" s="26" t="n">
        <v>77667</v>
      </c>
      <c r="R336" s="26" t="n">
        <v>77667</v>
      </c>
      <c r="S336" s="27" t="n">
        <v>16</v>
      </c>
      <c r="T336" s="5" t="n">
        <v>13</v>
      </c>
    </row>
    <row r="337" s="17" customFormat="true" ht="15" hidden="false" customHeight="true" outlineLevel="0" collapsed="false">
      <c r="A337" s="23" t="n">
        <v>17</v>
      </c>
      <c r="B337" s="30" t="s">
        <v>33</v>
      </c>
      <c r="C337" s="25"/>
      <c r="D337" s="26" t="n">
        <v>1</v>
      </c>
      <c r="E337" s="26" t="n">
        <v>1</v>
      </c>
      <c r="F337" s="26" t="n">
        <v>0</v>
      </c>
      <c r="G337" s="26" t="n">
        <v>0</v>
      </c>
      <c r="H337" s="26" t="s">
        <v>50</v>
      </c>
      <c r="I337" s="26" t="s">
        <v>50</v>
      </c>
      <c r="J337" s="26" t="s">
        <v>50</v>
      </c>
      <c r="K337" s="26" t="s">
        <v>50</v>
      </c>
      <c r="L337" s="26" t="s">
        <v>50</v>
      </c>
      <c r="M337" s="26" t="s">
        <v>50</v>
      </c>
      <c r="N337" s="26" t="n">
        <v>0</v>
      </c>
      <c r="O337" s="26" t="n">
        <v>0</v>
      </c>
      <c r="P337" s="26" t="s">
        <v>50</v>
      </c>
      <c r="Q337" s="26" t="s">
        <v>50</v>
      </c>
      <c r="R337" s="26" t="s">
        <v>50</v>
      </c>
      <c r="S337" s="27" t="n">
        <v>17</v>
      </c>
      <c r="T337" s="5" t="n">
        <v>13</v>
      </c>
    </row>
    <row r="338" s="17" customFormat="true" ht="15" hidden="false" customHeight="true" outlineLevel="0" collapsed="false">
      <c r="A338" s="23" t="n">
        <v>19</v>
      </c>
      <c r="B338" s="30" t="s">
        <v>35</v>
      </c>
      <c r="C338" s="25"/>
      <c r="D338" s="26" t="n">
        <v>3</v>
      </c>
      <c r="E338" s="26" t="n">
        <v>2</v>
      </c>
      <c r="F338" s="26" t="n">
        <v>0</v>
      </c>
      <c r="G338" s="26" t="n">
        <v>1</v>
      </c>
      <c r="H338" s="26" t="n">
        <v>23</v>
      </c>
      <c r="I338" s="26" t="n">
        <v>13</v>
      </c>
      <c r="J338" s="26" t="n">
        <v>10</v>
      </c>
      <c r="K338" s="26" t="n">
        <v>5803</v>
      </c>
      <c r="L338" s="26" t="n">
        <v>14965</v>
      </c>
      <c r="M338" s="26" t="n">
        <v>12973</v>
      </c>
      <c r="N338" s="26" t="n">
        <v>1992</v>
      </c>
      <c r="O338" s="26" t="n">
        <v>0</v>
      </c>
      <c r="P338" s="26" t="n">
        <v>5443</v>
      </c>
      <c r="Q338" s="26" t="n">
        <v>9069</v>
      </c>
      <c r="R338" s="26" t="n">
        <v>9069</v>
      </c>
      <c r="S338" s="27" t="n">
        <v>19</v>
      </c>
      <c r="T338" s="5" t="n">
        <v>13</v>
      </c>
    </row>
    <row r="339" s="17" customFormat="true" ht="15" hidden="false" customHeight="true" outlineLevel="0" collapsed="false">
      <c r="A339" s="23" t="n">
        <v>21</v>
      </c>
      <c r="B339" s="30" t="s">
        <v>37</v>
      </c>
      <c r="C339" s="25"/>
      <c r="D339" s="26" t="n">
        <v>1</v>
      </c>
      <c r="E339" s="26" t="n">
        <v>1</v>
      </c>
      <c r="F339" s="26" t="n">
        <v>0</v>
      </c>
      <c r="G339" s="26" t="n">
        <v>0</v>
      </c>
      <c r="H339" s="26" t="s">
        <v>50</v>
      </c>
      <c r="I339" s="26" t="s">
        <v>50</v>
      </c>
      <c r="J339" s="26" t="s">
        <v>50</v>
      </c>
      <c r="K339" s="26" t="s">
        <v>50</v>
      </c>
      <c r="L339" s="26" t="s">
        <v>50</v>
      </c>
      <c r="M339" s="26" t="s">
        <v>50</v>
      </c>
      <c r="N339" s="26" t="n">
        <v>0</v>
      </c>
      <c r="O339" s="26" t="n">
        <v>0</v>
      </c>
      <c r="P339" s="26" t="s">
        <v>50</v>
      </c>
      <c r="Q339" s="26" t="s">
        <v>50</v>
      </c>
      <c r="R339" s="26" t="s">
        <v>50</v>
      </c>
      <c r="S339" s="27" t="n">
        <v>21</v>
      </c>
      <c r="T339" s="5" t="n">
        <v>13</v>
      </c>
    </row>
    <row r="340" s="17" customFormat="true" ht="15" hidden="false" customHeight="true" outlineLevel="0" collapsed="false">
      <c r="A340" s="23" t="n">
        <v>22</v>
      </c>
      <c r="B340" s="30" t="s">
        <v>38</v>
      </c>
      <c r="C340" s="25"/>
      <c r="D340" s="26" t="n">
        <v>10</v>
      </c>
      <c r="E340" s="26" t="n">
        <v>9</v>
      </c>
      <c r="F340" s="26" t="n">
        <v>0</v>
      </c>
      <c r="G340" s="26" t="n">
        <v>1</v>
      </c>
      <c r="H340" s="26" t="n">
        <v>208</v>
      </c>
      <c r="I340" s="26" t="n">
        <v>162</v>
      </c>
      <c r="J340" s="26" t="n">
        <v>46</v>
      </c>
      <c r="K340" s="26" t="n">
        <v>72998</v>
      </c>
      <c r="L340" s="26" t="n">
        <v>463824</v>
      </c>
      <c r="M340" s="26" t="n">
        <v>463824</v>
      </c>
      <c r="N340" s="26" t="n">
        <v>0</v>
      </c>
      <c r="O340" s="26" t="n">
        <v>0</v>
      </c>
      <c r="P340" s="26" t="n">
        <v>188721</v>
      </c>
      <c r="Q340" s="26" t="n">
        <v>245929</v>
      </c>
      <c r="R340" s="26" t="n">
        <v>262252</v>
      </c>
      <c r="S340" s="27" t="n">
        <v>22</v>
      </c>
      <c r="T340" s="5" t="n">
        <v>13</v>
      </c>
    </row>
    <row r="341" s="17" customFormat="true" ht="15" hidden="false" customHeight="true" outlineLevel="0" collapsed="false">
      <c r="A341" s="23" t="n">
        <v>23</v>
      </c>
      <c r="B341" s="30" t="s">
        <v>39</v>
      </c>
      <c r="C341" s="25"/>
      <c r="D341" s="26" t="n">
        <v>2</v>
      </c>
      <c r="E341" s="26" t="n">
        <v>1</v>
      </c>
      <c r="F341" s="26" t="n">
        <v>0</v>
      </c>
      <c r="G341" s="26" t="n">
        <v>1</v>
      </c>
      <c r="H341" s="26" t="s">
        <v>50</v>
      </c>
      <c r="I341" s="26" t="s">
        <v>50</v>
      </c>
      <c r="J341" s="26" t="s">
        <v>50</v>
      </c>
      <c r="K341" s="26" t="s">
        <v>50</v>
      </c>
      <c r="L341" s="26" t="s">
        <v>50</v>
      </c>
      <c r="M341" s="26" t="s">
        <v>50</v>
      </c>
      <c r="N341" s="26" t="s">
        <v>50</v>
      </c>
      <c r="O341" s="26" t="n">
        <v>0</v>
      </c>
      <c r="P341" s="26" t="s">
        <v>50</v>
      </c>
      <c r="Q341" s="26" t="s">
        <v>50</v>
      </c>
      <c r="R341" s="26" t="s">
        <v>50</v>
      </c>
      <c r="S341" s="27" t="n">
        <v>23</v>
      </c>
      <c r="T341" s="5" t="n">
        <v>13</v>
      </c>
    </row>
    <row r="342" s="17" customFormat="true" ht="15" hidden="false" customHeight="true" outlineLevel="0" collapsed="false">
      <c r="A342" s="23" t="n">
        <v>25</v>
      </c>
      <c r="B342" s="30" t="s">
        <v>41</v>
      </c>
      <c r="C342" s="25"/>
      <c r="D342" s="26" t="n">
        <v>7</v>
      </c>
      <c r="E342" s="26" t="n">
        <v>6</v>
      </c>
      <c r="F342" s="26" t="n">
        <v>0</v>
      </c>
      <c r="G342" s="26" t="n">
        <v>1</v>
      </c>
      <c r="H342" s="26" t="n">
        <v>74</v>
      </c>
      <c r="I342" s="26" t="n">
        <v>61</v>
      </c>
      <c r="J342" s="26" t="n">
        <v>13</v>
      </c>
      <c r="K342" s="26" t="n">
        <v>26218</v>
      </c>
      <c r="L342" s="26" t="n">
        <v>68780</v>
      </c>
      <c r="M342" s="26" t="n">
        <v>63553</v>
      </c>
      <c r="N342" s="26" t="n">
        <v>5227</v>
      </c>
      <c r="O342" s="26" t="n">
        <v>0</v>
      </c>
      <c r="P342" s="26" t="n">
        <v>25392</v>
      </c>
      <c r="Q342" s="26" t="n">
        <v>41321</v>
      </c>
      <c r="R342" s="26" t="n">
        <v>41321</v>
      </c>
      <c r="S342" s="27" t="n">
        <v>25</v>
      </c>
      <c r="T342" s="5" t="n">
        <v>13</v>
      </c>
    </row>
    <row r="343" s="17" customFormat="true" ht="15" hidden="false" customHeight="true" outlineLevel="0" collapsed="false">
      <c r="A343" s="23" t="n">
        <v>26</v>
      </c>
      <c r="B343" s="30" t="s">
        <v>42</v>
      </c>
      <c r="C343" s="25"/>
      <c r="D343" s="26" t="n">
        <v>4</v>
      </c>
      <c r="E343" s="26" t="n">
        <v>4</v>
      </c>
      <c r="F343" s="26" t="n">
        <v>0</v>
      </c>
      <c r="G343" s="26" t="n">
        <v>0</v>
      </c>
      <c r="H343" s="26" t="n">
        <v>297</v>
      </c>
      <c r="I343" s="26" t="n">
        <v>175</v>
      </c>
      <c r="J343" s="26" t="n">
        <v>122</v>
      </c>
      <c r="K343" s="26" t="n">
        <v>100616</v>
      </c>
      <c r="L343" s="26" t="n">
        <v>440812</v>
      </c>
      <c r="M343" s="26" t="n">
        <v>433612</v>
      </c>
      <c r="N343" s="26" t="n">
        <v>7200</v>
      </c>
      <c r="O343" s="26" t="n">
        <v>0</v>
      </c>
      <c r="P343" s="26" t="n">
        <v>385656</v>
      </c>
      <c r="Q343" s="26" t="n">
        <v>47019</v>
      </c>
      <c r="R343" s="26" t="n">
        <v>52609</v>
      </c>
      <c r="S343" s="27" t="n">
        <v>26</v>
      </c>
      <c r="T343" s="5" t="n">
        <v>13</v>
      </c>
    </row>
    <row r="344" s="17" customFormat="true" ht="15" hidden="false" customHeight="true" outlineLevel="0" collapsed="false">
      <c r="A344" s="23" t="n">
        <v>27</v>
      </c>
      <c r="B344" s="30" t="s">
        <v>43</v>
      </c>
      <c r="C344" s="25"/>
      <c r="D344" s="26" t="n">
        <v>1</v>
      </c>
      <c r="E344" s="26" t="n">
        <v>1</v>
      </c>
      <c r="F344" s="26" t="n">
        <v>0</v>
      </c>
      <c r="G344" s="26" t="n">
        <v>0</v>
      </c>
      <c r="H344" s="26" t="s">
        <v>50</v>
      </c>
      <c r="I344" s="26" t="s">
        <v>50</v>
      </c>
      <c r="J344" s="26" t="s">
        <v>50</v>
      </c>
      <c r="K344" s="26" t="s">
        <v>50</v>
      </c>
      <c r="L344" s="26" t="s">
        <v>50</v>
      </c>
      <c r="M344" s="26" t="s">
        <v>50</v>
      </c>
      <c r="N344" s="26" t="n">
        <v>0</v>
      </c>
      <c r="O344" s="26" t="n">
        <v>0</v>
      </c>
      <c r="P344" s="26" t="s">
        <v>50</v>
      </c>
      <c r="Q344" s="26" t="s">
        <v>50</v>
      </c>
      <c r="R344" s="26" t="s">
        <v>50</v>
      </c>
      <c r="S344" s="27" t="n">
        <v>27</v>
      </c>
      <c r="T344" s="5" t="n">
        <v>13</v>
      </c>
    </row>
    <row r="345" s="17" customFormat="true" ht="15" hidden="false" customHeight="true" outlineLevel="0" collapsed="false">
      <c r="A345" s="23" t="n">
        <v>29</v>
      </c>
      <c r="B345" s="30" t="s">
        <v>45</v>
      </c>
      <c r="C345" s="25"/>
      <c r="D345" s="26" t="n">
        <v>2</v>
      </c>
      <c r="E345" s="26" t="n">
        <v>2</v>
      </c>
      <c r="F345" s="26" t="n">
        <v>0</v>
      </c>
      <c r="G345" s="26" t="n">
        <v>0</v>
      </c>
      <c r="H345" s="26" t="s">
        <v>50</v>
      </c>
      <c r="I345" s="26" t="s">
        <v>50</v>
      </c>
      <c r="J345" s="26" t="s">
        <v>50</v>
      </c>
      <c r="K345" s="26" t="s">
        <v>50</v>
      </c>
      <c r="L345" s="26" t="s">
        <v>50</v>
      </c>
      <c r="M345" s="26" t="s">
        <v>50</v>
      </c>
      <c r="N345" s="26" t="s">
        <v>50</v>
      </c>
      <c r="O345" s="26" t="s">
        <v>50</v>
      </c>
      <c r="P345" s="26" t="s">
        <v>50</v>
      </c>
      <c r="Q345" s="26" t="s">
        <v>50</v>
      </c>
      <c r="R345" s="26" t="s">
        <v>50</v>
      </c>
      <c r="S345" s="27" t="n">
        <v>29</v>
      </c>
      <c r="T345" s="5" t="n">
        <v>13</v>
      </c>
    </row>
    <row r="346" s="17" customFormat="true" ht="15" hidden="false" customHeight="true" outlineLevel="0" collapsed="false">
      <c r="A346" s="23" t="n">
        <v>30</v>
      </c>
      <c r="B346" s="30" t="s">
        <v>46</v>
      </c>
      <c r="C346" s="25"/>
      <c r="D346" s="26" t="n">
        <v>2</v>
      </c>
      <c r="E346" s="26" t="n">
        <v>2</v>
      </c>
      <c r="F346" s="26" t="n">
        <v>0</v>
      </c>
      <c r="G346" s="26" t="n">
        <v>0</v>
      </c>
      <c r="H346" s="26" t="s">
        <v>50</v>
      </c>
      <c r="I346" s="26" t="s">
        <v>50</v>
      </c>
      <c r="J346" s="26" t="s">
        <v>50</v>
      </c>
      <c r="K346" s="26" t="s">
        <v>50</v>
      </c>
      <c r="L346" s="26" t="s">
        <v>50</v>
      </c>
      <c r="M346" s="26" t="s">
        <v>50</v>
      </c>
      <c r="N346" s="26" t="s">
        <v>50</v>
      </c>
      <c r="O346" s="26" t="s">
        <v>50</v>
      </c>
      <c r="P346" s="26" t="s">
        <v>50</v>
      </c>
      <c r="Q346" s="26" t="s">
        <v>50</v>
      </c>
      <c r="R346" s="26" t="s">
        <v>50</v>
      </c>
      <c r="S346" s="27" t="n">
        <v>30</v>
      </c>
      <c r="T346" s="5" t="n">
        <v>13</v>
      </c>
    </row>
    <row r="347" s="17" customFormat="true" ht="15" hidden="false" customHeight="true" outlineLevel="0" collapsed="false">
      <c r="A347" s="23" t="n">
        <v>32</v>
      </c>
      <c r="B347" s="30" t="s">
        <v>48</v>
      </c>
      <c r="C347" s="25"/>
      <c r="D347" s="26" t="n">
        <v>9</v>
      </c>
      <c r="E347" s="26" t="n">
        <v>3</v>
      </c>
      <c r="F347" s="26" t="n">
        <v>0</v>
      </c>
      <c r="G347" s="26" t="n">
        <v>6</v>
      </c>
      <c r="H347" s="26" t="n">
        <v>68</v>
      </c>
      <c r="I347" s="26" t="n">
        <v>37</v>
      </c>
      <c r="J347" s="26" t="n">
        <v>31</v>
      </c>
      <c r="K347" s="26" t="n">
        <v>14517</v>
      </c>
      <c r="L347" s="26" t="n">
        <v>41748</v>
      </c>
      <c r="M347" s="26" t="n">
        <v>41748</v>
      </c>
      <c r="N347" s="26" t="n">
        <v>0</v>
      </c>
      <c r="O347" s="26" t="n">
        <v>0</v>
      </c>
      <c r="P347" s="26" t="n">
        <v>12015</v>
      </c>
      <c r="Q347" s="26" t="n">
        <v>28318</v>
      </c>
      <c r="R347" s="26" t="n">
        <v>28318</v>
      </c>
      <c r="S347" s="27" t="n">
        <v>32</v>
      </c>
      <c r="T347" s="5" t="n">
        <v>13</v>
      </c>
    </row>
    <row r="348" s="17" customFormat="true" ht="15" hidden="false" customHeight="true" outlineLevel="0" collapsed="false">
      <c r="A348" s="23"/>
      <c r="B348" s="24"/>
      <c r="C348" s="25"/>
      <c r="D348" s="26"/>
      <c r="E348" s="26"/>
      <c r="F348" s="26"/>
      <c r="G348" s="26"/>
      <c r="K348" s="26"/>
      <c r="L348" s="26"/>
      <c r="M348" s="26"/>
      <c r="N348" s="26"/>
      <c r="O348" s="26"/>
      <c r="P348" s="26"/>
      <c r="Q348" s="26"/>
      <c r="R348" s="26"/>
      <c r="S348" s="27"/>
      <c r="T348" s="5"/>
    </row>
    <row r="349" s="17" customFormat="true" ht="27" hidden="false" customHeight="true" outlineLevel="0" collapsed="false">
      <c r="A349" s="23" t="n">
        <v>136</v>
      </c>
      <c r="B349" s="28" t="s">
        <v>64</v>
      </c>
      <c r="C349" s="25"/>
      <c r="D349" s="29" t="n">
        <v>37</v>
      </c>
      <c r="E349" s="29" t="n">
        <v>23</v>
      </c>
      <c r="F349" s="29" t="n">
        <v>0</v>
      </c>
      <c r="G349" s="29" t="n">
        <v>14</v>
      </c>
      <c r="H349" s="29" t="n">
        <v>360</v>
      </c>
      <c r="I349" s="29" t="n">
        <v>179</v>
      </c>
      <c r="J349" s="29" t="n">
        <v>181</v>
      </c>
      <c r="K349" s="29" t="n">
        <v>93208</v>
      </c>
      <c r="L349" s="29" t="n">
        <v>364540</v>
      </c>
      <c r="M349" s="29" t="n">
        <v>351837</v>
      </c>
      <c r="N349" s="29" t="n">
        <v>12513</v>
      </c>
      <c r="O349" s="29" t="n">
        <v>190</v>
      </c>
      <c r="P349" s="29" t="n">
        <v>164680</v>
      </c>
      <c r="Q349" s="29" t="n">
        <v>189442</v>
      </c>
      <c r="R349" s="29" t="n">
        <v>190430</v>
      </c>
      <c r="S349" s="27" t="n">
        <v>136</v>
      </c>
      <c r="T349" s="5" t="n">
        <v>13</v>
      </c>
    </row>
    <row r="350" s="17" customFormat="true" ht="15" hidden="false" customHeight="true" outlineLevel="0" collapsed="false">
      <c r="A350" s="23" t="n">
        <v>9</v>
      </c>
      <c r="B350" s="30" t="s">
        <v>25</v>
      </c>
      <c r="C350" s="25"/>
      <c r="D350" s="26" t="n">
        <v>10</v>
      </c>
      <c r="E350" s="26" t="n">
        <v>7</v>
      </c>
      <c r="F350" s="26" t="n">
        <v>0</v>
      </c>
      <c r="G350" s="26" t="n">
        <v>3</v>
      </c>
      <c r="H350" s="26" t="n">
        <v>148</v>
      </c>
      <c r="I350" s="26" t="n">
        <v>60</v>
      </c>
      <c r="J350" s="26" t="n">
        <v>88</v>
      </c>
      <c r="K350" s="26" t="n">
        <v>35828</v>
      </c>
      <c r="L350" s="26" t="n">
        <v>126219</v>
      </c>
      <c r="M350" s="26" t="n">
        <v>118939</v>
      </c>
      <c r="N350" s="26" t="n">
        <v>7280</v>
      </c>
      <c r="O350" s="26" t="n">
        <v>0</v>
      </c>
      <c r="P350" s="26" t="n">
        <v>40878</v>
      </c>
      <c r="Q350" s="26" t="n">
        <v>80378</v>
      </c>
      <c r="R350" s="26" t="n">
        <v>81366</v>
      </c>
      <c r="S350" s="27" t="n">
        <v>9</v>
      </c>
      <c r="T350" s="5" t="n">
        <v>13</v>
      </c>
    </row>
    <row r="351" s="17" customFormat="true" ht="15" hidden="false" customHeight="true" outlineLevel="0" collapsed="false">
      <c r="A351" s="23" t="n">
        <v>14</v>
      </c>
      <c r="B351" s="30" t="s">
        <v>30</v>
      </c>
      <c r="C351" s="25"/>
      <c r="D351" s="26" t="n">
        <v>3</v>
      </c>
      <c r="E351" s="26" t="n">
        <v>3</v>
      </c>
      <c r="F351" s="26" t="n">
        <v>0</v>
      </c>
      <c r="G351" s="26" t="n">
        <v>0</v>
      </c>
      <c r="H351" s="26" t="s">
        <v>50</v>
      </c>
      <c r="I351" s="26" t="s">
        <v>50</v>
      </c>
      <c r="J351" s="26" t="s">
        <v>50</v>
      </c>
      <c r="K351" s="26" t="s">
        <v>50</v>
      </c>
      <c r="L351" s="26" t="s">
        <v>50</v>
      </c>
      <c r="M351" s="26" t="s">
        <v>50</v>
      </c>
      <c r="N351" s="26" t="n">
        <v>0</v>
      </c>
      <c r="O351" s="26" t="n">
        <v>0</v>
      </c>
      <c r="P351" s="26" t="s">
        <v>50</v>
      </c>
      <c r="Q351" s="26" t="s">
        <v>50</v>
      </c>
      <c r="R351" s="26" t="s">
        <v>50</v>
      </c>
      <c r="S351" s="27" t="n">
        <v>14</v>
      </c>
      <c r="T351" s="5" t="n">
        <v>13</v>
      </c>
    </row>
    <row r="352" s="17" customFormat="true" ht="15" hidden="false" customHeight="true" outlineLevel="0" collapsed="false">
      <c r="A352" s="23" t="n">
        <v>15</v>
      </c>
      <c r="B352" s="30" t="s">
        <v>31</v>
      </c>
      <c r="C352" s="25"/>
      <c r="D352" s="26" t="n">
        <v>1</v>
      </c>
      <c r="E352" s="26" t="n">
        <v>0</v>
      </c>
      <c r="F352" s="26" t="n">
        <v>0</v>
      </c>
      <c r="G352" s="26" t="n">
        <v>1</v>
      </c>
      <c r="H352" s="26" t="s">
        <v>50</v>
      </c>
      <c r="I352" s="26" t="s">
        <v>50</v>
      </c>
      <c r="J352" s="26" t="s">
        <v>50</v>
      </c>
      <c r="K352" s="26" t="s">
        <v>50</v>
      </c>
      <c r="L352" s="26" t="s">
        <v>50</v>
      </c>
      <c r="M352" s="26" t="n">
        <v>0</v>
      </c>
      <c r="N352" s="26" t="s">
        <v>50</v>
      </c>
      <c r="O352" s="26" t="n">
        <v>0</v>
      </c>
      <c r="P352" s="26" t="s">
        <v>50</v>
      </c>
      <c r="Q352" s="26" t="s">
        <v>50</v>
      </c>
      <c r="R352" s="26" t="s">
        <v>50</v>
      </c>
      <c r="S352" s="27" t="n">
        <v>15</v>
      </c>
      <c r="T352" s="5" t="n">
        <v>13</v>
      </c>
    </row>
    <row r="353" s="17" customFormat="true" ht="15" hidden="false" customHeight="true" outlineLevel="0" collapsed="false">
      <c r="A353" s="23" t="n">
        <v>16</v>
      </c>
      <c r="B353" s="30" t="s">
        <v>32</v>
      </c>
      <c r="C353" s="25"/>
      <c r="D353" s="26" t="n">
        <v>5</v>
      </c>
      <c r="E353" s="26" t="n">
        <v>3</v>
      </c>
      <c r="F353" s="26" t="n">
        <v>0</v>
      </c>
      <c r="G353" s="26" t="n">
        <v>2</v>
      </c>
      <c r="H353" s="26" t="n">
        <v>34</v>
      </c>
      <c r="I353" s="26" t="n">
        <v>20</v>
      </c>
      <c r="J353" s="26" t="n">
        <v>14</v>
      </c>
      <c r="K353" s="26" t="n">
        <v>7812</v>
      </c>
      <c r="L353" s="26" t="n">
        <v>25376</v>
      </c>
      <c r="M353" s="26" t="n">
        <v>23909</v>
      </c>
      <c r="N353" s="26" t="n">
        <v>1467</v>
      </c>
      <c r="O353" s="26" t="n">
        <v>0</v>
      </c>
      <c r="P353" s="26" t="n">
        <v>9156</v>
      </c>
      <c r="Q353" s="26" t="n">
        <v>15447</v>
      </c>
      <c r="R353" s="26" t="n">
        <v>15447</v>
      </c>
      <c r="S353" s="27" t="n">
        <v>16</v>
      </c>
      <c r="T353" s="5" t="n">
        <v>13</v>
      </c>
    </row>
    <row r="354" s="17" customFormat="true" ht="15" hidden="false" customHeight="true" outlineLevel="0" collapsed="false">
      <c r="A354" s="23" t="n">
        <v>17</v>
      </c>
      <c r="B354" s="30" t="s">
        <v>33</v>
      </c>
      <c r="C354" s="25"/>
      <c r="D354" s="26" t="n">
        <v>1</v>
      </c>
      <c r="E354" s="26" t="n">
        <v>1</v>
      </c>
      <c r="F354" s="26" t="n">
        <v>0</v>
      </c>
      <c r="G354" s="26" t="n">
        <v>0</v>
      </c>
      <c r="H354" s="26" t="s">
        <v>50</v>
      </c>
      <c r="I354" s="26" t="s">
        <v>50</v>
      </c>
      <c r="J354" s="26" t="s">
        <v>50</v>
      </c>
      <c r="K354" s="26" t="s">
        <v>50</v>
      </c>
      <c r="L354" s="26" t="s">
        <v>50</v>
      </c>
      <c r="M354" s="26" t="s">
        <v>50</v>
      </c>
      <c r="N354" s="26" t="n">
        <v>0</v>
      </c>
      <c r="O354" s="26" t="n">
        <v>0</v>
      </c>
      <c r="P354" s="26" t="s">
        <v>50</v>
      </c>
      <c r="Q354" s="26" t="s">
        <v>50</v>
      </c>
      <c r="R354" s="26" t="s">
        <v>50</v>
      </c>
      <c r="S354" s="27" t="n">
        <v>17</v>
      </c>
      <c r="T354" s="5" t="n">
        <v>13</v>
      </c>
    </row>
    <row r="355" s="17" customFormat="true" ht="15" hidden="false" customHeight="true" outlineLevel="0" collapsed="false">
      <c r="A355" s="23" t="n">
        <v>19</v>
      </c>
      <c r="B355" s="30" t="s">
        <v>35</v>
      </c>
      <c r="C355" s="25"/>
      <c r="D355" s="26" t="n">
        <v>3</v>
      </c>
      <c r="E355" s="26" t="n">
        <v>2</v>
      </c>
      <c r="F355" s="26" t="n">
        <v>0</v>
      </c>
      <c r="G355" s="26" t="n">
        <v>1</v>
      </c>
      <c r="H355" s="26" t="n">
        <v>38</v>
      </c>
      <c r="I355" s="26" t="n">
        <v>13</v>
      </c>
      <c r="J355" s="26" t="n">
        <v>25</v>
      </c>
      <c r="K355" s="26" t="n">
        <v>9842</v>
      </c>
      <c r="L355" s="26" t="n">
        <v>46119</v>
      </c>
      <c r="M355" s="26" t="s">
        <v>50</v>
      </c>
      <c r="N355" s="26" t="s">
        <v>50</v>
      </c>
      <c r="O355" s="26" t="n">
        <v>0</v>
      </c>
      <c r="P355" s="26" t="n">
        <v>27138</v>
      </c>
      <c r="Q355" s="26" t="n">
        <v>18078</v>
      </c>
      <c r="R355" s="26" t="n">
        <v>18078</v>
      </c>
      <c r="S355" s="27" t="n">
        <v>19</v>
      </c>
      <c r="T355" s="5" t="n">
        <v>13</v>
      </c>
    </row>
    <row r="356" s="17" customFormat="true" ht="12" hidden="false" customHeight="true" outlineLevel="0" collapsed="false">
      <c r="A356" s="31"/>
      <c r="B356" s="32"/>
      <c r="C356" s="33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5"/>
      <c r="T356" s="5"/>
    </row>
    <row r="357" s="17" customFormat="true" ht="15" hidden="false" customHeight="true" outlineLevel="0" collapsed="false">
      <c r="A357" s="23" t="n">
        <v>20</v>
      </c>
      <c r="B357" s="30" t="s">
        <v>36</v>
      </c>
      <c r="C357" s="25"/>
      <c r="D357" s="26" t="n">
        <v>1</v>
      </c>
      <c r="E357" s="26" t="n">
        <v>1</v>
      </c>
      <c r="F357" s="26" t="n">
        <v>0</v>
      </c>
      <c r="G357" s="26" t="n">
        <v>0</v>
      </c>
      <c r="H357" s="26" t="s">
        <v>50</v>
      </c>
      <c r="I357" s="26" t="s">
        <v>50</v>
      </c>
      <c r="J357" s="26" t="s">
        <v>50</v>
      </c>
      <c r="K357" s="26" t="s">
        <v>50</v>
      </c>
      <c r="L357" s="26" t="s">
        <v>50</v>
      </c>
      <c r="M357" s="26" t="s">
        <v>50</v>
      </c>
      <c r="N357" s="26" t="n">
        <v>0</v>
      </c>
      <c r="O357" s="26" t="n">
        <v>0</v>
      </c>
      <c r="P357" s="26" t="s">
        <v>50</v>
      </c>
      <c r="Q357" s="26" t="s">
        <v>50</v>
      </c>
      <c r="R357" s="26" t="s">
        <v>50</v>
      </c>
      <c r="S357" s="27" t="n">
        <v>20</v>
      </c>
      <c r="T357" s="5" t="n">
        <v>13</v>
      </c>
    </row>
    <row r="358" s="17" customFormat="true" ht="15" hidden="false" customHeight="true" outlineLevel="0" collapsed="false">
      <c r="A358" s="23" t="n">
        <v>21</v>
      </c>
      <c r="B358" s="30" t="s">
        <v>37</v>
      </c>
      <c r="C358" s="25"/>
      <c r="D358" s="26" t="n">
        <v>2</v>
      </c>
      <c r="E358" s="26" t="n">
        <v>2</v>
      </c>
      <c r="F358" s="26" t="n">
        <v>0</v>
      </c>
      <c r="G358" s="26" t="n">
        <v>0</v>
      </c>
      <c r="H358" s="26" t="s">
        <v>50</v>
      </c>
      <c r="I358" s="26" t="s">
        <v>50</v>
      </c>
      <c r="J358" s="26" t="s">
        <v>50</v>
      </c>
      <c r="K358" s="26" t="s">
        <v>50</v>
      </c>
      <c r="L358" s="26" t="s">
        <v>50</v>
      </c>
      <c r="M358" s="26" t="s">
        <v>50</v>
      </c>
      <c r="N358" s="26" t="n">
        <v>0</v>
      </c>
      <c r="O358" s="26" t="n">
        <v>0</v>
      </c>
      <c r="P358" s="26" t="s">
        <v>50</v>
      </c>
      <c r="Q358" s="26" t="s">
        <v>50</v>
      </c>
      <c r="R358" s="26" t="s">
        <v>50</v>
      </c>
      <c r="S358" s="27" t="n">
        <v>21</v>
      </c>
      <c r="T358" s="5" t="n">
        <v>13</v>
      </c>
    </row>
    <row r="359" s="17" customFormat="true" ht="15" hidden="false" customHeight="true" outlineLevel="0" collapsed="false">
      <c r="A359" s="23" t="n">
        <v>25</v>
      </c>
      <c r="B359" s="30" t="s">
        <v>41</v>
      </c>
      <c r="C359" s="25"/>
      <c r="D359" s="26" t="n">
        <v>1</v>
      </c>
      <c r="E359" s="26" t="n">
        <v>1</v>
      </c>
      <c r="F359" s="26" t="n">
        <v>0</v>
      </c>
      <c r="G359" s="26" t="n">
        <v>0</v>
      </c>
      <c r="H359" s="26" t="s">
        <v>50</v>
      </c>
      <c r="I359" s="26" t="s">
        <v>50</v>
      </c>
      <c r="J359" s="26" t="s">
        <v>50</v>
      </c>
      <c r="K359" s="26" t="s">
        <v>50</v>
      </c>
      <c r="L359" s="26" t="s">
        <v>50</v>
      </c>
      <c r="M359" s="26" t="s">
        <v>50</v>
      </c>
      <c r="N359" s="26" t="n">
        <v>0</v>
      </c>
      <c r="O359" s="26" t="n">
        <v>0</v>
      </c>
      <c r="P359" s="26" t="s">
        <v>50</v>
      </c>
      <c r="Q359" s="26" t="s">
        <v>50</v>
      </c>
      <c r="R359" s="26" t="s">
        <v>50</v>
      </c>
      <c r="S359" s="27" t="n">
        <v>25</v>
      </c>
      <c r="T359" s="5" t="n">
        <v>13</v>
      </c>
    </row>
    <row r="360" s="17" customFormat="true" ht="15" hidden="false" customHeight="true" outlineLevel="0" collapsed="false">
      <c r="A360" s="23" t="n">
        <v>27</v>
      </c>
      <c r="B360" s="30" t="s">
        <v>43</v>
      </c>
      <c r="C360" s="25"/>
      <c r="D360" s="26" t="n">
        <v>1</v>
      </c>
      <c r="E360" s="26" t="n">
        <v>1</v>
      </c>
      <c r="F360" s="26" t="n">
        <v>0</v>
      </c>
      <c r="G360" s="26" t="n">
        <v>0</v>
      </c>
      <c r="H360" s="26" t="s">
        <v>50</v>
      </c>
      <c r="I360" s="26" t="s">
        <v>50</v>
      </c>
      <c r="J360" s="26" t="s">
        <v>50</v>
      </c>
      <c r="K360" s="26" t="s">
        <v>50</v>
      </c>
      <c r="L360" s="26" t="s">
        <v>50</v>
      </c>
      <c r="M360" s="26" t="s">
        <v>50</v>
      </c>
      <c r="N360" s="26" t="n">
        <v>0</v>
      </c>
      <c r="O360" s="26" t="n">
        <v>0</v>
      </c>
      <c r="P360" s="26" t="s">
        <v>50</v>
      </c>
      <c r="Q360" s="26" t="s">
        <v>50</v>
      </c>
      <c r="R360" s="26" t="s">
        <v>50</v>
      </c>
      <c r="S360" s="27" t="n">
        <v>27</v>
      </c>
      <c r="T360" s="5" t="n">
        <v>13</v>
      </c>
    </row>
    <row r="361" s="17" customFormat="true" ht="15" hidden="false" customHeight="true" outlineLevel="0" collapsed="false">
      <c r="A361" s="23" t="n">
        <v>32</v>
      </c>
      <c r="B361" s="30" t="s">
        <v>48</v>
      </c>
      <c r="C361" s="25"/>
      <c r="D361" s="26" t="n">
        <v>9</v>
      </c>
      <c r="E361" s="26" t="n">
        <v>2</v>
      </c>
      <c r="F361" s="26" t="n">
        <v>0</v>
      </c>
      <c r="G361" s="26" t="n">
        <v>7</v>
      </c>
      <c r="H361" s="26" t="n">
        <v>47</v>
      </c>
      <c r="I361" s="26" t="n">
        <v>31</v>
      </c>
      <c r="J361" s="26" t="n">
        <v>16</v>
      </c>
      <c r="K361" s="26" t="n">
        <v>9339</v>
      </c>
      <c r="L361" s="26" t="n">
        <v>32122</v>
      </c>
      <c r="M361" s="26" t="n">
        <v>30990</v>
      </c>
      <c r="N361" s="26" t="n">
        <v>942</v>
      </c>
      <c r="O361" s="26" t="n">
        <v>190</v>
      </c>
      <c r="P361" s="26" t="n">
        <v>17024</v>
      </c>
      <c r="Q361" s="26" t="n">
        <v>14378</v>
      </c>
      <c r="R361" s="26" t="n">
        <v>14378</v>
      </c>
      <c r="S361" s="27" t="n">
        <v>32</v>
      </c>
      <c r="T361" s="5" t="n">
        <v>13</v>
      </c>
    </row>
    <row r="362" s="17" customFormat="true" ht="15" hidden="false" customHeight="true" outlineLevel="0" collapsed="false">
      <c r="A362" s="23"/>
      <c r="B362" s="24"/>
      <c r="C362" s="25"/>
      <c r="D362" s="26"/>
      <c r="E362" s="26"/>
      <c r="F362" s="26"/>
      <c r="G362" s="26"/>
      <c r="J362" s="26"/>
      <c r="L362" s="26"/>
      <c r="M362" s="26"/>
      <c r="N362" s="26"/>
      <c r="O362" s="26"/>
      <c r="P362" s="26"/>
      <c r="Q362" s="26"/>
      <c r="R362" s="26"/>
      <c r="S362" s="27"/>
      <c r="T362" s="5"/>
    </row>
    <row r="363" s="17" customFormat="true" ht="27" hidden="false" customHeight="true" outlineLevel="0" collapsed="false">
      <c r="A363" s="23" t="n">
        <v>137</v>
      </c>
      <c r="B363" s="28" t="s">
        <v>65</v>
      </c>
      <c r="C363" s="25"/>
      <c r="D363" s="29" t="n">
        <v>86</v>
      </c>
      <c r="E363" s="29" t="n">
        <v>62</v>
      </c>
      <c r="F363" s="29" t="n">
        <v>1</v>
      </c>
      <c r="G363" s="29" t="n">
        <v>23</v>
      </c>
      <c r="H363" s="29" t="n">
        <v>1089</v>
      </c>
      <c r="I363" s="29" t="n">
        <v>508</v>
      </c>
      <c r="J363" s="29" t="n">
        <v>581</v>
      </c>
      <c r="K363" s="29" t="n">
        <v>278822</v>
      </c>
      <c r="L363" s="29" t="n">
        <v>1212707</v>
      </c>
      <c r="M363" s="29" t="n">
        <v>1152780</v>
      </c>
      <c r="N363" s="29" t="n">
        <v>57426</v>
      </c>
      <c r="O363" s="29" t="n">
        <v>2501</v>
      </c>
      <c r="P363" s="29" t="n">
        <v>578943</v>
      </c>
      <c r="Q363" s="29" t="n">
        <v>591778</v>
      </c>
      <c r="R363" s="29" t="n">
        <v>604026</v>
      </c>
      <c r="S363" s="27" t="n">
        <v>137</v>
      </c>
      <c r="T363" s="5" t="n">
        <v>13</v>
      </c>
    </row>
    <row r="364" s="17" customFormat="true" ht="15" hidden="false" customHeight="true" outlineLevel="0" collapsed="false">
      <c r="A364" s="23" t="n">
        <v>9</v>
      </c>
      <c r="B364" s="30" t="s">
        <v>25</v>
      </c>
      <c r="C364" s="25"/>
      <c r="D364" s="26" t="n">
        <v>22</v>
      </c>
      <c r="E364" s="26" t="n">
        <v>18</v>
      </c>
      <c r="F364" s="26" t="n">
        <v>0</v>
      </c>
      <c r="G364" s="26" t="n">
        <v>4</v>
      </c>
      <c r="H364" s="26" t="n">
        <v>502</v>
      </c>
      <c r="I364" s="26" t="n">
        <v>160</v>
      </c>
      <c r="J364" s="26" t="n">
        <v>342</v>
      </c>
      <c r="K364" s="26" t="n">
        <v>111043</v>
      </c>
      <c r="L364" s="26" t="n">
        <v>488737</v>
      </c>
      <c r="M364" s="26" t="n">
        <v>463446</v>
      </c>
      <c r="N364" s="26" t="n">
        <v>25291</v>
      </c>
      <c r="O364" s="26" t="n">
        <v>0</v>
      </c>
      <c r="P364" s="26" t="n">
        <v>239150</v>
      </c>
      <c r="Q364" s="26" t="n">
        <v>235304</v>
      </c>
      <c r="R364" s="26" t="n">
        <v>237965</v>
      </c>
      <c r="S364" s="27" t="n">
        <v>9</v>
      </c>
      <c r="T364" s="5" t="n">
        <v>13</v>
      </c>
    </row>
    <row r="365" s="17" customFormat="true" ht="15" hidden="false" customHeight="true" outlineLevel="0" collapsed="false">
      <c r="A365" s="23" t="n">
        <v>12</v>
      </c>
      <c r="B365" s="30" t="s">
        <v>28</v>
      </c>
      <c r="C365" s="25"/>
      <c r="D365" s="26" t="n">
        <v>6</v>
      </c>
      <c r="E365" s="26" t="n">
        <v>3</v>
      </c>
      <c r="F365" s="26" t="n">
        <v>0</v>
      </c>
      <c r="G365" s="26" t="n">
        <v>3</v>
      </c>
      <c r="H365" s="26" t="n">
        <v>80</v>
      </c>
      <c r="I365" s="26" t="n">
        <v>16</v>
      </c>
      <c r="J365" s="26" t="n">
        <v>64</v>
      </c>
      <c r="K365" s="26" t="n">
        <v>12425</v>
      </c>
      <c r="L365" s="26" t="n">
        <v>29796</v>
      </c>
      <c r="M365" s="26" t="n">
        <v>18649</v>
      </c>
      <c r="N365" s="26" t="n">
        <v>10847</v>
      </c>
      <c r="O365" s="26" t="n">
        <v>300</v>
      </c>
      <c r="P365" s="26" t="n">
        <v>10575</v>
      </c>
      <c r="Q365" s="26" t="n">
        <v>18306</v>
      </c>
      <c r="R365" s="26" t="n">
        <v>18306</v>
      </c>
      <c r="S365" s="27" t="n">
        <v>12</v>
      </c>
      <c r="T365" s="5" t="n">
        <v>13</v>
      </c>
    </row>
    <row r="366" s="17" customFormat="true" ht="15" hidden="false" customHeight="true" outlineLevel="0" collapsed="false">
      <c r="A366" s="23" t="n">
        <v>13</v>
      </c>
      <c r="B366" s="30" t="s">
        <v>29</v>
      </c>
      <c r="C366" s="25"/>
      <c r="D366" s="26" t="n">
        <v>3</v>
      </c>
      <c r="E366" s="26" t="n">
        <v>1</v>
      </c>
      <c r="F366" s="26" t="n">
        <v>1</v>
      </c>
      <c r="G366" s="26" t="n">
        <v>1</v>
      </c>
      <c r="H366" s="26" t="n">
        <v>18</v>
      </c>
      <c r="I366" s="26" t="n">
        <v>9</v>
      </c>
      <c r="J366" s="26" t="n">
        <v>9</v>
      </c>
      <c r="K366" s="26" t="n">
        <v>2279</v>
      </c>
      <c r="L366" s="26" t="n">
        <v>10501</v>
      </c>
      <c r="M366" s="26" t="n">
        <v>9856</v>
      </c>
      <c r="N366" s="26" t="n">
        <v>645</v>
      </c>
      <c r="O366" s="26" t="n">
        <v>0</v>
      </c>
      <c r="P366" s="26" t="n">
        <v>1670</v>
      </c>
      <c r="Q366" s="26" t="n">
        <v>8411</v>
      </c>
      <c r="R366" s="26" t="n">
        <v>8411</v>
      </c>
      <c r="S366" s="27" t="n">
        <v>13</v>
      </c>
      <c r="T366" s="5" t="n">
        <v>13</v>
      </c>
    </row>
    <row r="367" s="17" customFormat="true" ht="15" hidden="false" customHeight="true" outlineLevel="0" collapsed="false">
      <c r="A367" s="23" t="n">
        <v>14</v>
      </c>
      <c r="B367" s="30" t="s">
        <v>30</v>
      </c>
      <c r="C367" s="25"/>
      <c r="D367" s="26" t="n">
        <v>7</v>
      </c>
      <c r="E367" s="26" t="n">
        <v>4</v>
      </c>
      <c r="F367" s="26" t="n">
        <v>0</v>
      </c>
      <c r="G367" s="26" t="n">
        <v>3</v>
      </c>
      <c r="H367" s="26" t="n">
        <v>39</v>
      </c>
      <c r="I367" s="26" t="n">
        <v>30</v>
      </c>
      <c r="J367" s="26" t="n">
        <v>9</v>
      </c>
      <c r="K367" s="26" t="n">
        <v>8828</v>
      </c>
      <c r="L367" s="26" t="n">
        <v>41612</v>
      </c>
      <c r="M367" s="26" t="n">
        <v>41397</v>
      </c>
      <c r="N367" s="26" t="n">
        <v>0</v>
      </c>
      <c r="O367" s="26" t="n">
        <v>215</v>
      </c>
      <c r="P367" s="26" t="n">
        <v>15069</v>
      </c>
      <c r="Q367" s="26" t="n">
        <v>25279</v>
      </c>
      <c r="R367" s="26" t="n">
        <v>25279</v>
      </c>
      <c r="S367" s="27" t="n">
        <v>14</v>
      </c>
      <c r="T367" s="5" t="n">
        <v>13</v>
      </c>
    </row>
    <row r="368" s="17" customFormat="true" ht="15" hidden="false" customHeight="true" outlineLevel="0" collapsed="false">
      <c r="A368" s="23" t="n">
        <v>15</v>
      </c>
      <c r="B368" s="30" t="s">
        <v>31</v>
      </c>
      <c r="C368" s="25"/>
      <c r="D368" s="26" t="n">
        <v>2</v>
      </c>
      <c r="E368" s="26" t="n">
        <v>1</v>
      </c>
      <c r="F368" s="26" t="n">
        <v>0</v>
      </c>
      <c r="G368" s="26" t="n">
        <v>1</v>
      </c>
      <c r="H368" s="26" t="s">
        <v>50</v>
      </c>
      <c r="I368" s="26" t="s">
        <v>50</v>
      </c>
      <c r="J368" s="26" t="s">
        <v>50</v>
      </c>
      <c r="K368" s="26" t="s">
        <v>50</v>
      </c>
      <c r="L368" s="26" t="s">
        <v>50</v>
      </c>
      <c r="M368" s="26" t="s">
        <v>50</v>
      </c>
      <c r="N368" s="26" t="s">
        <v>50</v>
      </c>
      <c r="O368" s="26" t="n">
        <v>0</v>
      </c>
      <c r="P368" s="26" t="s">
        <v>50</v>
      </c>
      <c r="Q368" s="26" t="s">
        <v>50</v>
      </c>
      <c r="R368" s="26" t="s">
        <v>50</v>
      </c>
      <c r="S368" s="27" t="n">
        <v>15</v>
      </c>
      <c r="T368" s="5" t="n">
        <v>13</v>
      </c>
    </row>
    <row r="369" s="17" customFormat="true" ht="15" hidden="false" customHeight="true" outlineLevel="0" collapsed="false">
      <c r="A369" s="23" t="n">
        <v>16</v>
      </c>
      <c r="B369" s="30" t="s">
        <v>32</v>
      </c>
      <c r="C369" s="25"/>
      <c r="D369" s="26" t="n">
        <v>10</v>
      </c>
      <c r="E369" s="26" t="n">
        <v>7</v>
      </c>
      <c r="F369" s="26" t="n">
        <v>0</v>
      </c>
      <c r="G369" s="26" t="n">
        <v>3</v>
      </c>
      <c r="H369" s="26" t="n">
        <v>74</v>
      </c>
      <c r="I369" s="26" t="n">
        <v>42</v>
      </c>
      <c r="J369" s="26" t="n">
        <v>32</v>
      </c>
      <c r="K369" s="26" t="n">
        <v>19341</v>
      </c>
      <c r="L369" s="26" t="n">
        <v>49549</v>
      </c>
      <c r="M369" s="26" t="n">
        <v>44701</v>
      </c>
      <c r="N369" s="26" t="n">
        <v>4848</v>
      </c>
      <c r="O369" s="26" t="n">
        <v>0</v>
      </c>
      <c r="P369" s="26" t="n">
        <v>13423</v>
      </c>
      <c r="Q369" s="26" t="n">
        <v>34406</v>
      </c>
      <c r="R369" s="26" t="n">
        <v>34406</v>
      </c>
      <c r="S369" s="27" t="n">
        <v>16</v>
      </c>
      <c r="T369" s="5" t="n">
        <v>13</v>
      </c>
    </row>
    <row r="370" s="17" customFormat="true" ht="15" hidden="false" customHeight="true" outlineLevel="0" collapsed="false">
      <c r="A370" s="23" t="n">
        <v>17</v>
      </c>
      <c r="B370" s="30" t="s">
        <v>33</v>
      </c>
      <c r="C370" s="25"/>
      <c r="D370" s="26" t="n">
        <v>1</v>
      </c>
      <c r="E370" s="26" t="n">
        <v>1</v>
      </c>
      <c r="F370" s="26" t="n">
        <v>0</v>
      </c>
      <c r="G370" s="26" t="n">
        <v>0</v>
      </c>
      <c r="H370" s="26" t="s">
        <v>50</v>
      </c>
      <c r="I370" s="26" t="s">
        <v>50</v>
      </c>
      <c r="J370" s="26" t="s">
        <v>50</v>
      </c>
      <c r="K370" s="26" t="s">
        <v>50</v>
      </c>
      <c r="L370" s="26" t="s">
        <v>50</v>
      </c>
      <c r="M370" s="26" t="s">
        <v>50</v>
      </c>
      <c r="N370" s="26" t="n">
        <v>0</v>
      </c>
      <c r="O370" s="26" t="n">
        <v>0</v>
      </c>
      <c r="P370" s="26" t="s">
        <v>50</v>
      </c>
      <c r="Q370" s="26" t="s">
        <v>50</v>
      </c>
      <c r="R370" s="26" t="s">
        <v>50</v>
      </c>
      <c r="S370" s="27" t="n">
        <v>17</v>
      </c>
      <c r="T370" s="5" t="n">
        <v>13</v>
      </c>
    </row>
    <row r="371" s="17" customFormat="true" ht="15" hidden="false" customHeight="true" outlineLevel="0" collapsed="false">
      <c r="A371" s="23" t="n">
        <v>19</v>
      </c>
      <c r="B371" s="30" t="s">
        <v>35</v>
      </c>
      <c r="C371" s="25"/>
      <c r="D371" s="26" t="n">
        <v>4</v>
      </c>
      <c r="E371" s="26" t="n">
        <v>4</v>
      </c>
      <c r="F371" s="26" t="n">
        <v>0</v>
      </c>
      <c r="G371" s="26" t="n">
        <v>0</v>
      </c>
      <c r="H371" s="26" t="n">
        <v>33</v>
      </c>
      <c r="I371" s="26" t="n">
        <v>14</v>
      </c>
      <c r="J371" s="26" t="n">
        <v>19</v>
      </c>
      <c r="K371" s="26" t="n">
        <v>8037</v>
      </c>
      <c r="L371" s="26" t="n">
        <v>23027</v>
      </c>
      <c r="M371" s="26" t="n">
        <v>21159</v>
      </c>
      <c r="N371" s="26" t="n">
        <v>1300</v>
      </c>
      <c r="O371" s="26" t="n">
        <v>568</v>
      </c>
      <c r="P371" s="26" t="n">
        <v>10487</v>
      </c>
      <c r="Q371" s="26" t="n">
        <v>11943</v>
      </c>
      <c r="R371" s="26" t="n">
        <v>11943</v>
      </c>
      <c r="S371" s="27" t="n">
        <v>19</v>
      </c>
      <c r="T371" s="5" t="n">
        <v>13</v>
      </c>
    </row>
    <row r="372" s="17" customFormat="true" ht="15" hidden="false" customHeight="true" outlineLevel="0" collapsed="false">
      <c r="A372" s="23" t="n">
        <v>22</v>
      </c>
      <c r="B372" s="30" t="s">
        <v>38</v>
      </c>
      <c r="C372" s="25"/>
      <c r="D372" s="26" t="n">
        <v>8</v>
      </c>
      <c r="E372" s="26" t="n">
        <v>8</v>
      </c>
      <c r="F372" s="26" t="n">
        <v>0</v>
      </c>
      <c r="G372" s="26" t="n">
        <v>0</v>
      </c>
      <c r="H372" s="26" t="n">
        <v>167</v>
      </c>
      <c r="I372" s="26" t="n">
        <v>141</v>
      </c>
      <c r="J372" s="26" t="n">
        <v>26</v>
      </c>
      <c r="K372" s="26" t="n">
        <v>74766</v>
      </c>
      <c r="L372" s="26" t="n">
        <v>384463</v>
      </c>
      <c r="M372" s="26" t="n">
        <v>384463</v>
      </c>
      <c r="N372" s="26" t="n">
        <v>0</v>
      </c>
      <c r="O372" s="26" t="n">
        <v>0</v>
      </c>
      <c r="P372" s="26" t="n">
        <v>204248</v>
      </c>
      <c r="Q372" s="26" t="n">
        <v>162223</v>
      </c>
      <c r="R372" s="26" t="n">
        <v>171810</v>
      </c>
      <c r="S372" s="27" t="n">
        <v>22</v>
      </c>
      <c r="T372" s="5" t="n">
        <v>13</v>
      </c>
    </row>
    <row r="373" s="17" customFormat="true" ht="15" hidden="false" customHeight="true" outlineLevel="0" collapsed="false">
      <c r="A373" s="23" t="n">
        <v>25</v>
      </c>
      <c r="B373" s="30" t="s">
        <v>41</v>
      </c>
      <c r="C373" s="25"/>
      <c r="D373" s="26" t="n">
        <v>6</v>
      </c>
      <c r="E373" s="26" t="n">
        <v>4</v>
      </c>
      <c r="F373" s="26" t="n">
        <v>0</v>
      </c>
      <c r="G373" s="26" t="n">
        <v>2</v>
      </c>
      <c r="H373" s="26" t="n">
        <v>30</v>
      </c>
      <c r="I373" s="26" t="n">
        <v>19</v>
      </c>
      <c r="J373" s="26" t="n">
        <v>11</v>
      </c>
      <c r="K373" s="26" t="n">
        <v>6584</v>
      </c>
      <c r="L373" s="26" t="n">
        <v>16795</v>
      </c>
      <c r="M373" s="26" t="n">
        <v>13307</v>
      </c>
      <c r="N373" s="26" t="n">
        <v>2077</v>
      </c>
      <c r="O373" s="26" t="n">
        <v>1411</v>
      </c>
      <c r="P373" s="26" t="n">
        <v>7164</v>
      </c>
      <c r="Q373" s="26" t="n">
        <v>9173</v>
      </c>
      <c r="R373" s="26" t="n">
        <v>9173</v>
      </c>
      <c r="S373" s="27" t="n">
        <v>25</v>
      </c>
      <c r="T373" s="5" t="n">
        <v>13</v>
      </c>
    </row>
    <row r="374" s="17" customFormat="true" ht="15" hidden="false" customHeight="true" outlineLevel="0" collapsed="false">
      <c r="A374" s="23" t="n">
        <v>26</v>
      </c>
      <c r="B374" s="30" t="s">
        <v>42</v>
      </c>
      <c r="C374" s="25"/>
      <c r="D374" s="26" t="n">
        <v>3</v>
      </c>
      <c r="E374" s="26" t="n">
        <v>3</v>
      </c>
      <c r="F374" s="26" t="n">
        <v>0</v>
      </c>
      <c r="G374" s="26" t="n">
        <v>0</v>
      </c>
      <c r="H374" s="26" t="n">
        <v>23</v>
      </c>
      <c r="I374" s="26" t="n">
        <v>11</v>
      </c>
      <c r="J374" s="26" t="n">
        <v>12</v>
      </c>
      <c r="K374" s="26" t="n">
        <v>6850</v>
      </c>
      <c r="L374" s="26" t="n">
        <v>16660</v>
      </c>
      <c r="M374" s="26" t="n">
        <v>16660</v>
      </c>
      <c r="N374" s="26" t="n">
        <v>0</v>
      </c>
      <c r="O374" s="26" t="n">
        <v>0</v>
      </c>
      <c r="P374" s="26" t="n">
        <v>5480</v>
      </c>
      <c r="Q374" s="26" t="n">
        <v>10648</v>
      </c>
      <c r="R374" s="26" t="n">
        <v>10648</v>
      </c>
      <c r="S374" s="27" t="n">
        <v>26</v>
      </c>
      <c r="T374" s="5" t="n">
        <v>13</v>
      </c>
    </row>
    <row r="375" s="17" customFormat="true" ht="15" hidden="false" customHeight="true" outlineLevel="0" collapsed="false">
      <c r="A375" s="23" t="n">
        <v>27</v>
      </c>
      <c r="B375" s="30" t="s">
        <v>43</v>
      </c>
      <c r="C375" s="25"/>
      <c r="D375" s="26" t="n">
        <v>1</v>
      </c>
      <c r="E375" s="26" t="n">
        <v>1</v>
      </c>
      <c r="F375" s="26" t="n">
        <v>0</v>
      </c>
      <c r="G375" s="26" t="n">
        <v>0</v>
      </c>
      <c r="H375" s="26" t="s">
        <v>50</v>
      </c>
      <c r="I375" s="26" t="s">
        <v>50</v>
      </c>
      <c r="J375" s="26" t="s">
        <v>50</v>
      </c>
      <c r="K375" s="26" t="s">
        <v>50</v>
      </c>
      <c r="L375" s="26" t="s">
        <v>50</v>
      </c>
      <c r="M375" s="26" t="s">
        <v>50</v>
      </c>
      <c r="N375" s="26" t="n">
        <v>0</v>
      </c>
      <c r="O375" s="26" t="n">
        <v>0</v>
      </c>
      <c r="P375" s="26" t="s">
        <v>50</v>
      </c>
      <c r="Q375" s="26" t="s">
        <v>50</v>
      </c>
      <c r="R375" s="26" t="s">
        <v>50</v>
      </c>
      <c r="S375" s="27" t="n">
        <v>27</v>
      </c>
      <c r="T375" s="5" t="n">
        <v>13</v>
      </c>
    </row>
    <row r="376" s="17" customFormat="true" ht="15" hidden="false" customHeight="true" outlineLevel="0" collapsed="false">
      <c r="A376" s="23" t="n">
        <v>28</v>
      </c>
      <c r="B376" s="30" t="s">
        <v>44</v>
      </c>
      <c r="C376" s="25"/>
      <c r="D376" s="26" t="n">
        <v>1</v>
      </c>
      <c r="E376" s="26" t="n">
        <v>1</v>
      </c>
      <c r="F376" s="26" t="n">
        <v>0</v>
      </c>
      <c r="G376" s="26" t="n">
        <v>0</v>
      </c>
      <c r="H376" s="26" t="s">
        <v>50</v>
      </c>
      <c r="I376" s="26" t="s">
        <v>50</v>
      </c>
      <c r="J376" s="26" t="s">
        <v>50</v>
      </c>
      <c r="K376" s="26" t="s">
        <v>50</v>
      </c>
      <c r="L376" s="26" t="s">
        <v>50</v>
      </c>
      <c r="M376" s="26" t="s">
        <v>50</v>
      </c>
      <c r="N376" s="26" t="s">
        <v>50</v>
      </c>
      <c r="O376" s="26" t="s">
        <v>50</v>
      </c>
      <c r="P376" s="26" t="s">
        <v>50</v>
      </c>
      <c r="Q376" s="26" t="s">
        <v>50</v>
      </c>
      <c r="R376" s="26" t="s">
        <v>50</v>
      </c>
      <c r="S376" s="27" t="n">
        <v>28</v>
      </c>
      <c r="T376" s="5" t="n">
        <v>13</v>
      </c>
    </row>
    <row r="377" s="17" customFormat="true" ht="15" hidden="false" customHeight="true" outlineLevel="0" collapsed="false">
      <c r="A377" s="23" t="n">
        <v>30</v>
      </c>
      <c r="B377" s="30" t="s">
        <v>46</v>
      </c>
      <c r="C377" s="25"/>
      <c r="D377" s="26" t="n">
        <v>1</v>
      </c>
      <c r="E377" s="26" t="n">
        <v>1</v>
      </c>
      <c r="F377" s="26" t="n">
        <v>0</v>
      </c>
      <c r="G377" s="26" t="n">
        <v>0</v>
      </c>
      <c r="H377" s="26" t="s">
        <v>50</v>
      </c>
      <c r="I377" s="26" t="s">
        <v>50</v>
      </c>
      <c r="J377" s="26" t="s">
        <v>50</v>
      </c>
      <c r="K377" s="26" t="s">
        <v>50</v>
      </c>
      <c r="L377" s="26" t="s">
        <v>50</v>
      </c>
      <c r="M377" s="26" t="s">
        <v>50</v>
      </c>
      <c r="N377" s="26" t="s">
        <v>50</v>
      </c>
      <c r="O377" s="26" t="s">
        <v>50</v>
      </c>
      <c r="P377" s="26" t="s">
        <v>50</v>
      </c>
      <c r="Q377" s="26" t="s">
        <v>50</v>
      </c>
      <c r="R377" s="26" t="s">
        <v>50</v>
      </c>
      <c r="S377" s="27" t="n">
        <v>30</v>
      </c>
      <c r="T377" s="5" t="n">
        <v>13</v>
      </c>
    </row>
    <row r="378" s="17" customFormat="true" ht="15" hidden="false" customHeight="true" outlineLevel="0" collapsed="false">
      <c r="A378" s="23" t="n">
        <v>31</v>
      </c>
      <c r="B378" s="30" t="s">
        <v>47</v>
      </c>
      <c r="C378" s="25"/>
      <c r="D378" s="26" t="n">
        <v>2</v>
      </c>
      <c r="E378" s="26" t="n">
        <v>1</v>
      </c>
      <c r="F378" s="26" t="n">
        <v>0</v>
      </c>
      <c r="G378" s="26" t="n">
        <v>1</v>
      </c>
      <c r="H378" s="26" t="s">
        <v>50</v>
      </c>
      <c r="I378" s="26" t="s">
        <v>50</v>
      </c>
      <c r="J378" s="26" t="s">
        <v>50</v>
      </c>
      <c r="K378" s="26" t="s">
        <v>50</v>
      </c>
      <c r="L378" s="26" t="s">
        <v>50</v>
      </c>
      <c r="M378" s="26" t="s">
        <v>50</v>
      </c>
      <c r="N378" s="26" t="n">
        <v>0</v>
      </c>
      <c r="O378" s="26" t="s">
        <v>50</v>
      </c>
      <c r="P378" s="26" t="s">
        <v>50</v>
      </c>
      <c r="Q378" s="26" t="s">
        <v>50</v>
      </c>
      <c r="R378" s="26" t="s">
        <v>50</v>
      </c>
      <c r="S378" s="27" t="n">
        <v>31</v>
      </c>
      <c r="T378" s="5" t="n">
        <v>13</v>
      </c>
    </row>
    <row r="379" s="17" customFormat="true" ht="15" hidden="false" customHeight="true" outlineLevel="0" collapsed="false">
      <c r="A379" s="23" t="n">
        <v>32</v>
      </c>
      <c r="B379" s="30" t="s">
        <v>48</v>
      </c>
      <c r="C379" s="25"/>
      <c r="D379" s="26" t="n">
        <v>9</v>
      </c>
      <c r="E379" s="26" t="n">
        <v>4</v>
      </c>
      <c r="F379" s="26" t="n">
        <v>0</v>
      </c>
      <c r="G379" s="26" t="n">
        <v>5</v>
      </c>
      <c r="H379" s="26" t="n">
        <v>60</v>
      </c>
      <c r="I379" s="26" t="n">
        <v>30</v>
      </c>
      <c r="J379" s="26" t="n">
        <v>30</v>
      </c>
      <c r="K379" s="26" t="n">
        <v>12258</v>
      </c>
      <c r="L379" s="26" t="n">
        <v>45229</v>
      </c>
      <c r="M379" s="26" t="n">
        <v>42129</v>
      </c>
      <c r="N379" s="26" t="n">
        <v>3100</v>
      </c>
      <c r="O379" s="26" t="n">
        <v>0</v>
      </c>
      <c r="P379" s="26" t="n">
        <v>16697</v>
      </c>
      <c r="Q379" s="26" t="n">
        <v>27173</v>
      </c>
      <c r="R379" s="26" t="n">
        <v>27173</v>
      </c>
      <c r="S379" s="27" t="n">
        <v>32</v>
      </c>
      <c r="T379" s="5" t="n">
        <v>13</v>
      </c>
    </row>
    <row r="380" s="17" customFormat="true" ht="15" hidden="false" customHeight="true" outlineLevel="0" collapsed="false">
      <c r="A380" s="23"/>
      <c r="B380" s="24"/>
      <c r="C380" s="25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7"/>
      <c r="T380" s="5"/>
    </row>
    <row r="381" s="17" customFormat="true" ht="27" hidden="false" customHeight="true" outlineLevel="0" collapsed="false">
      <c r="A381" s="23" t="n">
        <v>202</v>
      </c>
      <c r="B381" s="28" t="s">
        <v>66</v>
      </c>
      <c r="C381" s="25"/>
      <c r="D381" s="29" t="n">
        <v>186</v>
      </c>
      <c r="E381" s="29" t="n">
        <v>149</v>
      </c>
      <c r="F381" s="29" t="n">
        <v>2</v>
      </c>
      <c r="G381" s="29" t="n">
        <v>35</v>
      </c>
      <c r="H381" s="29" t="n">
        <v>6298</v>
      </c>
      <c r="I381" s="29" t="n">
        <v>4442</v>
      </c>
      <c r="J381" s="29" t="n">
        <v>1856</v>
      </c>
      <c r="K381" s="29" t="n">
        <v>2620859</v>
      </c>
      <c r="L381" s="29" t="n">
        <v>22165606</v>
      </c>
      <c r="M381" s="29" t="n">
        <v>21530305</v>
      </c>
      <c r="N381" s="29" t="n">
        <v>593042</v>
      </c>
      <c r="O381" s="29" t="n">
        <v>42259</v>
      </c>
      <c r="P381" s="29" t="n">
        <v>12279143</v>
      </c>
      <c r="Q381" s="29" t="n">
        <v>8326331</v>
      </c>
      <c r="R381" s="29" t="n">
        <v>9498729</v>
      </c>
      <c r="S381" s="27" t="n">
        <v>202</v>
      </c>
      <c r="T381" s="5" t="n">
        <v>2</v>
      </c>
    </row>
    <row r="382" s="17" customFormat="true" ht="15" hidden="false" customHeight="true" outlineLevel="0" collapsed="false">
      <c r="A382" s="23" t="n">
        <v>9</v>
      </c>
      <c r="B382" s="30" t="s">
        <v>25</v>
      </c>
      <c r="C382" s="25"/>
      <c r="D382" s="26" t="n">
        <v>45</v>
      </c>
      <c r="E382" s="26" t="n">
        <v>33</v>
      </c>
      <c r="F382" s="26" t="n">
        <v>1</v>
      </c>
      <c r="G382" s="26" t="n">
        <v>11</v>
      </c>
      <c r="H382" s="26" t="n">
        <v>1134</v>
      </c>
      <c r="I382" s="26" t="n">
        <v>421</v>
      </c>
      <c r="J382" s="26" t="n">
        <v>713</v>
      </c>
      <c r="K382" s="26" t="n">
        <v>252901</v>
      </c>
      <c r="L382" s="26" t="n">
        <v>1907132</v>
      </c>
      <c r="M382" s="26" t="n">
        <v>1878869</v>
      </c>
      <c r="N382" s="26" t="n">
        <v>28080</v>
      </c>
      <c r="O382" s="26" t="n">
        <v>183</v>
      </c>
      <c r="P382" s="26" t="n">
        <v>949038</v>
      </c>
      <c r="Q382" s="26" t="n">
        <v>864507</v>
      </c>
      <c r="R382" s="26" t="n">
        <v>917490</v>
      </c>
      <c r="S382" s="27" t="n">
        <v>9</v>
      </c>
      <c r="T382" s="5" t="n">
        <v>2</v>
      </c>
    </row>
    <row r="383" s="17" customFormat="true" ht="15" hidden="false" customHeight="true" outlineLevel="0" collapsed="false">
      <c r="A383" s="23" t="n">
        <v>10</v>
      </c>
      <c r="B383" s="30" t="s">
        <v>26</v>
      </c>
      <c r="C383" s="25"/>
      <c r="D383" s="26" t="n">
        <v>2</v>
      </c>
      <c r="E383" s="26" t="n">
        <v>1</v>
      </c>
      <c r="F383" s="26" t="n">
        <v>1</v>
      </c>
      <c r="G383" s="26" t="n">
        <v>0</v>
      </c>
      <c r="H383" s="26" t="s">
        <v>50</v>
      </c>
      <c r="I383" s="26" t="s">
        <v>50</v>
      </c>
      <c r="J383" s="26" t="s">
        <v>50</v>
      </c>
      <c r="K383" s="26" t="s">
        <v>50</v>
      </c>
      <c r="L383" s="26" t="s">
        <v>50</v>
      </c>
      <c r="M383" s="26" t="s">
        <v>50</v>
      </c>
      <c r="N383" s="26" t="n">
        <v>0</v>
      </c>
      <c r="O383" s="26" t="n">
        <v>0</v>
      </c>
      <c r="P383" s="26" t="s">
        <v>50</v>
      </c>
      <c r="Q383" s="26" t="s">
        <v>50</v>
      </c>
      <c r="R383" s="26" t="s">
        <v>50</v>
      </c>
      <c r="S383" s="27" t="n">
        <v>10</v>
      </c>
      <c r="T383" s="5" t="n">
        <v>2</v>
      </c>
    </row>
    <row r="384" s="17" customFormat="true" ht="15" hidden="false" customHeight="true" outlineLevel="0" collapsed="false">
      <c r="A384" s="23" t="n">
        <v>12</v>
      </c>
      <c r="B384" s="30" t="s">
        <v>28</v>
      </c>
      <c r="C384" s="25"/>
      <c r="D384" s="26" t="n">
        <v>14</v>
      </c>
      <c r="E384" s="26" t="n">
        <v>11</v>
      </c>
      <c r="F384" s="26" t="n">
        <v>0</v>
      </c>
      <c r="G384" s="26" t="n">
        <v>3</v>
      </c>
      <c r="H384" s="26" t="n">
        <v>403</v>
      </c>
      <c r="I384" s="26" t="n">
        <v>64</v>
      </c>
      <c r="J384" s="26" t="n">
        <v>339</v>
      </c>
      <c r="K384" s="26" t="n">
        <v>78880</v>
      </c>
      <c r="L384" s="26" t="n">
        <v>212177</v>
      </c>
      <c r="M384" s="26" t="n">
        <v>164856</v>
      </c>
      <c r="N384" s="26" t="n">
        <v>47238</v>
      </c>
      <c r="O384" s="26" t="n">
        <v>83</v>
      </c>
      <c r="P384" s="26" t="n">
        <v>80419</v>
      </c>
      <c r="Q384" s="26" t="n">
        <v>127228</v>
      </c>
      <c r="R384" s="26" t="n">
        <v>125614</v>
      </c>
      <c r="S384" s="27" t="n">
        <v>12</v>
      </c>
      <c r="T384" s="5" t="n">
        <v>2</v>
      </c>
    </row>
    <row r="385" s="17" customFormat="true" ht="15" hidden="false" customHeight="true" outlineLevel="0" collapsed="false">
      <c r="A385" s="23" t="n">
        <v>13</v>
      </c>
      <c r="B385" s="30" t="s">
        <v>29</v>
      </c>
      <c r="C385" s="25"/>
      <c r="D385" s="26" t="n">
        <v>2</v>
      </c>
      <c r="E385" s="26" t="n">
        <v>0</v>
      </c>
      <c r="F385" s="26" t="n">
        <v>0</v>
      </c>
      <c r="G385" s="26" t="n">
        <v>2</v>
      </c>
      <c r="H385" s="26" t="s">
        <v>50</v>
      </c>
      <c r="I385" s="26" t="s">
        <v>50</v>
      </c>
      <c r="J385" s="26" t="s">
        <v>50</v>
      </c>
      <c r="K385" s="26" t="s">
        <v>50</v>
      </c>
      <c r="L385" s="26" t="s">
        <v>50</v>
      </c>
      <c r="M385" s="26" t="s">
        <v>50</v>
      </c>
      <c r="N385" s="26" t="n">
        <v>0</v>
      </c>
      <c r="O385" s="26" t="n">
        <v>0</v>
      </c>
      <c r="P385" s="26" t="s">
        <v>50</v>
      </c>
      <c r="Q385" s="26" t="s">
        <v>50</v>
      </c>
      <c r="R385" s="26" t="s">
        <v>50</v>
      </c>
      <c r="S385" s="27" t="n">
        <v>13</v>
      </c>
      <c r="T385" s="5" t="n">
        <v>2</v>
      </c>
    </row>
    <row r="386" s="17" customFormat="true" ht="15" hidden="false" customHeight="true" outlineLevel="0" collapsed="false">
      <c r="A386" s="23" t="n">
        <v>14</v>
      </c>
      <c r="B386" s="30" t="s">
        <v>30</v>
      </c>
      <c r="C386" s="25"/>
      <c r="D386" s="26" t="n">
        <v>8</v>
      </c>
      <c r="E386" s="26" t="n">
        <v>4</v>
      </c>
      <c r="F386" s="26" t="n">
        <v>0</v>
      </c>
      <c r="G386" s="26" t="n">
        <v>4</v>
      </c>
      <c r="H386" s="26" t="n">
        <v>61</v>
      </c>
      <c r="I386" s="26" t="n">
        <v>44</v>
      </c>
      <c r="J386" s="26" t="n">
        <v>17</v>
      </c>
      <c r="K386" s="26" t="n">
        <v>14692</v>
      </c>
      <c r="L386" s="26" t="n">
        <v>44965</v>
      </c>
      <c r="M386" s="26" t="n">
        <v>44965</v>
      </c>
      <c r="N386" s="26" t="n">
        <v>0</v>
      </c>
      <c r="O386" s="26" t="n">
        <v>0</v>
      </c>
      <c r="P386" s="26" t="n">
        <v>14939</v>
      </c>
      <c r="Q386" s="26" t="n">
        <v>28595</v>
      </c>
      <c r="R386" s="26" t="n">
        <v>28595</v>
      </c>
      <c r="S386" s="27" t="n">
        <v>14</v>
      </c>
      <c r="T386" s="5" t="n">
        <v>2</v>
      </c>
    </row>
    <row r="387" s="17" customFormat="true" ht="15" hidden="false" customHeight="true" outlineLevel="0" collapsed="false">
      <c r="A387" s="23" t="n">
        <v>15</v>
      </c>
      <c r="B387" s="30" t="s">
        <v>31</v>
      </c>
      <c r="C387" s="25"/>
      <c r="D387" s="26" t="n">
        <v>2</v>
      </c>
      <c r="E387" s="26" t="n">
        <v>0</v>
      </c>
      <c r="F387" s="26" t="n">
        <v>0</v>
      </c>
      <c r="G387" s="26" t="n">
        <v>2</v>
      </c>
      <c r="H387" s="26" t="s">
        <v>50</v>
      </c>
      <c r="I387" s="26" t="s">
        <v>50</v>
      </c>
      <c r="J387" s="26" t="s">
        <v>50</v>
      </c>
      <c r="K387" s="26" t="s">
        <v>50</v>
      </c>
      <c r="L387" s="26" t="s">
        <v>50</v>
      </c>
      <c r="M387" s="26" t="s">
        <v>50</v>
      </c>
      <c r="N387" s="26" t="s">
        <v>50</v>
      </c>
      <c r="O387" s="26" t="n">
        <v>0</v>
      </c>
      <c r="P387" s="26" t="s">
        <v>50</v>
      </c>
      <c r="Q387" s="26" t="s">
        <v>50</v>
      </c>
      <c r="R387" s="26" t="s">
        <v>50</v>
      </c>
      <c r="S387" s="27" t="n">
        <v>15</v>
      </c>
      <c r="T387" s="5" t="n">
        <v>2</v>
      </c>
    </row>
    <row r="388" s="17" customFormat="true" ht="15" hidden="false" customHeight="true" outlineLevel="0" collapsed="false">
      <c r="A388" s="23" t="n">
        <v>16</v>
      </c>
      <c r="B388" s="30" t="s">
        <v>32</v>
      </c>
      <c r="C388" s="25"/>
      <c r="D388" s="26" t="n">
        <v>13</v>
      </c>
      <c r="E388" s="26" t="n">
        <v>7</v>
      </c>
      <c r="F388" s="26" t="n">
        <v>0</v>
      </c>
      <c r="G388" s="26" t="n">
        <v>6</v>
      </c>
      <c r="H388" s="26" t="n">
        <v>189</v>
      </c>
      <c r="I388" s="26" t="n">
        <v>92</v>
      </c>
      <c r="J388" s="26" t="n">
        <v>97</v>
      </c>
      <c r="K388" s="26" t="n">
        <v>55560</v>
      </c>
      <c r="L388" s="26" t="n">
        <v>185014</v>
      </c>
      <c r="M388" s="26" t="n">
        <v>177188</v>
      </c>
      <c r="N388" s="26" t="n">
        <v>7826</v>
      </c>
      <c r="O388" s="26" t="n">
        <v>0</v>
      </c>
      <c r="P388" s="26" t="n">
        <v>56481</v>
      </c>
      <c r="Q388" s="26" t="n">
        <v>115818</v>
      </c>
      <c r="R388" s="26" t="n">
        <v>122427</v>
      </c>
      <c r="S388" s="27" t="n">
        <v>16</v>
      </c>
      <c r="T388" s="5" t="n">
        <v>2</v>
      </c>
    </row>
    <row r="389" s="17" customFormat="true" ht="15" hidden="false" customHeight="true" outlineLevel="0" collapsed="false">
      <c r="A389" s="23" t="n">
        <v>17</v>
      </c>
      <c r="B389" s="30" t="s">
        <v>33</v>
      </c>
      <c r="C389" s="25"/>
      <c r="D389" s="26" t="n">
        <v>22</v>
      </c>
      <c r="E389" s="26" t="n">
        <v>22</v>
      </c>
      <c r="F389" s="26" t="n">
        <v>0</v>
      </c>
      <c r="G389" s="26" t="n">
        <v>0</v>
      </c>
      <c r="H389" s="26" t="n">
        <v>1648</v>
      </c>
      <c r="I389" s="26" t="n">
        <v>1509</v>
      </c>
      <c r="J389" s="26" t="n">
        <v>139</v>
      </c>
      <c r="K389" s="26" t="n">
        <v>993136</v>
      </c>
      <c r="L389" s="26" t="n">
        <v>10765218</v>
      </c>
      <c r="M389" s="26" t="n">
        <v>10451416</v>
      </c>
      <c r="N389" s="26" t="n">
        <v>313802</v>
      </c>
      <c r="O389" s="26" t="n">
        <v>0</v>
      </c>
      <c r="P389" s="26" t="n">
        <v>5197126</v>
      </c>
      <c r="Q389" s="26" t="n">
        <v>4629520</v>
      </c>
      <c r="R389" s="26" t="n">
        <v>5367885</v>
      </c>
      <c r="S389" s="27" t="n">
        <v>17</v>
      </c>
      <c r="T389" s="5" t="n">
        <v>2</v>
      </c>
    </row>
    <row r="390" s="17" customFormat="true" ht="15" hidden="false" customHeight="true" outlineLevel="0" collapsed="false">
      <c r="A390" s="23" t="n">
        <v>18</v>
      </c>
      <c r="B390" s="30" t="s">
        <v>34</v>
      </c>
      <c r="C390" s="25"/>
      <c r="D390" s="26" t="n">
        <v>2</v>
      </c>
      <c r="E390" s="26" t="n">
        <v>2</v>
      </c>
      <c r="F390" s="26" t="n">
        <v>0</v>
      </c>
      <c r="G390" s="26" t="n">
        <v>0</v>
      </c>
      <c r="H390" s="26" t="s">
        <v>50</v>
      </c>
      <c r="I390" s="26" t="s">
        <v>50</v>
      </c>
      <c r="J390" s="26" t="s">
        <v>50</v>
      </c>
      <c r="K390" s="26" t="s">
        <v>50</v>
      </c>
      <c r="L390" s="26" t="s">
        <v>50</v>
      </c>
      <c r="M390" s="26" t="s">
        <v>50</v>
      </c>
      <c r="N390" s="26" t="n">
        <v>0</v>
      </c>
      <c r="O390" s="26" t="n">
        <v>0</v>
      </c>
      <c r="P390" s="26" t="s">
        <v>50</v>
      </c>
      <c r="Q390" s="26" t="s">
        <v>50</v>
      </c>
      <c r="R390" s="26" t="s">
        <v>50</v>
      </c>
      <c r="S390" s="27" t="n">
        <v>18</v>
      </c>
      <c r="T390" s="5" t="n">
        <v>2</v>
      </c>
    </row>
    <row r="391" s="17" customFormat="true" ht="15" hidden="false" customHeight="true" outlineLevel="0" collapsed="false">
      <c r="A391" s="23" t="n">
        <v>19</v>
      </c>
      <c r="B391" s="30" t="s">
        <v>35</v>
      </c>
      <c r="C391" s="25"/>
      <c r="D391" s="26" t="n">
        <v>8</v>
      </c>
      <c r="E391" s="26" t="n">
        <v>8</v>
      </c>
      <c r="F391" s="26" t="n">
        <v>0</v>
      </c>
      <c r="G391" s="26" t="n">
        <v>0</v>
      </c>
      <c r="H391" s="26" t="n">
        <v>229</v>
      </c>
      <c r="I391" s="26" t="n">
        <v>119</v>
      </c>
      <c r="J391" s="26" t="n">
        <v>110</v>
      </c>
      <c r="K391" s="26" t="n">
        <v>64972</v>
      </c>
      <c r="L391" s="26" t="n">
        <v>325390</v>
      </c>
      <c r="M391" s="26" t="n">
        <v>317221</v>
      </c>
      <c r="N391" s="26" t="n">
        <v>8169</v>
      </c>
      <c r="O391" s="26" t="n">
        <v>0</v>
      </c>
      <c r="P391" s="26" t="n">
        <v>168551</v>
      </c>
      <c r="Q391" s="26" t="n">
        <v>140001</v>
      </c>
      <c r="R391" s="26" t="n">
        <v>149695</v>
      </c>
      <c r="S391" s="27" t="n">
        <v>19</v>
      </c>
      <c r="T391" s="5" t="n">
        <v>2</v>
      </c>
    </row>
    <row r="392" s="17" customFormat="true" ht="15" hidden="false" customHeight="true" outlineLevel="0" collapsed="false">
      <c r="A392" s="23" t="n">
        <v>20</v>
      </c>
      <c r="B392" s="30" t="s">
        <v>36</v>
      </c>
      <c r="C392" s="25"/>
      <c r="D392" s="26" t="n">
        <v>2</v>
      </c>
      <c r="E392" s="26" t="n">
        <v>2</v>
      </c>
      <c r="F392" s="26" t="n">
        <v>0</v>
      </c>
      <c r="G392" s="26" t="n">
        <v>0</v>
      </c>
      <c r="H392" s="26" t="s">
        <v>50</v>
      </c>
      <c r="I392" s="26" t="s">
        <v>50</v>
      </c>
      <c r="J392" s="26" t="s">
        <v>50</v>
      </c>
      <c r="K392" s="26" t="s">
        <v>50</v>
      </c>
      <c r="L392" s="26" t="s">
        <v>50</v>
      </c>
      <c r="M392" s="26" t="s">
        <v>50</v>
      </c>
      <c r="N392" s="26" t="n">
        <v>0</v>
      </c>
      <c r="O392" s="26" t="n">
        <v>0</v>
      </c>
      <c r="P392" s="26" t="s">
        <v>50</v>
      </c>
      <c r="Q392" s="26" t="s">
        <v>50</v>
      </c>
      <c r="R392" s="26" t="s">
        <v>50</v>
      </c>
      <c r="S392" s="27" t="n">
        <v>20</v>
      </c>
      <c r="T392" s="5" t="n">
        <v>2</v>
      </c>
    </row>
    <row r="393" s="17" customFormat="true" ht="15" hidden="false" customHeight="true" outlineLevel="0" collapsed="false">
      <c r="A393" s="23" t="n">
        <v>22</v>
      </c>
      <c r="B393" s="30" t="s">
        <v>38</v>
      </c>
      <c r="C393" s="25"/>
      <c r="D393" s="26" t="n">
        <v>10</v>
      </c>
      <c r="E393" s="26" t="n">
        <v>10</v>
      </c>
      <c r="F393" s="26" t="n">
        <v>0</v>
      </c>
      <c r="G393" s="26" t="n">
        <v>0</v>
      </c>
      <c r="H393" s="26" t="n">
        <v>478</v>
      </c>
      <c r="I393" s="26" t="n">
        <v>403</v>
      </c>
      <c r="J393" s="26" t="n">
        <v>75</v>
      </c>
      <c r="K393" s="26" t="n">
        <v>231802</v>
      </c>
      <c r="L393" s="26" t="n">
        <v>1519911</v>
      </c>
      <c r="M393" s="26" t="n">
        <v>1511091</v>
      </c>
      <c r="N393" s="26" t="n">
        <v>8770</v>
      </c>
      <c r="O393" s="26" t="n">
        <v>50</v>
      </c>
      <c r="P393" s="26" t="n">
        <v>993956</v>
      </c>
      <c r="Q393" s="26" t="n">
        <v>468749</v>
      </c>
      <c r="R393" s="26" t="n">
        <v>505895</v>
      </c>
      <c r="S393" s="27" t="n">
        <v>22</v>
      </c>
      <c r="T393" s="5" t="n">
        <v>2</v>
      </c>
    </row>
    <row r="394" s="17" customFormat="true" ht="15" hidden="false" customHeight="true" outlineLevel="0" collapsed="false">
      <c r="A394" s="23" t="n">
        <v>23</v>
      </c>
      <c r="B394" s="30" t="s">
        <v>39</v>
      </c>
      <c r="C394" s="25"/>
      <c r="D394" s="26" t="n">
        <v>4</v>
      </c>
      <c r="E394" s="26" t="n">
        <v>4</v>
      </c>
      <c r="F394" s="26" t="n">
        <v>0</v>
      </c>
      <c r="G394" s="26" t="n">
        <v>0</v>
      </c>
      <c r="H394" s="26" t="n">
        <v>60</v>
      </c>
      <c r="I394" s="26" t="n">
        <v>51</v>
      </c>
      <c r="J394" s="26" t="n">
        <v>9</v>
      </c>
      <c r="K394" s="26" t="n">
        <v>26850</v>
      </c>
      <c r="L394" s="26" t="n">
        <v>154598</v>
      </c>
      <c r="M394" s="26" t="n">
        <v>137704</v>
      </c>
      <c r="N394" s="26" t="n">
        <v>16894</v>
      </c>
      <c r="O394" s="26" t="n">
        <v>0</v>
      </c>
      <c r="P394" s="26" t="n">
        <v>91318</v>
      </c>
      <c r="Q394" s="26" t="n">
        <v>60498</v>
      </c>
      <c r="R394" s="26" t="n">
        <v>60498</v>
      </c>
      <c r="S394" s="27" t="n">
        <v>23</v>
      </c>
      <c r="T394" s="5" t="n">
        <v>2</v>
      </c>
    </row>
    <row r="395" s="17" customFormat="true" ht="15" hidden="false" customHeight="true" outlineLevel="0" collapsed="false">
      <c r="A395" s="23" t="n">
        <v>24</v>
      </c>
      <c r="B395" s="30" t="s">
        <v>40</v>
      </c>
      <c r="C395" s="25"/>
      <c r="D395" s="26" t="n">
        <v>3</v>
      </c>
      <c r="E395" s="26" t="n">
        <v>3</v>
      </c>
      <c r="F395" s="26" t="n">
        <v>0</v>
      </c>
      <c r="G395" s="26" t="n">
        <v>0</v>
      </c>
      <c r="H395" s="26" t="n">
        <v>351</v>
      </c>
      <c r="I395" s="26" t="n">
        <v>311</v>
      </c>
      <c r="J395" s="26" t="n">
        <v>40</v>
      </c>
      <c r="K395" s="26" t="n">
        <v>217550</v>
      </c>
      <c r="L395" s="26" t="n">
        <v>2167290</v>
      </c>
      <c r="M395" s="26" t="n">
        <v>2166506</v>
      </c>
      <c r="N395" s="26" t="n">
        <v>784</v>
      </c>
      <c r="O395" s="26" t="n">
        <v>0</v>
      </c>
      <c r="P395" s="26" t="n">
        <v>1485444</v>
      </c>
      <c r="Q395" s="26" t="n">
        <v>547733</v>
      </c>
      <c r="R395" s="26" t="n">
        <v>648010</v>
      </c>
      <c r="S395" s="27" t="n">
        <v>24</v>
      </c>
      <c r="T395" s="5" t="n">
        <v>2</v>
      </c>
    </row>
    <row r="396" s="17" customFormat="true" ht="15" hidden="false" customHeight="true" outlineLevel="0" collapsed="false">
      <c r="A396" s="23" t="n">
        <v>25</v>
      </c>
      <c r="B396" s="30" t="s">
        <v>41</v>
      </c>
      <c r="C396" s="25"/>
      <c r="D396" s="26" t="n">
        <v>20</v>
      </c>
      <c r="E396" s="26" t="n">
        <v>16</v>
      </c>
      <c r="F396" s="26" t="n">
        <v>0</v>
      </c>
      <c r="G396" s="26" t="n">
        <v>4</v>
      </c>
      <c r="H396" s="26" t="n">
        <v>437</v>
      </c>
      <c r="I396" s="26" t="n">
        <v>362</v>
      </c>
      <c r="J396" s="26" t="n">
        <v>75</v>
      </c>
      <c r="K396" s="26" t="n">
        <v>171308</v>
      </c>
      <c r="L396" s="26" t="n">
        <v>1439544</v>
      </c>
      <c r="M396" s="26" t="n">
        <v>1407099</v>
      </c>
      <c r="N396" s="26" t="n">
        <v>32445</v>
      </c>
      <c r="O396" s="26" t="n">
        <v>0</v>
      </c>
      <c r="P396" s="26" t="n">
        <v>918699</v>
      </c>
      <c r="Q396" s="26" t="n">
        <v>401960</v>
      </c>
      <c r="R396" s="26" t="n">
        <v>497450</v>
      </c>
      <c r="S396" s="27" t="n">
        <v>25</v>
      </c>
      <c r="T396" s="5" t="n">
        <v>2</v>
      </c>
    </row>
    <row r="397" s="17" customFormat="true" ht="15" hidden="false" customHeight="true" outlineLevel="0" collapsed="false">
      <c r="A397" s="23" t="n">
        <v>26</v>
      </c>
      <c r="B397" s="30" t="s">
        <v>42</v>
      </c>
      <c r="C397" s="25"/>
      <c r="D397" s="26" t="n">
        <v>14</v>
      </c>
      <c r="E397" s="26" t="n">
        <v>12</v>
      </c>
      <c r="F397" s="26" t="n">
        <v>0</v>
      </c>
      <c r="G397" s="26" t="n">
        <v>2</v>
      </c>
      <c r="H397" s="26" t="n">
        <v>695</v>
      </c>
      <c r="I397" s="26" t="n">
        <v>630</v>
      </c>
      <c r="J397" s="26" t="n">
        <v>65</v>
      </c>
      <c r="K397" s="26" t="n">
        <v>261814</v>
      </c>
      <c r="L397" s="26" t="n">
        <v>2146982</v>
      </c>
      <c r="M397" s="26" t="n">
        <v>2014706</v>
      </c>
      <c r="N397" s="26" t="n">
        <v>126058</v>
      </c>
      <c r="O397" s="26" t="n">
        <v>6218</v>
      </c>
      <c r="P397" s="26" t="n">
        <v>1558950</v>
      </c>
      <c r="Q397" s="26" t="n">
        <v>469291</v>
      </c>
      <c r="R397" s="26" t="n">
        <v>566495</v>
      </c>
      <c r="S397" s="27" t="n">
        <v>26</v>
      </c>
      <c r="T397" s="5" t="n">
        <v>2</v>
      </c>
    </row>
    <row r="398" s="17" customFormat="true" ht="15" hidden="false" customHeight="true" outlineLevel="0" collapsed="false">
      <c r="A398" s="23" t="n">
        <v>27</v>
      </c>
      <c r="B398" s="30" t="s">
        <v>43</v>
      </c>
      <c r="C398" s="25"/>
      <c r="D398" s="26" t="n">
        <v>3</v>
      </c>
      <c r="E398" s="26" t="n">
        <v>3</v>
      </c>
      <c r="F398" s="26" t="n">
        <v>0</v>
      </c>
      <c r="G398" s="26" t="n">
        <v>0</v>
      </c>
      <c r="H398" s="26" t="n">
        <v>211</v>
      </c>
      <c r="I398" s="26" t="n">
        <v>138</v>
      </c>
      <c r="J398" s="26" t="n">
        <v>73</v>
      </c>
      <c r="K398" s="26" t="n">
        <v>74427</v>
      </c>
      <c r="L398" s="26" t="n">
        <v>277220</v>
      </c>
      <c r="M398" s="26" t="n">
        <v>249628</v>
      </c>
      <c r="N398" s="26" t="n">
        <v>0</v>
      </c>
      <c r="O398" s="26" t="n">
        <v>27592</v>
      </c>
      <c r="P398" s="26" t="n">
        <v>194478</v>
      </c>
      <c r="Q398" s="26" t="n">
        <v>69814</v>
      </c>
      <c r="R398" s="26" t="n">
        <v>78773</v>
      </c>
      <c r="S398" s="27" t="n">
        <v>27</v>
      </c>
      <c r="T398" s="5" t="n">
        <v>2</v>
      </c>
    </row>
    <row r="399" s="17" customFormat="true" ht="15" hidden="false" customHeight="true" outlineLevel="0" collapsed="false">
      <c r="A399" s="23" t="n">
        <v>28</v>
      </c>
      <c r="B399" s="30" t="s">
        <v>44</v>
      </c>
      <c r="C399" s="25"/>
      <c r="D399" s="26" t="n">
        <v>2</v>
      </c>
      <c r="E399" s="26" t="n">
        <v>2</v>
      </c>
      <c r="F399" s="26" t="n">
        <v>0</v>
      </c>
      <c r="G399" s="26" t="n">
        <v>0</v>
      </c>
      <c r="H399" s="26" t="s">
        <v>50</v>
      </c>
      <c r="I399" s="26" t="s">
        <v>50</v>
      </c>
      <c r="J399" s="26" t="s">
        <v>50</v>
      </c>
      <c r="K399" s="26" t="s">
        <v>50</v>
      </c>
      <c r="L399" s="26" t="s">
        <v>50</v>
      </c>
      <c r="M399" s="26" t="s">
        <v>50</v>
      </c>
      <c r="N399" s="26" t="n">
        <v>0</v>
      </c>
      <c r="O399" s="26" t="n">
        <v>0</v>
      </c>
      <c r="P399" s="26" t="s">
        <v>50</v>
      </c>
      <c r="Q399" s="26" t="s">
        <v>50</v>
      </c>
      <c r="R399" s="26" t="s">
        <v>50</v>
      </c>
      <c r="S399" s="27" t="n">
        <v>28</v>
      </c>
      <c r="T399" s="5" t="n">
        <v>2</v>
      </c>
    </row>
    <row r="400" s="17" customFormat="true" ht="15" hidden="false" customHeight="true" outlineLevel="0" collapsed="false">
      <c r="A400" s="23" t="n">
        <v>29</v>
      </c>
      <c r="B400" s="30" t="s">
        <v>45</v>
      </c>
      <c r="C400" s="25"/>
      <c r="D400" s="26" t="n">
        <v>1</v>
      </c>
      <c r="E400" s="26" t="n">
        <v>1</v>
      </c>
      <c r="F400" s="26" t="n">
        <v>0</v>
      </c>
      <c r="G400" s="26" t="n">
        <v>0</v>
      </c>
      <c r="H400" s="26" t="s">
        <v>50</v>
      </c>
      <c r="I400" s="26" t="s">
        <v>50</v>
      </c>
      <c r="J400" s="26" t="s">
        <v>50</v>
      </c>
      <c r="K400" s="26" t="s">
        <v>50</v>
      </c>
      <c r="L400" s="26" t="s">
        <v>50</v>
      </c>
      <c r="M400" s="26" t="s">
        <v>50</v>
      </c>
      <c r="N400" s="26" t="n">
        <v>0</v>
      </c>
      <c r="O400" s="26" t="n">
        <v>0</v>
      </c>
      <c r="P400" s="26" t="s">
        <v>50</v>
      </c>
      <c r="Q400" s="26" t="s">
        <v>50</v>
      </c>
      <c r="R400" s="26" t="s">
        <v>50</v>
      </c>
      <c r="S400" s="27" t="n">
        <v>29</v>
      </c>
      <c r="T400" s="5" t="n">
        <v>2</v>
      </c>
    </row>
    <row r="401" s="17" customFormat="true" ht="15" hidden="false" customHeight="true" outlineLevel="0" collapsed="false">
      <c r="A401" s="23" t="n">
        <v>30</v>
      </c>
      <c r="B401" s="30" t="s">
        <v>46</v>
      </c>
      <c r="C401" s="25"/>
      <c r="D401" s="26" t="n">
        <v>1</v>
      </c>
      <c r="E401" s="26" t="n">
        <v>1</v>
      </c>
      <c r="F401" s="26" t="n">
        <v>0</v>
      </c>
      <c r="G401" s="26" t="n">
        <v>0</v>
      </c>
      <c r="H401" s="26" t="s">
        <v>50</v>
      </c>
      <c r="I401" s="26" t="s">
        <v>50</v>
      </c>
      <c r="J401" s="26" t="s">
        <v>50</v>
      </c>
      <c r="K401" s="26" t="s">
        <v>50</v>
      </c>
      <c r="L401" s="26" t="s">
        <v>50</v>
      </c>
      <c r="M401" s="26" t="s">
        <v>50</v>
      </c>
      <c r="N401" s="26" t="n">
        <v>0</v>
      </c>
      <c r="O401" s="26" t="s">
        <v>50</v>
      </c>
      <c r="P401" s="26" t="s">
        <v>50</v>
      </c>
      <c r="Q401" s="26" t="s">
        <v>50</v>
      </c>
      <c r="R401" s="26" t="s">
        <v>50</v>
      </c>
      <c r="S401" s="27" t="n">
        <v>30</v>
      </c>
      <c r="T401" s="5" t="n">
        <v>2</v>
      </c>
    </row>
    <row r="402" s="17" customFormat="true" ht="15" hidden="false" customHeight="true" outlineLevel="0" collapsed="false">
      <c r="A402" s="23" t="n">
        <v>31</v>
      </c>
      <c r="B402" s="30" t="s">
        <v>47</v>
      </c>
      <c r="C402" s="25"/>
      <c r="D402" s="26" t="n">
        <v>1</v>
      </c>
      <c r="E402" s="26" t="n">
        <v>1</v>
      </c>
      <c r="F402" s="26" t="n">
        <v>0</v>
      </c>
      <c r="G402" s="26" t="n">
        <v>0</v>
      </c>
      <c r="H402" s="26" t="s">
        <v>50</v>
      </c>
      <c r="I402" s="26" t="s">
        <v>50</v>
      </c>
      <c r="J402" s="26" t="s">
        <v>50</v>
      </c>
      <c r="K402" s="26" t="s">
        <v>50</v>
      </c>
      <c r="L402" s="26" t="s">
        <v>50</v>
      </c>
      <c r="M402" s="26" t="s">
        <v>50</v>
      </c>
      <c r="N402" s="26" t="s">
        <v>50</v>
      </c>
      <c r="O402" s="26" t="s">
        <v>50</v>
      </c>
      <c r="P402" s="26" t="s">
        <v>50</v>
      </c>
      <c r="Q402" s="26" t="s">
        <v>50</v>
      </c>
      <c r="R402" s="26" t="s">
        <v>50</v>
      </c>
      <c r="S402" s="27" t="n">
        <v>31</v>
      </c>
      <c r="T402" s="5" t="n">
        <v>2</v>
      </c>
    </row>
    <row r="403" s="17" customFormat="true" ht="15" hidden="false" customHeight="true" outlineLevel="0" collapsed="false">
      <c r="A403" s="23" t="n">
        <v>32</v>
      </c>
      <c r="B403" s="30" t="s">
        <v>48</v>
      </c>
      <c r="C403" s="25"/>
      <c r="D403" s="26" t="n">
        <v>7</v>
      </c>
      <c r="E403" s="26" t="n">
        <v>6</v>
      </c>
      <c r="F403" s="26" t="n">
        <v>0</v>
      </c>
      <c r="G403" s="26" t="n">
        <v>1</v>
      </c>
      <c r="H403" s="26" t="n">
        <v>50</v>
      </c>
      <c r="I403" s="26" t="n">
        <v>29</v>
      </c>
      <c r="J403" s="26" t="n">
        <v>21</v>
      </c>
      <c r="K403" s="26" t="n">
        <v>11771</v>
      </c>
      <c r="L403" s="26" t="n">
        <v>31897</v>
      </c>
      <c r="M403" s="26" t="n">
        <v>30221</v>
      </c>
      <c r="N403" s="26" t="s">
        <v>50</v>
      </c>
      <c r="O403" s="26" t="s">
        <v>50</v>
      </c>
      <c r="P403" s="26" t="n">
        <v>10853</v>
      </c>
      <c r="Q403" s="26" t="n">
        <v>20042</v>
      </c>
      <c r="R403" s="26" t="n">
        <v>20042</v>
      </c>
      <c r="S403" s="27" t="n">
        <v>32</v>
      </c>
      <c r="T403" s="5" t="n">
        <v>2</v>
      </c>
    </row>
    <row r="404" s="17" customFormat="true" ht="15" hidden="false" customHeight="true" outlineLevel="0" collapsed="false">
      <c r="A404" s="23"/>
      <c r="B404" s="24"/>
      <c r="C404" s="25"/>
      <c r="D404" s="26"/>
      <c r="E404" s="26"/>
      <c r="F404" s="26"/>
      <c r="G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7"/>
      <c r="T404" s="5"/>
    </row>
    <row r="405" s="17" customFormat="true" ht="27" hidden="false" customHeight="true" outlineLevel="0" collapsed="false">
      <c r="A405" s="23" t="n">
        <v>203</v>
      </c>
      <c r="B405" s="28" t="s">
        <v>67</v>
      </c>
      <c r="C405" s="25"/>
      <c r="D405" s="29" t="n">
        <v>394</v>
      </c>
      <c r="E405" s="29" t="n">
        <v>309</v>
      </c>
      <c r="F405" s="29" t="n">
        <v>3</v>
      </c>
      <c r="G405" s="29" t="n">
        <v>82</v>
      </c>
      <c r="H405" s="29" t="n">
        <v>10576</v>
      </c>
      <c r="I405" s="29" t="n">
        <v>6611</v>
      </c>
      <c r="J405" s="29" t="n">
        <v>3965</v>
      </c>
      <c r="K405" s="29" t="n">
        <v>3827015</v>
      </c>
      <c r="L405" s="29" t="n">
        <v>17748864</v>
      </c>
      <c r="M405" s="29" t="n">
        <v>16576109</v>
      </c>
      <c r="N405" s="29" t="n">
        <v>1147181</v>
      </c>
      <c r="O405" s="29" t="n">
        <v>25574</v>
      </c>
      <c r="P405" s="29" t="n">
        <v>9777341</v>
      </c>
      <c r="Q405" s="29" t="n">
        <v>6753803</v>
      </c>
      <c r="R405" s="29" t="n">
        <v>7224561</v>
      </c>
      <c r="S405" s="27" t="n">
        <v>203</v>
      </c>
      <c r="T405" s="5" t="n">
        <v>2</v>
      </c>
    </row>
    <row r="406" s="17" customFormat="true" ht="15" hidden="false" customHeight="true" outlineLevel="0" collapsed="false">
      <c r="A406" s="23" t="n">
        <v>9</v>
      </c>
      <c r="B406" s="30" t="s">
        <v>25</v>
      </c>
      <c r="C406" s="25"/>
      <c r="D406" s="26" t="n">
        <v>74</v>
      </c>
      <c r="E406" s="26" t="n">
        <v>60</v>
      </c>
      <c r="F406" s="26" t="n">
        <v>1</v>
      </c>
      <c r="G406" s="26" t="n">
        <v>13</v>
      </c>
      <c r="H406" s="26" t="n">
        <v>1633</v>
      </c>
      <c r="I406" s="26" t="n">
        <v>692</v>
      </c>
      <c r="J406" s="26" t="n">
        <v>941</v>
      </c>
      <c r="K406" s="26" t="n">
        <v>430376</v>
      </c>
      <c r="L406" s="26" t="n">
        <v>2680635</v>
      </c>
      <c r="M406" s="26" t="n">
        <v>2664224</v>
      </c>
      <c r="N406" s="26" t="n">
        <v>16411</v>
      </c>
      <c r="O406" s="26" t="n">
        <v>0</v>
      </c>
      <c r="P406" s="26" t="n">
        <v>1501508</v>
      </c>
      <c r="Q406" s="26" t="n">
        <v>1062212</v>
      </c>
      <c r="R406" s="26" t="n">
        <v>1124717</v>
      </c>
      <c r="S406" s="27" t="n">
        <v>9</v>
      </c>
      <c r="T406" s="5" t="n">
        <v>2</v>
      </c>
    </row>
    <row r="407" s="17" customFormat="true" ht="15" hidden="false" customHeight="true" outlineLevel="0" collapsed="false">
      <c r="A407" s="23" t="n">
        <v>10</v>
      </c>
      <c r="B407" s="30" t="s">
        <v>26</v>
      </c>
      <c r="C407" s="25"/>
      <c r="D407" s="26" t="n">
        <v>4</v>
      </c>
      <c r="E407" s="26" t="n">
        <v>4</v>
      </c>
      <c r="F407" s="26" t="n">
        <v>0</v>
      </c>
      <c r="G407" s="26" t="n">
        <v>0</v>
      </c>
      <c r="H407" s="26" t="n">
        <v>258</v>
      </c>
      <c r="I407" s="26" t="n">
        <v>174</v>
      </c>
      <c r="J407" s="26" t="n">
        <v>84</v>
      </c>
      <c r="K407" s="26" t="n">
        <v>75340</v>
      </c>
      <c r="L407" s="26" t="n">
        <v>1157600</v>
      </c>
      <c r="M407" s="26" t="n">
        <v>1157504</v>
      </c>
      <c r="N407" s="26" t="n">
        <v>96</v>
      </c>
      <c r="O407" s="26" t="n">
        <v>0</v>
      </c>
      <c r="P407" s="26" t="n">
        <v>526618</v>
      </c>
      <c r="Q407" s="26" t="n">
        <v>121618</v>
      </c>
      <c r="R407" s="26" t="n">
        <v>130000</v>
      </c>
      <c r="S407" s="27" t="n">
        <v>10</v>
      </c>
      <c r="T407" s="5" t="n">
        <v>2</v>
      </c>
    </row>
    <row r="408" s="17" customFormat="true" ht="15" hidden="false" customHeight="true" outlineLevel="0" collapsed="false">
      <c r="A408" s="23" t="n">
        <v>11</v>
      </c>
      <c r="B408" s="30" t="s">
        <v>27</v>
      </c>
      <c r="C408" s="25"/>
      <c r="D408" s="26" t="n">
        <v>9</v>
      </c>
      <c r="E408" s="26" t="n">
        <v>7</v>
      </c>
      <c r="F408" s="26" t="n">
        <v>1</v>
      </c>
      <c r="G408" s="26" t="n">
        <v>1</v>
      </c>
      <c r="H408" s="26" t="n">
        <v>290</v>
      </c>
      <c r="I408" s="26" t="n">
        <v>164</v>
      </c>
      <c r="J408" s="26" t="n">
        <v>126</v>
      </c>
      <c r="K408" s="26" t="n">
        <v>108396</v>
      </c>
      <c r="L408" s="26" t="n">
        <v>817389</v>
      </c>
      <c r="M408" s="26" t="n">
        <v>209669</v>
      </c>
      <c r="N408" s="26" t="n">
        <v>607658</v>
      </c>
      <c r="O408" s="26" t="n">
        <v>62</v>
      </c>
      <c r="P408" s="26" t="n">
        <v>581815</v>
      </c>
      <c r="Q408" s="26" t="n">
        <v>225729</v>
      </c>
      <c r="R408" s="26" t="n">
        <v>225626</v>
      </c>
      <c r="S408" s="27" t="n">
        <v>11</v>
      </c>
      <c r="T408" s="5" t="n">
        <v>2</v>
      </c>
    </row>
    <row r="409" s="17" customFormat="true" ht="15" hidden="false" customHeight="true" outlineLevel="0" collapsed="false">
      <c r="A409" s="23" t="n">
        <v>12</v>
      </c>
      <c r="B409" s="30" t="s">
        <v>28</v>
      </c>
      <c r="C409" s="25"/>
      <c r="D409" s="26" t="n">
        <v>31</v>
      </c>
      <c r="E409" s="26" t="n">
        <v>25</v>
      </c>
      <c r="F409" s="26" t="n">
        <v>0</v>
      </c>
      <c r="G409" s="26" t="n">
        <v>6</v>
      </c>
      <c r="H409" s="26" t="n">
        <v>627</v>
      </c>
      <c r="I409" s="26" t="n">
        <v>111</v>
      </c>
      <c r="J409" s="26" t="n">
        <v>516</v>
      </c>
      <c r="K409" s="26" t="n">
        <v>157384</v>
      </c>
      <c r="L409" s="26" t="n">
        <v>508180</v>
      </c>
      <c r="M409" s="26" t="n">
        <v>407672</v>
      </c>
      <c r="N409" s="26" t="n">
        <v>100379</v>
      </c>
      <c r="O409" s="26" t="n">
        <v>129</v>
      </c>
      <c r="P409" s="26" t="n">
        <v>258974</v>
      </c>
      <c r="Q409" s="26" t="n">
        <v>231474</v>
      </c>
      <c r="R409" s="26" t="n">
        <v>237792</v>
      </c>
      <c r="S409" s="27" t="n">
        <v>12</v>
      </c>
      <c r="T409" s="5" t="n">
        <v>2</v>
      </c>
    </row>
    <row r="410" s="17" customFormat="true" ht="15" hidden="false" customHeight="true" outlineLevel="0" collapsed="false">
      <c r="A410" s="23" t="n">
        <v>13</v>
      </c>
      <c r="B410" s="30" t="s">
        <v>29</v>
      </c>
      <c r="C410" s="25"/>
      <c r="D410" s="26" t="n">
        <v>5</v>
      </c>
      <c r="E410" s="26" t="n">
        <v>3</v>
      </c>
      <c r="F410" s="26" t="n">
        <v>0</v>
      </c>
      <c r="G410" s="26" t="n">
        <v>2</v>
      </c>
      <c r="H410" s="26" t="n">
        <v>74</v>
      </c>
      <c r="I410" s="26" t="n">
        <v>46</v>
      </c>
      <c r="J410" s="26" t="n">
        <v>28</v>
      </c>
      <c r="K410" s="26" t="n">
        <v>24897</v>
      </c>
      <c r="L410" s="26" t="n">
        <v>128939</v>
      </c>
      <c r="M410" s="26" t="n">
        <v>128939</v>
      </c>
      <c r="N410" s="26" t="n">
        <v>0</v>
      </c>
      <c r="O410" s="26" t="n">
        <v>0</v>
      </c>
      <c r="P410" s="26" t="n">
        <v>82970</v>
      </c>
      <c r="Q410" s="26" t="n">
        <v>42580</v>
      </c>
      <c r="R410" s="26" t="n">
        <v>43780</v>
      </c>
      <c r="S410" s="27" t="n">
        <v>13</v>
      </c>
      <c r="T410" s="5" t="n">
        <v>2</v>
      </c>
    </row>
    <row r="411" s="17" customFormat="true" ht="15" hidden="false" customHeight="true" outlineLevel="0" collapsed="false">
      <c r="A411" s="23" t="n">
        <v>14</v>
      </c>
      <c r="B411" s="30" t="s">
        <v>30</v>
      </c>
      <c r="C411" s="25"/>
      <c r="D411" s="26" t="n">
        <v>19</v>
      </c>
      <c r="E411" s="26" t="n">
        <v>13</v>
      </c>
      <c r="F411" s="26" t="n">
        <v>0</v>
      </c>
      <c r="G411" s="26" t="n">
        <v>6</v>
      </c>
      <c r="H411" s="26" t="n">
        <v>169</v>
      </c>
      <c r="I411" s="26" t="n">
        <v>118</v>
      </c>
      <c r="J411" s="26" t="n">
        <v>51</v>
      </c>
      <c r="K411" s="26" t="n">
        <v>45768</v>
      </c>
      <c r="L411" s="26" t="n">
        <v>216128</v>
      </c>
      <c r="M411" s="26" t="n">
        <v>215098</v>
      </c>
      <c r="N411" s="26" t="s">
        <v>50</v>
      </c>
      <c r="O411" s="26" t="s">
        <v>50</v>
      </c>
      <c r="P411" s="26" t="n">
        <v>98627</v>
      </c>
      <c r="Q411" s="26" t="n">
        <v>111585</v>
      </c>
      <c r="R411" s="26" t="n">
        <v>111912</v>
      </c>
      <c r="S411" s="27" t="n">
        <v>14</v>
      </c>
      <c r="T411" s="5" t="n">
        <v>2</v>
      </c>
    </row>
    <row r="412" s="17" customFormat="true" ht="15" hidden="false" customHeight="true" outlineLevel="0" collapsed="false">
      <c r="A412" s="23" t="n">
        <v>15</v>
      </c>
      <c r="B412" s="30" t="s">
        <v>31</v>
      </c>
      <c r="C412" s="25"/>
      <c r="D412" s="26" t="n">
        <v>9</v>
      </c>
      <c r="E412" s="26" t="n">
        <v>6</v>
      </c>
      <c r="F412" s="26" t="n">
        <v>0</v>
      </c>
      <c r="G412" s="26" t="n">
        <v>3</v>
      </c>
      <c r="H412" s="26" t="n">
        <v>148</v>
      </c>
      <c r="I412" s="26" t="n">
        <v>85</v>
      </c>
      <c r="J412" s="26" t="n">
        <v>63</v>
      </c>
      <c r="K412" s="26" t="n">
        <v>41305</v>
      </c>
      <c r="L412" s="26" t="n">
        <v>205485</v>
      </c>
      <c r="M412" s="26" t="n">
        <v>199028</v>
      </c>
      <c r="N412" s="26" t="n">
        <v>6457</v>
      </c>
      <c r="O412" s="26" t="n">
        <v>0</v>
      </c>
      <c r="P412" s="26" t="n">
        <v>97168</v>
      </c>
      <c r="Q412" s="26" t="n">
        <v>102337</v>
      </c>
      <c r="R412" s="26" t="n">
        <v>103154</v>
      </c>
      <c r="S412" s="27" t="n">
        <v>15</v>
      </c>
      <c r="T412" s="5" t="n">
        <v>2</v>
      </c>
    </row>
    <row r="413" s="17" customFormat="true" ht="15" hidden="false" customHeight="true" outlineLevel="0" collapsed="false">
      <c r="A413" s="23" t="n">
        <v>16</v>
      </c>
      <c r="B413" s="30" t="s">
        <v>32</v>
      </c>
      <c r="C413" s="25"/>
      <c r="D413" s="26" t="n">
        <v>45</v>
      </c>
      <c r="E413" s="26" t="n">
        <v>31</v>
      </c>
      <c r="F413" s="26" t="n">
        <v>0</v>
      </c>
      <c r="G413" s="26" t="n">
        <v>14</v>
      </c>
      <c r="H413" s="26" t="n">
        <v>687</v>
      </c>
      <c r="I413" s="26" t="n">
        <v>374</v>
      </c>
      <c r="J413" s="26" t="n">
        <v>313</v>
      </c>
      <c r="K413" s="26" t="n">
        <v>205955</v>
      </c>
      <c r="L413" s="26" t="n">
        <v>870124</v>
      </c>
      <c r="M413" s="26" t="n">
        <v>840498</v>
      </c>
      <c r="N413" s="26" t="n">
        <v>29626</v>
      </c>
      <c r="O413" s="26" t="n">
        <v>0</v>
      </c>
      <c r="P413" s="26" t="n">
        <v>384879</v>
      </c>
      <c r="Q413" s="26" t="n">
        <v>433049</v>
      </c>
      <c r="R413" s="26" t="n">
        <v>464110</v>
      </c>
      <c r="S413" s="27" t="n">
        <v>16</v>
      </c>
      <c r="T413" s="5" t="n">
        <v>2</v>
      </c>
    </row>
    <row r="414" s="17" customFormat="true" ht="12" hidden="false" customHeight="true" outlineLevel="0" collapsed="false">
      <c r="A414" s="31"/>
      <c r="B414" s="32"/>
      <c r="C414" s="33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5"/>
      <c r="T414" s="5"/>
    </row>
    <row r="415" s="17" customFormat="true" ht="15" hidden="false" customHeight="true" outlineLevel="0" collapsed="false">
      <c r="A415" s="23" t="n">
        <v>17</v>
      </c>
      <c r="B415" s="30" t="s">
        <v>33</v>
      </c>
      <c r="C415" s="25"/>
      <c r="D415" s="26" t="n">
        <v>6</v>
      </c>
      <c r="E415" s="26" t="n">
        <v>6</v>
      </c>
      <c r="F415" s="26" t="n">
        <v>0</v>
      </c>
      <c r="G415" s="26" t="n">
        <v>0</v>
      </c>
      <c r="H415" s="26" t="n">
        <v>106</v>
      </c>
      <c r="I415" s="26" t="n">
        <v>64</v>
      </c>
      <c r="J415" s="26" t="n">
        <v>42</v>
      </c>
      <c r="K415" s="26" t="n">
        <v>37133</v>
      </c>
      <c r="L415" s="26" t="n">
        <v>185449</v>
      </c>
      <c r="M415" s="26" t="n">
        <v>183449</v>
      </c>
      <c r="N415" s="26" t="n">
        <v>2000</v>
      </c>
      <c r="O415" s="26" t="n">
        <v>0</v>
      </c>
      <c r="P415" s="26" t="n">
        <v>73534</v>
      </c>
      <c r="Q415" s="26" t="n">
        <v>106586</v>
      </c>
      <c r="R415" s="26" t="n">
        <v>106586</v>
      </c>
      <c r="S415" s="27" t="n">
        <v>17</v>
      </c>
      <c r="T415" s="5" t="n">
        <v>2</v>
      </c>
    </row>
    <row r="416" s="17" customFormat="true" ht="15" hidden="false" customHeight="true" outlineLevel="0" collapsed="false">
      <c r="A416" s="23" t="n">
        <v>18</v>
      </c>
      <c r="B416" s="30" t="s">
        <v>34</v>
      </c>
      <c r="C416" s="25"/>
      <c r="D416" s="26" t="n">
        <v>1</v>
      </c>
      <c r="E416" s="26" t="n">
        <v>1</v>
      </c>
      <c r="F416" s="26" t="n">
        <v>0</v>
      </c>
      <c r="G416" s="26" t="n">
        <v>0</v>
      </c>
      <c r="H416" s="26" t="s">
        <v>50</v>
      </c>
      <c r="I416" s="26" t="s">
        <v>50</v>
      </c>
      <c r="J416" s="26" t="s">
        <v>50</v>
      </c>
      <c r="K416" s="26" t="s">
        <v>50</v>
      </c>
      <c r="L416" s="26" t="s">
        <v>50</v>
      </c>
      <c r="M416" s="26" t="s">
        <v>50</v>
      </c>
      <c r="N416" s="26" t="n">
        <v>0</v>
      </c>
      <c r="O416" s="26" t="n">
        <v>0</v>
      </c>
      <c r="P416" s="26" t="s">
        <v>50</v>
      </c>
      <c r="Q416" s="26" t="s">
        <v>50</v>
      </c>
      <c r="R416" s="26" t="s">
        <v>50</v>
      </c>
      <c r="S416" s="27" t="n">
        <v>18</v>
      </c>
      <c r="T416" s="5" t="n">
        <v>2</v>
      </c>
    </row>
    <row r="417" s="17" customFormat="true" ht="15" hidden="false" customHeight="true" outlineLevel="0" collapsed="false">
      <c r="A417" s="23" t="n">
        <v>19</v>
      </c>
      <c r="B417" s="30" t="s">
        <v>35</v>
      </c>
      <c r="C417" s="25"/>
      <c r="D417" s="26" t="n">
        <v>10</v>
      </c>
      <c r="E417" s="26" t="n">
        <v>7</v>
      </c>
      <c r="F417" s="26" t="n">
        <v>0</v>
      </c>
      <c r="G417" s="26" t="n">
        <v>3</v>
      </c>
      <c r="H417" s="26" t="n">
        <v>284</v>
      </c>
      <c r="I417" s="26" t="n">
        <v>148</v>
      </c>
      <c r="J417" s="26" t="n">
        <v>136</v>
      </c>
      <c r="K417" s="26" t="n">
        <v>89508</v>
      </c>
      <c r="L417" s="26" t="n">
        <v>485123</v>
      </c>
      <c r="M417" s="26" t="n">
        <v>483960</v>
      </c>
      <c r="N417" s="26" t="n">
        <v>1163</v>
      </c>
      <c r="O417" s="26" t="n">
        <v>0</v>
      </c>
      <c r="P417" s="26" t="n">
        <v>288675</v>
      </c>
      <c r="Q417" s="26" t="n">
        <v>178962</v>
      </c>
      <c r="R417" s="26" t="n">
        <v>187985</v>
      </c>
      <c r="S417" s="27" t="n">
        <v>19</v>
      </c>
      <c r="T417" s="5" t="n">
        <v>2</v>
      </c>
    </row>
    <row r="418" s="17" customFormat="true" ht="15" hidden="false" customHeight="true" outlineLevel="0" collapsed="false">
      <c r="A418" s="23" t="n">
        <v>20</v>
      </c>
      <c r="B418" s="30" t="s">
        <v>36</v>
      </c>
      <c r="C418" s="25"/>
      <c r="D418" s="26" t="n">
        <v>18</v>
      </c>
      <c r="E418" s="26" t="n">
        <v>17</v>
      </c>
      <c r="F418" s="26" t="n">
        <v>0</v>
      </c>
      <c r="G418" s="26" t="n">
        <v>1</v>
      </c>
      <c r="H418" s="26" t="n">
        <v>3620</v>
      </c>
      <c r="I418" s="26" t="n">
        <v>2695</v>
      </c>
      <c r="J418" s="26" t="n">
        <v>925</v>
      </c>
      <c r="K418" s="26" t="n">
        <v>1680303</v>
      </c>
      <c r="L418" s="26" t="n">
        <v>6524958</v>
      </c>
      <c r="M418" s="26" t="n">
        <v>6509671</v>
      </c>
      <c r="N418" s="26" t="n">
        <v>15287</v>
      </c>
      <c r="O418" s="26" t="n">
        <v>0</v>
      </c>
      <c r="P418" s="26" t="n">
        <v>4076605</v>
      </c>
      <c r="Q418" s="26" t="n">
        <v>2116708</v>
      </c>
      <c r="R418" s="26" t="n">
        <v>2422213</v>
      </c>
      <c r="S418" s="27" t="n">
        <v>20</v>
      </c>
      <c r="T418" s="5" t="n">
        <v>2</v>
      </c>
    </row>
    <row r="419" s="17" customFormat="true" ht="15" hidden="false" customHeight="true" outlineLevel="0" collapsed="false">
      <c r="A419" s="23" t="n">
        <v>21</v>
      </c>
      <c r="B419" s="30" t="s">
        <v>37</v>
      </c>
      <c r="C419" s="25"/>
      <c r="D419" s="26" t="n">
        <v>4</v>
      </c>
      <c r="E419" s="26" t="n">
        <v>2</v>
      </c>
      <c r="F419" s="26" t="n">
        <v>0</v>
      </c>
      <c r="G419" s="26" t="n">
        <v>2</v>
      </c>
      <c r="H419" s="26" t="n">
        <v>35</v>
      </c>
      <c r="I419" s="26" t="n">
        <v>13</v>
      </c>
      <c r="J419" s="26" t="n">
        <v>22</v>
      </c>
      <c r="K419" s="26" t="n">
        <v>5468</v>
      </c>
      <c r="L419" s="26" t="n">
        <v>31824</v>
      </c>
      <c r="M419" s="26" t="n">
        <v>27659</v>
      </c>
      <c r="N419" s="26" t="n">
        <v>4165</v>
      </c>
      <c r="O419" s="26" t="n">
        <v>0</v>
      </c>
      <c r="P419" s="26" t="n">
        <v>17497</v>
      </c>
      <c r="Q419" s="26" t="n">
        <v>13644</v>
      </c>
      <c r="R419" s="26" t="n">
        <v>13644</v>
      </c>
      <c r="S419" s="27" t="n">
        <v>21</v>
      </c>
      <c r="T419" s="5" t="n">
        <v>2</v>
      </c>
    </row>
    <row r="420" s="17" customFormat="true" ht="15" hidden="false" customHeight="true" outlineLevel="0" collapsed="false">
      <c r="A420" s="23" t="n">
        <v>22</v>
      </c>
      <c r="B420" s="30" t="s">
        <v>38</v>
      </c>
      <c r="C420" s="25"/>
      <c r="D420" s="26" t="n">
        <v>13</v>
      </c>
      <c r="E420" s="26" t="n">
        <v>11</v>
      </c>
      <c r="F420" s="26" t="n">
        <v>0</v>
      </c>
      <c r="G420" s="26" t="n">
        <v>2</v>
      </c>
      <c r="H420" s="26" t="n">
        <v>182</v>
      </c>
      <c r="I420" s="26" t="n">
        <v>156</v>
      </c>
      <c r="J420" s="26" t="n">
        <v>26</v>
      </c>
      <c r="K420" s="26" t="n">
        <v>75726</v>
      </c>
      <c r="L420" s="26" t="n">
        <v>460023</v>
      </c>
      <c r="M420" s="26" t="n">
        <v>459802</v>
      </c>
      <c r="N420" s="26" t="n">
        <v>50</v>
      </c>
      <c r="O420" s="26" t="n">
        <v>171</v>
      </c>
      <c r="P420" s="26" t="n">
        <v>204283</v>
      </c>
      <c r="Q420" s="26" t="n">
        <v>239391</v>
      </c>
      <c r="R420" s="26" t="n">
        <v>243781</v>
      </c>
      <c r="S420" s="27" t="n">
        <v>22</v>
      </c>
      <c r="T420" s="5" t="n">
        <v>2</v>
      </c>
    </row>
    <row r="421" s="17" customFormat="true" ht="15" hidden="false" customHeight="true" outlineLevel="0" collapsed="false">
      <c r="A421" s="23" t="n">
        <v>23</v>
      </c>
      <c r="B421" s="30" t="s">
        <v>39</v>
      </c>
      <c r="C421" s="25"/>
      <c r="D421" s="26" t="n">
        <v>6</v>
      </c>
      <c r="E421" s="26" t="n">
        <v>6</v>
      </c>
      <c r="F421" s="26" t="n">
        <v>0</v>
      </c>
      <c r="G421" s="26" t="n">
        <v>0</v>
      </c>
      <c r="H421" s="26" t="n">
        <v>136</v>
      </c>
      <c r="I421" s="26" t="n">
        <v>111</v>
      </c>
      <c r="J421" s="26" t="n">
        <v>25</v>
      </c>
      <c r="K421" s="26" t="n">
        <v>47963</v>
      </c>
      <c r="L421" s="26" t="n">
        <v>225912</v>
      </c>
      <c r="M421" s="26" t="n">
        <v>220006</v>
      </c>
      <c r="N421" s="26" t="n">
        <v>5906</v>
      </c>
      <c r="O421" s="26" t="n">
        <v>0</v>
      </c>
      <c r="P421" s="26" t="n">
        <v>124493</v>
      </c>
      <c r="Q421" s="26" t="n">
        <v>92877</v>
      </c>
      <c r="R421" s="26" t="n">
        <v>96688</v>
      </c>
      <c r="S421" s="27" t="n">
        <v>23</v>
      </c>
      <c r="T421" s="5" t="n">
        <v>2</v>
      </c>
    </row>
    <row r="422" s="17" customFormat="true" ht="15" hidden="false" customHeight="true" outlineLevel="0" collapsed="false">
      <c r="A422" s="23" t="n">
        <v>24</v>
      </c>
      <c r="B422" s="30" t="s">
        <v>40</v>
      </c>
      <c r="C422" s="25"/>
      <c r="D422" s="26" t="n">
        <v>4</v>
      </c>
      <c r="E422" s="26" t="n">
        <v>3</v>
      </c>
      <c r="F422" s="26" t="n">
        <v>0</v>
      </c>
      <c r="G422" s="26" t="n">
        <v>1</v>
      </c>
      <c r="H422" s="26" t="n">
        <v>318</v>
      </c>
      <c r="I422" s="26" t="n">
        <v>107</v>
      </c>
      <c r="J422" s="26" t="n">
        <v>211</v>
      </c>
      <c r="K422" s="26" t="n">
        <v>60007</v>
      </c>
      <c r="L422" s="26" t="n">
        <v>100923</v>
      </c>
      <c r="M422" s="26" t="n">
        <v>43751</v>
      </c>
      <c r="N422" s="26" t="n">
        <v>57172</v>
      </c>
      <c r="O422" s="26" t="n">
        <v>0</v>
      </c>
      <c r="P422" s="26" t="n">
        <v>28933</v>
      </c>
      <c r="Q422" s="26" t="n">
        <v>68266</v>
      </c>
      <c r="R422" s="26" t="n">
        <v>68543</v>
      </c>
      <c r="S422" s="27" t="n">
        <v>24</v>
      </c>
      <c r="T422" s="5" t="n">
        <v>2</v>
      </c>
    </row>
    <row r="423" s="17" customFormat="true" ht="15" hidden="false" customHeight="true" outlineLevel="0" collapsed="false">
      <c r="A423" s="23" t="n">
        <v>25</v>
      </c>
      <c r="B423" s="30" t="s">
        <v>41</v>
      </c>
      <c r="C423" s="25"/>
      <c r="D423" s="26" t="n">
        <v>46</v>
      </c>
      <c r="E423" s="26" t="n">
        <v>36</v>
      </c>
      <c r="F423" s="26" t="n">
        <v>0</v>
      </c>
      <c r="G423" s="26" t="n">
        <v>10</v>
      </c>
      <c r="H423" s="26" t="n">
        <v>626</v>
      </c>
      <c r="I423" s="26" t="n">
        <v>476</v>
      </c>
      <c r="J423" s="26" t="n">
        <v>150</v>
      </c>
      <c r="K423" s="26" t="n">
        <v>220139</v>
      </c>
      <c r="L423" s="26" t="n">
        <v>824489</v>
      </c>
      <c r="M423" s="26" t="n">
        <v>677193</v>
      </c>
      <c r="N423" s="26" t="n">
        <v>144774</v>
      </c>
      <c r="O423" s="26" t="n">
        <v>2522</v>
      </c>
      <c r="P423" s="26" t="n">
        <v>415331</v>
      </c>
      <c r="Q423" s="26" t="n">
        <v>385619</v>
      </c>
      <c r="R423" s="26" t="n">
        <v>389633</v>
      </c>
      <c r="S423" s="27" t="n">
        <v>25</v>
      </c>
      <c r="T423" s="5" t="n">
        <v>2</v>
      </c>
    </row>
    <row r="424" s="17" customFormat="true" ht="15" hidden="false" customHeight="true" outlineLevel="0" collapsed="false">
      <c r="A424" s="23" t="n">
        <v>26</v>
      </c>
      <c r="B424" s="30" t="s">
        <v>42</v>
      </c>
      <c r="C424" s="25"/>
      <c r="D424" s="26" t="n">
        <v>48</v>
      </c>
      <c r="E424" s="26" t="n">
        <v>41</v>
      </c>
      <c r="F424" s="26" t="n">
        <v>0</v>
      </c>
      <c r="G424" s="26" t="n">
        <v>7</v>
      </c>
      <c r="H424" s="26" t="n">
        <v>876</v>
      </c>
      <c r="I424" s="26" t="n">
        <v>752</v>
      </c>
      <c r="J424" s="26" t="n">
        <v>124</v>
      </c>
      <c r="K424" s="26" t="n">
        <v>363225</v>
      </c>
      <c r="L424" s="26" t="n">
        <v>1746567</v>
      </c>
      <c r="M424" s="26" t="n">
        <v>1592797</v>
      </c>
      <c r="N424" s="26" t="n">
        <v>134344</v>
      </c>
      <c r="O424" s="26" t="n">
        <v>19426</v>
      </c>
      <c r="P424" s="26" t="n">
        <v>727580</v>
      </c>
      <c r="Q424" s="26" t="n">
        <v>944457</v>
      </c>
      <c r="R424" s="26" t="n">
        <v>977069</v>
      </c>
      <c r="S424" s="27" t="n">
        <v>26</v>
      </c>
      <c r="T424" s="5" t="n">
        <v>2</v>
      </c>
    </row>
    <row r="425" s="17" customFormat="true" ht="15" hidden="false" customHeight="true" outlineLevel="0" collapsed="false">
      <c r="A425" s="23" t="n">
        <v>27</v>
      </c>
      <c r="B425" s="30" t="s">
        <v>43</v>
      </c>
      <c r="C425" s="25"/>
      <c r="D425" s="26" t="n">
        <v>11</v>
      </c>
      <c r="E425" s="26" t="n">
        <v>9</v>
      </c>
      <c r="F425" s="26" t="n">
        <v>0</v>
      </c>
      <c r="G425" s="26" t="n">
        <v>2</v>
      </c>
      <c r="H425" s="26" t="n">
        <v>158</v>
      </c>
      <c r="I425" s="26" t="n">
        <v>122</v>
      </c>
      <c r="J425" s="26" t="n">
        <v>36</v>
      </c>
      <c r="K425" s="26" t="n">
        <v>57807</v>
      </c>
      <c r="L425" s="26" t="n">
        <v>263038</v>
      </c>
      <c r="M425" s="26" t="n">
        <v>257449</v>
      </c>
      <c r="N425" s="26" t="n">
        <v>5108</v>
      </c>
      <c r="O425" s="26" t="n">
        <v>481</v>
      </c>
      <c r="P425" s="26" t="n">
        <v>145400</v>
      </c>
      <c r="Q425" s="26" t="n">
        <v>112033</v>
      </c>
      <c r="R425" s="26" t="n">
        <v>112046</v>
      </c>
      <c r="S425" s="27" t="n">
        <v>27</v>
      </c>
      <c r="T425" s="5" t="n">
        <v>2</v>
      </c>
    </row>
    <row r="426" s="17" customFormat="true" ht="15" hidden="false" customHeight="true" outlineLevel="0" collapsed="false">
      <c r="A426" s="23" t="n">
        <v>28</v>
      </c>
      <c r="B426" s="30" t="s">
        <v>44</v>
      </c>
      <c r="C426" s="25"/>
      <c r="D426" s="26" t="n">
        <v>1</v>
      </c>
      <c r="E426" s="26" t="n">
        <v>1</v>
      </c>
      <c r="F426" s="26" t="n">
        <v>0</v>
      </c>
      <c r="G426" s="26" t="n">
        <v>0</v>
      </c>
      <c r="H426" s="26" t="s">
        <v>50</v>
      </c>
      <c r="I426" s="26" t="s">
        <v>50</v>
      </c>
      <c r="J426" s="26" t="s">
        <v>50</v>
      </c>
      <c r="K426" s="26" t="s">
        <v>50</v>
      </c>
      <c r="L426" s="26" t="s">
        <v>50</v>
      </c>
      <c r="M426" s="26" t="n">
        <v>0</v>
      </c>
      <c r="N426" s="26" t="s">
        <v>50</v>
      </c>
      <c r="O426" s="26" t="n">
        <v>0</v>
      </c>
      <c r="P426" s="26" t="s">
        <v>50</v>
      </c>
      <c r="Q426" s="26" t="s">
        <v>50</v>
      </c>
      <c r="R426" s="26" t="s">
        <v>50</v>
      </c>
      <c r="S426" s="27" t="n">
        <v>28</v>
      </c>
      <c r="T426" s="5" t="n">
        <v>2</v>
      </c>
    </row>
    <row r="427" s="17" customFormat="true" ht="15" hidden="false" customHeight="true" outlineLevel="0" collapsed="false">
      <c r="A427" s="23" t="n">
        <v>30</v>
      </c>
      <c r="B427" s="30" t="s">
        <v>46</v>
      </c>
      <c r="C427" s="25"/>
      <c r="D427" s="26" t="n">
        <v>5</v>
      </c>
      <c r="E427" s="26" t="n">
        <v>4</v>
      </c>
      <c r="F427" s="26" t="n">
        <v>0</v>
      </c>
      <c r="G427" s="26" t="n">
        <v>1</v>
      </c>
      <c r="H427" s="26" t="n">
        <v>72</v>
      </c>
      <c r="I427" s="26" t="n">
        <v>62</v>
      </c>
      <c r="J427" s="26" t="n">
        <v>10</v>
      </c>
      <c r="K427" s="26" t="n">
        <v>19148</v>
      </c>
      <c r="L427" s="26" t="n">
        <v>52282</v>
      </c>
      <c r="M427" s="26" t="n">
        <v>50342</v>
      </c>
      <c r="N427" s="26" t="n">
        <v>0</v>
      </c>
      <c r="O427" s="26" t="n">
        <v>1940</v>
      </c>
      <c r="P427" s="26" t="n">
        <v>17632</v>
      </c>
      <c r="Q427" s="26" t="n">
        <v>32191</v>
      </c>
      <c r="R427" s="26" t="n">
        <v>32995</v>
      </c>
      <c r="S427" s="27" t="n">
        <v>30</v>
      </c>
      <c r="T427" s="5" t="n">
        <v>2</v>
      </c>
    </row>
    <row r="428" s="17" customFormat="true" ht="15" hidden="false" customHeight="true" outlineLevel="0" collapsed="false">
      <c r="A428" s="23" t="n">
        <v>31</v>
      </c>
      <c r="B428" s="30" t="s">
        <v>47</v>
      </c>
      <c r="C428" s="25"/>
      <c r="D428" s="26" t="n">
        <v>2</v>
      </c>
      <c r="E428" s="26" t="n">
        <v>1</v>
      </c>
      <c r="F428" s="26" t="n">
        <v>0</v>
      </c>
      <c r="G428" s="26" t="n">
        <v>1</v>
      </c>
      <c r="H428" s="26" t="s">
        <v>50</v>
      </c>
      <c r="I428" s="26" t="s">
        <v>50</v>
      </c>
      <c r="J428" s="26" t="s">
        <v>50</v>
      </c>
      <c r="K428" s="26" t="s">
        <v>50</v>
      </c>
      <c r="L428" s="26" t="s">
        <v>50</v>
      </c>
      <c r="M428" s="26" t="s">
        <v>50</v>
      </c>
      <c r="N428" s="26" t="s">
        <v>50</v>
      </c>
      <c r="O428" s="26" t="s">
        <v>50</v>
      </c>
      <c r="P428" s="26" t="s">
        <v>50</v>
      </c>
      <c r="Q428" s="26" t="s">
        <v>50</v>
      </c>
      <c r="R428" s="26" t="s">
        <v>50</v>
      </c>
      <c r="S428" s="27" t="n">
        <v>31</v>
      </c>
      <c r="T428" s="5" t="n">
        <v>2</v>
      </c>
    </row>
    <row r="429" s="17" customFormat="true" ht="15" hidden="false" customHeight="true" outlineLevel="0" collapsed="false">
      <c r="A429" s="23" t="n">
        <v>32</v>
      </c>
      <c r="B429" s="30" t="s">
        <v>48</v>
      </c>
      <c r="C429" s="25"/>
      <c r="D429" s="26" t="n">
        <v>23</v>
      </c>
      <c r="E429" s="26" t="n">
        <v>15</v>
      </c>
      <c r="F429" s="26" t="n">
        <v>1</v>
      </c>
      <c r="G429" s="26" t="n">
        <v>7</v>
      </c>
      <c r="H429" s="26" t="n">
        <v>204</v>
      </c>
      <c r="I429" s="26" t="n">
        <v>121</v>
      </c>
      <c r="J429" s="26" t="n">
        <v>83</v>
      </c>
      <c r="K429" s="26" t="n">
        <v>62678</v>
      </c>
      <c r="L429" s="26" t="n">
        <v>209210</v>
      </c>
      <c r="M429" s="26" t="n">
        <v>207406</v>
      </c>
      <c r="N429" s="26" t="n">
        <v>1346</v>
      </c>
      <c r="O429" s="26" t="n">
        <v>458</v>
      </c>
      <c r="P429" s="26" t="n">
        <v>95125</v>
      </c>
      <c r="Q429" s="26" t="n">
        <v>108779</v>
      </c>
      <c r="R429" s="26" t="n">
        <v>108581</v>
      </c>
      <c r="S429" s="27" t="n">
        <v>32</v>
      </c>
      <c r="T429" s="5" t="n">
        <v>2</v>
      </c>
    </row>
    <row r="430" s="17" customFormat="true" ht="15" hidden="false" customHeight="true" outlineLevel="0" collapsed="false">
      <c r="A430" s="23"/>
      <c r="B430" s="24"/>
      <c r="C430" s="25"/>
      <c r="D430" s="26"/>
      <c r="E430" s="26"/>
      <c r="F430" s="26"/>
      <c r="G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7"/>
      <c r="T430" s="5"/>
    </row>
    <row r="431" s="17" customFormat="true" ht="27" hidden="false" customHeight="true" outlineLevel="0" collapsed="false">
      <c r="A431" s="23" t="n">
        <v>204</v>
      </c>
      <c r="B431" s="28" t="s">
        <v>68</v>
      </c>
      <c r="C431" s="25"/>
      <c r="D431" s="29" t="n">
        <v>173</v>
      </c>
      <c r="E431" s="29" t="n">
        <v>141</v>
      </c>
      <c r="F431" s="29" t="n">
        <v>1</v>
      </c>
      <c r="G431" s="29" t="n">
        <v>31</v>
      </c>
      <c r="H431" s="29" t="n">
        <v>5340</v>
      </c>
      <c r="I431" s="29" t="n">
        <v>3723</v>
      </c>
      <c r="J431" s="29" t="n">
        <v>1617</v>
      </c>
      <c r="K431" s="29" t="n">
        <v>1949177</v>
      </c>
      <c r="L431" s="29" t="n">
        <v>11351812</v>
      </c>
      <c r="M431" s="29" t="n">
        <v>10308329</v>
      </c>
      <c r="N431" s="29" t="n">
        <v>1029160</v>
      </c>
      <c r="O431" s="29" t="n">
        <v>14323</v>
      </c>
      <c r="P431" s="29" t="n">
        <v>6022272</v>
      </c>
      <c r="Q431" s="29" t="n">
        <v>4764039</v>
      </c>
      <c r="R431" s="29" t="n">
        <v>5113062</v>
      </c>
      <c r="S431" s="27" t="n">
        <v>204</v>
      </c>
      <c r="T431" s="5" t="n">
        <v>3</v>
      </c>
    </row>
    <row r="432" s="17" customFormat="true" ht="15" hidden="false" customHeight="true" outlineLevel="0" collapsed="false">
      <c r="A432" s="23" t="n">
        <v>9</v>
      </c>
      <c r="B432" s="30" t="s">
        <v>25</v>
      </c>
      <c r="C432" s="25"/>
      <c r="D432" s="26" t="n">
        <v>12</v>
      </c>
      <c r="E432" s="26" t="n">
        <v>8</v>
      </c>
      <c r="F432" s="26" t="n">
        <v>0</v>
      </c>
      <c r="G432" s="26" t="n">
        <v>4</v>
      </c>
      <c r="H432" s="26" t="n">
        <v>809</v>
      </c>
      <c r="I432" s="26" t="n">
        <v>411</v>
      </c>
      <c r="J432" s="26" t="n">
        <v>398</v>
      </c>
      <c r="K432" s="26" t="n">
        <v>184199</v>
      </c>
      <c r="L432" s="26" t="n">
        <v>904944</v>
      </c>
      <c r="M432" s="26" t="n">
        <v>904891</v>
      </c>
      <c r="N432" s="26" t="n">
        <v>53</v>
      </c>
      <c r="O432" s="26" t="n">
        <v>0</v>
      </c>
      <c r="P432" s="26" t="n">
        <v>468214</v>
      </c>
      <c r="Q432" s="26" t="n">
        <v>394147</v>
      </c>
      <c r="R432" s="26" t="n">
        <v>417411</v>
      </c>
      <c r="S432" s="27" t="n">
        <v>9</v>
      </c>
      <c r="T432" s="5" t="n">
        <v>3</v>
      </c>
    </row>
    <row r="433" s="17" customFormat="true" ht="15" hidden="false" customHeight="true" outlineLevel="0" collapsed="false">
      <c r="A433" s="23" t="n">
        <v>10</v>
      </c>
      <c r="B433" s="30" t="s">
        <v>26</v>
      </c>
      <c r="C433" s="25"/>
      <c r="D433" s="26" t="n">
        <v>1</v>
      </c>
      <c r="E433" s="26" t="n">
        <v>1</v>
      </c>
      <c r="F433" s="26" t="n">
        <v>0</v>
      </c>
      <c r="G433" s="26" t="n">
        <v>0</v>
      </c>
      <c r="H433" s="26" t="s">
        <v>50</v>
      </c>
      <c r="I433" s="26" t="s">
        <v>50</v>
      </c>
      <c r="J433" s="26" t="s">
        <v>50</v>
      </c>
      <c r="K433" s="26" t="s">
        <v>50</v>
      </c>
      <c r="L433" s="26" t="s">
        <v>50</v>
      </c>
      <c r="M433" s="26" t="s">
        <v>50</v>
      </c>
      <c r="N433" s="26" t="n">
        <v>0</v>
      </c>
      <c r="O433" s="26" t="n">
        <v>0</v>
      </c>
      <c r="P433" s="26" t="s">
        <v>50</v>
      </c>
      <c r="Q433" s="26" t="s">
        <v>50</v>
      </c>
      <c r="R433" s="26" t="s">
        <v>50</v>
      </c>
      <c r="S433" s="27" t="n">
        <v>10</v>
      </c>
      <c r="T433" s="5" t="n">
        <v>3</v>
      </c>
    </row>
    <row r="434" s="17" customFormat="true" ht="15" hidden="false" customHeight="true" outlineLevel="0" collapsed="false">
      <c r="A434" s="23" t="n">
        <v>12</v>
      </c>
      <c r="B434" s="30" t="s">
        <v>28</v>
      </c>
      <c r="C434" s="25"/>
      <c r="D434" s="26" t="n">
        <v>2</v>
      </c>
      <c r="E434" s="26" t="n">
        <v>1</v>
      </c>
      <c r="F434" s="26" t="n">
        <v>0</v>
      </c>
      <c r="G434" s="26" t="n">
        <v>1</v>
      </c>
      <c r="H434" s="26" t="s">
        <v>50</v>
      </c>
      <c r="I434" s="26" t="s">
        <v>50</v>
      </c>
      <c r="J434" s="26" t="s">
        <v>50</v>
      </c>
      <c r="K434" s="26" t="s">
        <v>50</v>
      </c>
      <c r="L434" s="26" t="s">
        <v>50</v>
      </c>
      <c r="M434" s="26" t="s">
        <v>50</v>
      </c>
      <c r="N434" s="26" t="s">
        <v>50</v>
      </c>
      <c r="O434" s="26" t="n">
        <v>0</v>
      </c>
      <c r="P434" s="26" t="s">
        <v>50</v>
      </c>
      <c r="Q434" s="26" t="s">
        <v>50</v>
      </c>
      <c r="R434" s="26" t="s">
        <v>50</v>
      </c>
      <c r="S434" s="27" t="n">
        <v>12</v>
      </c>
      <c r="T434" s="5" t="n">
        <v>3</v>
      </c>
    </row>
    <row r="435" s="17" customFormat="true" ht="15" hidden="false" customHeight="true" outlineLevel="0" collapsed="false">
      <c r="A435" s="23" t="n">
        <v>13</v>
      </c>
      <c r="B435" s="30" t="s">
        <v>29</v>
      </c>
      <c r="C435" s="25"/>
      <c r="D435" s="26" t="n">
        <v>1</v>
      </c>
      <c r="E435" s="26" t="n">
        <v>1</v>
      </c>
      <c r="F435" s="26" t="n">
        <v>0</v>
      </c>
      <c r="G435" s="26" t="n">
        <v>0</v>
      </c>
      <c r="H435" s="26" t="s">
        <v>50</v>
      </c>
      <c r="I435" s="26" t="s">
        <v>50</v>
      </c>
      <c r="J435" s="26" t="s">
        <v>50</v>
      </c>
      <c r="K435" s="26" t="s">
        <v>50</v>
      </c>
      <c r="L435" s="26" t="s">
        <v>50</v>
      </c>
      <c r="M435" s="26" t="s">
        <v>50</v>
      </c>
      <c r="N435" s="26" t="s">
        <v>50</v>
      </c>
      <c r="O435" s="26" t="n">
        <v>0</v>
      </c>
      <c r="P435" s="26" t="s">
        <v>50</v>
      </c>
      <c r="Q435" s="26" t="s">
        <v>50</v>
      </c>
      <c r="R435" s="26" t="s">
        <v>50</v>
      </c>
      <c r="S435" s="27" t="n">
        <v>13</v>
      </c>
      <c r="T435" s="5" t="n">
        <v>3</v>
      </c>
    </row>
    <row r="436" s="17" customFormat="true" ht="15" hidden="false" customHeight="true" outlineLevel="0" collapsed="false">
      <c r="A436" s="23" t="n">
        <v>14</v>
      </c>
      <c r="B436" s="30" t="s">
        <v>30</v>
      </c>
      <c r="C436" s="25"/>
      <c r="D436" s="26" t="n">
        <v>4</v>
      </c>
      <c r="E436" s="26" t="n">
        <v>2</v>
      </c>
      <c r="F436" s="26" t="n">
        <v>0</v>
      </c>
      <c r="G436" s="26" t="n">
        <v>2</v>
      </c>
      <c r="H436" s="26" t="n">
        <v>79</v>
      </c>
      <c r="I436" s="26" t="n">
        <v>51</v>
      </c>
      <c r="J436" s="26" t="n">
        <v>28</v>
      </c>
      <c r="K436" s="26" t="n">
        <v>24515</v>
      </c>
      <c r="L436" s="26" t="n">
        <v>67390</v>
      </c>
      <c r="M436" s="26" t="n">
        <v>56363</v>
      </c>
      <c r="N436" s="26" t="n">
        <v>1937</v>
      </c>
      <c r="O436" s="26" t="n">
        <v>9090</v>
      </c>
      <c r="P436" s="26" t="n">
        <v>23526</v>
      </c>
      <c r="Q436" s="26" t="n">
        <v>38156</v>
      </c>
      <c r="R436" s="26" t="n">
        <v>41813</v>
      </c>
      <c r="S436" s="27" t="n">
        <v>14</v>
      </c>
      <c r="T436" s="5" t="n">
        <v>3</v>
      </c>
    </row>
    <row r="437" s="17" customFormat="true" ht="15" hidden="false" customHeight="true" outlineLevel="0" collapsed="false">
      <c r="A437" s="23" t="n">
        <v>15</v>
      </c>
      <c r="B437" s="30" t="s">
        <v>31</v>
      </c>
      <c r="C437" s="25"/>
      <c r="D437" s="26" t="n">
        <v>2</v>
      </c>
      <c r="E437" s="26" t="n">
        <v>1</v>
      </c>
      <c r="F437" s="26" t="n">
        <v>0</v>
      </c>
      <c r="G437" s="26" t="n">
        <v>1</v>
      </c>
      <c r="H437" s="26" t="s">
        <v>50</v>
      </c>
      <c r="I437" s="26" t="s">
        <v>50</v>
      </c>
      <c r="J437" s="26" t="s">
        <v>50</v>
      </c>
      <c r="K437" s="26" t="s">
        <v>50</v>
      </c>
      <c r="L437" s="26" t="s">
        <v>50</v>
      </c>
      <c r="M437" s="26" t="s">
        <v>50</v>
      </c>
      <c r="N437" s="26" t="s">
        <v>50</v>
      </c>
      <c r="O437" s="26" t="n">
        <v>0</v>
      </c>
      <c r="P437" s="26" t="s">
        <v>50</v>
      </c>
      <c r="Q437" s="26" t="s">
        <v>50</v>
      </c>
      <c r="R437" s="26" t="s">
        <v>50</v>
      </c>
      <c r="S437" s="27" t="n">
        <v>15</v>
      </c>
      <c r="T437" s="5" t="n">
        <v>3</v>
      </c>
    </row>
    <row r="438" s="17" customFormat="true" ht="15" hidden="false" customHeight="true" outlineLevel="0" collapsed="false">
      <c r="A438" s="23" t="n">
        <v>16</v>
      </c>
      <c r="B438" s="30" t="s">
        <v>32</v>
      </c>
      <c r="C438" s="25"/>
      <c r="D438" s="26" t="n">
        <v>4</v>
      </c>
      <c r="E438" s="26" t="n">
        <v>0</v>
      </c>
      <c r="F438" s="26" t="n">
        <v>1</v>
      </c>
      <c r="G438" s="26" t="n">
        <v>3</v>
      </c>
      <c r="H438" s="26" t="n">
        <v>26</v>
      </c>
      <c r="I438" s="26" t="n">
        <v>13</v>
      </c>
      <c r="J438" s="26" t="n">
        <v>13</v>
      </c>
      <c r="K438" s="26" t="n">
        <v>6740</v>
      </c>
      <c r="L438" s="26" t="n">
        <v>20708</v>
      </c>
      <c r="M438" s="26" t="n">
        <v>20453</v>
      </c>
      <c r="N438" s="26" t="n">
        <v>255</v>
      </c>
      <c r="O438" s="26" t="n">
        <v>0</v>
      </c>
      <c r="P438" s="26" t="n">
        <v>8256</v>
      </c>
      <c r="Q438" s="26" t="n">
        <v>11858</v>
      </c>
      <c r="R438" s="26" t="n">
        <v>11858</v>
      </c>
      <c r="S438" s="27" t="n">
        <v>16</v>
      </c>
      <c r="T438" s="5" t="n">
        <v>3</v>
      </c>
    </row>
    <row r="439" s="17" customFormat="true" ht="15" hidden="false" customHeight="true" outlineLevel="0" collapsed="false">
      <c r="A439" s="23" t="n">
        <v>17</v>
      </c>
      <c r="B439" s="30" t="s">
        <v>33</v>
      </c>
      <c r="C439" s="25"/>
      <c r="D439" s="26" t="n">
        <v>1</v>
      </c>
      <c r="E439" s="26" t="n">
        <v>1</v>
      </c>
      <c r="F439" s="26" t="n">
        <v>0</v>
      </c>
      <c r="G439" s="26" t="n">
        <v>0</v>
      </c>
      <c r="H439" s="26" t="s">
        <v>50</v>
      </c>
      <c r="I439" s="26" t="s">
        <v>50</v>
      </c>
      <c r="J439" s="26" t="s">
        <v>50</v>
      </c>
      <c r="K439" s="26" t="s">
        <v>50</v>
      </c>
      <c r="L439" s="26" t="s">
        <v>50</v>
      </c>
      <c r="M439" s="26" t="s">
        <v>50</v>
      </c>
      <c r="N439" s="26" t="s">
        <v>50</v>
      </c>
      <c r="O439" s="26" t="n">
        <v>0</v>
      </c>
      <c r="P439" s="26" t="s">
        <v>50</v>
      </c>
      <c r="Q439" s="26" t="s">
        <v>50</v>
      </c>
      <c r="R439" s="26" t="s">
        <v>50</v>
      </c>
      <c r="S439" s="27" t="n">
        <v>17</v>
      </c>
      <c r="T439" s="5" t="n">
        <v>3</v>
      </c>
    </row>
    <row r="440" s="17" customFormat="true" ht="15" hidden="false" customHeight="true" outlineLevel="0" collapsed="false">
      <c r="A440" s="23" t="n">
        <v>19</v>
      </c>
      <c r="B440" s="30" t="s">
        <v>35</v>
      </c>
      <c r="C440" s="25"/>
      <c r="D440" s="26" t="n">
        <v>7</v>
      </c>
      <c r="E440" s="26" t="n">
        <v>7</v>
      </c>
      <c r="F440" s="26" t="n">
        <v>0</v>
      </c>
      <c r="G440" s="26" t="n">
        <v>0</v>
      </c>
      <c r="H440" s="26" t="n">
        <v>362</v>
      </c>
      <c r="I440" s="26" t="n">
        <v>270</v>
      </c>
      <c r="J440" s="26" t="n">
        <v>92</v>
      </c>
      <c r="K440" s="26" t="n">
        <v>152497</v>
      </c>
      <c r="L440" s="26" t="n">
        <v>1119700</v>
      </c>
      <c r="M440" s="26" t="n">
        <v>1094555</v>
      </c>
      <c r="N440" s="26" t="n">
        <v>25145</v>
      </c>
      <c r="O440" s="26" t="n">
        <v>0</v>
      </c>
      <c r="P440" s="26" t="n">
        <v>696029</v>
      </c>
      <c r="Q440" s="26" t="n">
        <v>404549</v>
      </c>
      <c r="R440" s="26" t="n">
        <v>406293</v>
      </c>
      <c r="S440" s="27" t="n">
        <v>19</v>
      </c>
      <c r="T440" s="5" t="n">
        <v>3</v>
      </c>
    </row>
    <row r="441" s="17" customFormat="true" ht="15" hidden="false" customHeight="true" outlineLevel="0" collapsed="false">
      <c r="A441" s="23" t="n">
        <v>20</v>
      </c>
      <c r="B441" s="30" t="s">
        <v>36</v>
      </c>
      <c r="C441" s="25"/>
      <c r="D441" s="26" t="n">
        <v>2</v>
      </c>
      <c r="E441" s="26" t="n">
        <v>2</v>
      </c>
      <c r="F441" s="26" t="n">
        <v>0</v>
      </c>
      <c r="G441" s="26" t="n">
        <v>0</v>
      </c>
      <c r="H441" s="26" t="s">
        <v>50</v>
      </c>
      <c r="I441" s="26" t="s">
        <v>50</v>
      </c>
      <c r="J441" s="26" t="s">
        <v>50</v>
      </c>
      <c r="K441" s="26" t="s">
        <v>50</v>
      </c>
      <c r="L441" s="26" t="s">
        <v>50</v>
      </c>
      <c r="M441" s="26" t="s">
        <v>50</v>
      </c>
      <c r="N441" s="26" t="s">
        <v>50</v>
      </c>
      <c r="O441" s="26" t="n">
        <v>0</v>
      </c>
      <c r="P441" s="26" t="s">
        <v>50</v>
      </c>
      <c r="Q441" s="26" t="s">
        <v>50</v>
      </c>
      <c r="R441" s="26" t="s">
        <v>50</v>
      </c>
      <c r="S441" s="27" t="n">
        <v>20</v>
      </c>
      <c r="T441" s="5" t="n">
        <v>3</v>
      </c>
    </row>
    <row r="442" s="17" customFormat="true" ht="15" hidden="false" customHeight="true" outlineLevel="0" collapsed="false">
      <c r="A442" s="23" t="n">
        <v>22</v>
      </c>
      <c r="B442" s="30" t="s">
        <v>38</v>
      </c>
      <c r="C442" s="25"/>
      <c r="D442" s="26" t="n">
        <v>2</v>
      </c>
      <c r="E442" s="26" t="n">
        <v>2</v>
      </c>
      <c r="F442" s="26" t="n">
        <v>0</v>
      </c>
      <c r="G442" s="26" t="n">
        <v>0</v>
      </c>
      <c r="H442" s="26" t="s">
        <v>50</v>
      </c>
      <c r="I442" s="26" t="s">
        <v>50</v>
      </c>
      <c r="J442" s="26" t="s">
        <v>50</v>
      </c>
      <c r="K442" s="26" t="s">
        <v>50</v>
      </c>
      <c r="L442" s="26" t="s">
        <v>50</v>
      </c>
      <c r="M442" s="26" t="s">
        <v>50</v>
      </c>
      <c r="N442" s="26" t="n">
        <v>0</v>
      </c>
      <c r="O442" s="26" t="n">
        <v>0</v>
      </c>
      <c r="P442" s="26" t="s">
        <v>50</v>
      </c>
      <c r="Q442" s="26" t="s">
        <v>50</v>
      </c>
      <c r="R442" s="26" t="s">
        <v>50</v>
      </c>
      <c r="S442" s="27" t="n">
        <v>22</v>
      </c>
      <c r="T442" s="5" t="n">
        <v>3</v>
      </c>
    </row>
    <row r="443" s="17" customFormat="true" ht="15" hidden="false" customHeight="true" outlineLevel="0" collapsed="false">
      <c r="A443" s="23" t="n">
        <v>23</v>
      </c>
      <c r="B443" s="30" t="s">
        <v>39</v>
      </c>
      <c r="C443" s="25"/>
      <c r="D443" s="26" t="n">
        <v>14</v>
      </c>
      <c r="E443" s="26" t="n">
        <v>13</v>
      </c>
      <c r="F443" s="26" t="n">
        <v>0</v>
      </c>
      <c r="G443" s="26" t="n">
        <v>1</v>
      </c>
      <c r="H443" s="26" t="n">
        <v>365</v>
      </c>
      <c r="I443" s="26" t="n">
        <v>301</v>
      </c>
      <c r="J443" s="26" t="n">
        <v>64</v>
      </c>
      <c r="K443" s="26" t="n">
        <v>141011</v>
      </c>
      <c r="L443" s="26" t="n">
        <v>697064</v>
      </c>
      <c r="M443" s="26" t="n">
        <v>669420</v>
      </c>
      <c r="N443" s="26" t="n">
        <v>27644</v>
      </c>
      <c r="O443" s="26" t="n">
        <v>0</v>
      </c>
      <c r="P443" s="26" t="n">
        <v>323087</v>
      </c>
      <c r="Q443" s="26" t="n">
        <v>338313</v>
      </c>
      <c r="R443" s="26" t="n">
        <v>356311</v>
      </c>
      <c r="S443" s="27" t="n">
        <v>23</v>
      </c>
      <c r="T443" s="5" t="n">
        <v>3</v>
      </c>
    </row>
    <row r="444" s="17" customFormat="true" ht="15" hidden="false" customHeight="true" outlineLevel="0" collapsed="false">
      <c r="A444" s="23" t="n">
        <v>25</v>
      </c>
      <c r="B444" s="30" t="s">
        <v>41</v>
      </c>
      <c r="C444" s="25"/>
      <c r="D444" s="26" t="n">
        <v>36</v>
      </c>
      <c r="E444" s="26" t="n">
        <v>32</v>
      </c>
      <c r="F444" s="26" t="n">
        <v>0</v>
      </c>
      <c r="G444" s="26" t="n">
        <v>4</v>
      </c>
      <c r="H444" s="26" t="n">
        <v>1139</v>
      </c>
      <c r="I444" s="26" t="n">
        <v>763</v>
      </c>
      <c r="J444" s="26" t="n">
        <v>376</v>
      </c>
      <c r="K444" s="26" t="n">
        <v>424091</v>
      </c>
      <c r="L444" s="26" t="n">
        <v>2408403</v>
      </c>
      <c r="M444" s="26" t="n">
        <v>1708723</v>
      </c>
      <c r="N444" s="26" t="n">
        <v>699644</v>
      </c>
      <c r="O444" s="26" t="n">
        <v>36</v>
      </c>
      <c r="P444" s="26" t="n">
        <v>1209387</v>
      </c>
      <c r="Q444" s="26" t="n">
        <v>992140</v>
      </c>
      <c r="R444" s="26" t="n">
        <v>1145936</v>
      </c>
      <c r="S444" s="27" t="n">
        <v>25</v>
      </c>
      <c r="T444" s="5" t="n">
        <v>3</v>
      </c>
    </row>
    <row r="445" s="17" customFormat="true" ht="15" hidden="false" customHeight="true" outlineLevel="0" collapsed="false">
      <c r="A445" s="23" t="n">
        <v>26</v>
      </c>
      <c r="B445" s="30" t="s">
        <v>42</v>
      </c>
      <c r="C445" s="25"/>
      <c r="D445" s="26" t="n">
        <v>66</v>
      </c>
      <c r="E445" s="26" t="n">
        <v>55</v>
      </c>
      <c r="F445" s="26" t="n">
        <v>0</v>
      </c>
      <c r="G445" s="26" t="n">
        <v>11</v>
      </c>
      <c r="H445" s="26" t="n">
        <v>1072</v>
      </c>
      <c r="I445" s="26" t="n">
        <v>862</v>
      </c>
      <c r="J445" s="26" t="n">
        <v>210</v>
      </c>
      <c r="K445" s="26" t="n">
        <v>408214</v>
      </c>
      <c r="L445" s="26" t="n">
        <v>1454323</v>
      </c>
      <c r="M445" s="26" t="n">
        <v>1210975</v>
      </c>
      <c r="N445" s="26" t="n">
        <v>238151</v>
      </c>
      <c r="O445" s="26" t="n">
        <v>5197</v>
      </c>
      <c r="P445" s="26" t="n">
        <v>674499</v>
      </c>
      <c r="Q445" s="26" t="n">
        <v>737260</v>
      </c>
      <c r="R445" s="26" t="n">
        <v>746318</v>
      </c>
      <c r="S445" s="27" t="n">
        <v>26</v>
      </c>
      <c r="T445" s="5" t="n">
        <v>3</v>
      </c>
    </row>
    <row r="446" s="17" customFormat="true" ht="15" hidden="false" customHeight="true" outlineLevel="0" collapsed="false">
      <c r="A446" s="23" t="n">
        <v>27</v>
      </c>
      <c r="B446" s="30" t="s">
        <v>43</v>
      </c>
      <c r="C446" s="25"/>
      <c r="D446" s="26" t="n">
        <v>8</v>
      </c>
      <c r="E446" s="26" t="n">
        <v>7</v>
      </c>
      <c r="F446" s="26" t="n">
        <v>0</v>
      </c>
      <c r="G446" s="26" t="n">
        <v>1</v>
      </c>
      <c r="H446" s="26" t="n">
        <v>682</v>
      </c>
      <c r="I446" s="26" t="n">
        <v>506</v>
      </c>
      <c r="J446" s="26" t="n">
        <v>176</v>
      </c>
      <c r="K446" s="26" t="n">
        <v>273105</v>
      </c>
      <c r="L446" s="26" t="n">
        <v>1647639</v>
      </c>
      <c r="M446" s="26" t="n">
        <v>1640536</v>
      </c>
      <c r="N446" s="26" t="n">
        <v>7103</v>
      </c>
      <c r="O446" s="26" t="n">
        <v>0</v>
      </c>
      <c r="P446" s="26" t="n">
        <v>607754</v>
      </c>
      <c r="Q446" s="26" t="n">
        <v>882563</v>
      </c>
      <c r="R446" s="26" t="n">
        <v>994730</v>
      </c>
      <c r="S446" s="27" t="n">
        <v>27</v>
      </c>
      <c r="T446" s="5" t="n">
        <v>3</v>
      </c>
    </row>
    <row r="447" s="17" customFormat="true" ht="15" hidden="false" customHeight="true" outlineLevel="0" collapsed="false">
      <c r="A447" s="23" t="n">
        <v>28</v>
      </c>
      <c r="B447" s="30" t="s">
        <v>44</v>
      </c>
      <c r="C447" s="25"/>
      <c r="D447" s="26" t="n">
        <v>1</v>
      </c>
      <c r="E447" s="26" t="n">
        <v>1</v>
      </c>
      <c r="F447" s="26" t="n">
        <v>0</v>
      </c>
      <c r="G447" s="26" t="n">
        <v>0</v>
      </c>
      <c r="H447" s="26" t="s">
        <v>50</v>
      </c>
      <c r="I447" s="26" t="s">
        <v>50</v>
      </c>
      <c r="J447" s="26" t="s">
        <v>50</v>
      </c>
      <c r="K447" s="26" t="s">
        <v>50</v>
      </c>
      <c r="L447" s="26" t="s">
        <v>50</v>
      </c>
      <c r="M447" s="26" t="s">
        <v>50</v>
      </c>
      <c r="N447" s="26" t="n">
        <v>0</v>
      </c>
      <c r="O447" s="26" t="n">
        <v>0</v>
      </c>
      <c r="P447" s="26" t="s">
        <v>50</v>
      </c>
      <c r="Q447" s="26" t="s">
        <v>50</v>
      </c>
      <c r="R447" s="26" t="s">
        <v>50</v>
      </c>
      <c r="S447" s="27" t="n">
        <v>28</v>
      </c>
      <c r="T447" s="5" t="n">
        <v>3</v>
      </c>
    </row>
    <row r="448" s="17" customFormat="true" ht="15" hidden="false" customHeight="true" outlineLevel="0" collapsed="false">
      <c r="A448" s="23" t="n">
        <v>29</v>
      </c>
      <c r="B448" s="30" t="s">
        <v>45</v>
      </c>
      <c r="C448" s="25"/>
      <c r="D448" s="26" t="n">
        <v>2</v>
      </c>
      <c r="E448" s="26" t="n">
        <v>2</v>
      </c>
      <c r="F448" s="26" t="n">
        <v>0</v>
      </c>
      <c r="G448" s="26" t="n">
        <v>0</v>
      </c>
      <c r="H448" s="26" t="s">
        <v>50</v>
      </c>
      <c r="I448" s="26" t="s">
        <v>50</v>
      </c>
      <c r="J448" s="26" t="s">
        <v>50</v>
      </c>
      <c r="K448" s="26" t="s">
        <v>50</v>
      </c>
      <c r="L448" s="26" t="s">
        <v>50</v>
      </c>
      <c r="M448" s="26" t="s">
        <v>50</v>
      </c>
      <c r="N448" s="26" t="s">
        <v>50</v>
      </c>
      <c r="O448" s="26" t="n">
        <v>0</v>
      </c>
      <c r="P448" s="26" t="s">
        <v>50</v>
      </c>
      <c r="Q448" s="26" t="s">
        <v>50</v>
      </c>
      <c r="R448" s="26" t="s">
        <v>50</v>
      </c>
      <c r="S448" s="27" t="n">
        <v>29</v>
      </c>
      <c r="T448" s="5" t="n">
        <v>3</v>
      </c>
    </row>
    <row r="449" s="17" customFormat="true" ht="15" hidden="false" customHeight="true" outlineLevel="0" collapsed="false">
      <c r="A449" s="23" t="n">
        <v>30</v>
      </c>
      <c r="B449" s="30" t="s">
        <v>46</v>
      </c>
      <c r="C449" s="25"/>
      <c r="D449" s="26" t="n">
        <v>2</v>
      </c>
      <c r="E449" s="26" t="n">
        <v>2</v>
      </c>
      <c r="F449" s="26" t="n">
        <v>0</v>
      </c>
      <c r="G449" s="26" t="n">
        <v>0</v>
      </c>
      <c r="H449" s="26" t="s">
        <v>50</v>
      </c>
      <c r="I449" s="26" t="s">
        <v>50</v>
      </c>
      <c r="J449" s="26" t="s">
        <v>50</v>
      </c>
      <c r="K449" s="26" t="s">
        <v>50</v>
      </c>
      <c r="L449" s="26" t="s">
        <v>50</v>
      </c>
      <c r="M449" s="26" t="s">
        <v>50</v>
      </c>
      <c r="N449" s="26" t="s">
        <v>50</v>
      </c>
      <c r="O449" s="26" t="n">
        <v>0</v>
      </c>
      <c r="P449" s="26" t="s">
        <v>50</v>
      </c>
      <c r="Q449" s="26" t="s">
        <v>50</v>
      </c>
      <c r="R449" s="26" t="s">
        <v>50</v>
      </c>
      <c r="S449" s="27" t="n">
        <v>30</v>
      </c>
      <c r="T449" s="5" t="n">
        <v>3</v>
      </c>
    </row>
    <row r="450" s="17" customFormat="true" ht="15" hidden="false" customHeight="true" outlineLevel="0" collapsed="false">
      <c r="A450" s="23" t="n">
        <v>32</v>
      </c>
      <c r="B450" s="30" t="s">
        <v>48</v>
      </c>
      <c r="C450" s="25"/>
      <c r="D450" s="26" t="n">
        <v>6</v>
      </c>
      <c r="E450" s="26" t="n">
        <v>3</v>
      </c>
      <c r="F450" s="26" t="n">
        <v>0</v>
      </c>
      <c r="G450" s="26" t="n">
        <v>3</v>
      </c>
      <c r="H450" s="26" t="n">
        <v>84</v>
      </c>
      <c r="I450" s="26" t="n">
        <v>60</v>
      </c>
      <c r="J450" s="26" t="n">
        <v>24</v>
      </c>
      <c r="K450" s="26" t="n">
        <v>33925</v>
      </c>
      <c r="L450" s="26" t="n">
        <v>80667</v>
      </c>
      <c r="M450" s="26" t="n">
        <v>80307</v>
      </c>
      <c r="N450" s="26" t="n">
        <v>360</v>
      </c>
      <c r="O450" s="26" t="n">
        <v>0</v>
      </c>
      <c r="P450" s="26" t="n">
        <v>25051</v>
      </c>
      <c r="Q450" s="26" t="n">
        <v>58274</v>
      </c>
      <c r="R450" s="26" t="n">
        <v>52980</v>
      </c>
      <c r="S450" s="27" t="n">
        <v>32</v>
      </c>
      <c r="T450" s="5" t="n">
        <v>3</v>
      </c>
    </row>
    <row r="451" s="17" customFormat="true" ht="15" hidden="false" customHeight="true" outlineLevel="0" collapsed="false">
      <c r="A451" s="23"/>
      <c r="B451" s="24"/>
      <c r="C451" s="25"/>
      <c r="D451" s="26"/>
      <c r="E451" s="26"/>
      <c r="F451" s="26"/>
      <c r="G451" s="26"/>
      <c r="J451" s="26"/>
      <c r="K451" s="26"/>
      <c r="L451" s="26"/>
      <c r="M451" s="26"/>
      <c r="N451" s="26"/>
      <c r="O451" s="26"/>
      <c r="P451" s="26"/>
      <c r="Q451" s="26"/>
      <c r="R451" s="26"/>
      <c r="S451" s="27"/>
      <c r="T451" s="5"/>
    </row>
    <row r="452" s="17" customFormat="true" ht="27" hidden="false" customHeight="true" outlineLevel="0" collapsed="false">
      <c r="A452" s="23" t="n">
        <v>205</v>
      </c>
      <c r="B452" s="28" t="s">
        <v>69</v>
      </c>
      <c r="C452" s="25"/>
      <c r="D452" s="29" t="n">
        <v>100</v>
      </c>
      <c r="E452" s="29" t="n">
        <v>88</v>
      </c>
      <c r="F452" s="29" t="n">
        <v>0</v>
      </c>
      <c r="G452" s="29" t="n">
        <v>12</v>
      </c>
      <c r="H452" s="29" t="n">
        <v>4170</v>
      </c>
      <c r="I452" s="29" t="n">
        <v>2491</v>
      </c>
      <c r="J452" s="29" t="n">
        <v>1679</v>
      </c>
      <c r="K452" s="29" t="n">
        <v>1397505</v>
      </c>
      <c r="L452" s="29" t="n">
        <v>8780421</v>
      </c>
      <c r="M452" s="29" t="n">
        <v>8494825</v>
      </c>
      <c r="N452" s="29" t="n">
        <v>283353</v>
      </c>
      <c r="O452" s="29" t="n">
        <v>2243</v>
      </c>
      <c r="P452" s="29" t="n">
        <v>4874086</v>
      </c>
      <c r="Q452" s="29" t="n">
        <v>3411435</v>
      </c>
      <c r="R452" s="29" t="n">
        <v>3771170</v>
      </c>
      <c r="S452" s="27" t="n">
        <v>205</v>
      </c>
      <c r="T452" s="5" t="n">
        <v>3</v>
      </c>
    </row>
    <row r="453" s="17" customFormat="true" ht="15" hidden="false" customHeight="true" outlineLevel="0" collapsed="false">
      <c r="A453" s="23" t="n">
        <v>9</v>
      </c>
      <c r="B453" s="30" t="s">
        <v>25</v>
      </c>
      <c r="C453" s="25"/>
      <c r="D453" s="26" t="n">
        <v>24</v>
      </c>
      <c r="E453" s="26" t="n">
        <v>20</v>
      </c>
      <c r="F453" s="26" t="n">
        <v>0</v>
      </c>
      <c r="G453" s="26" t="n">
        <v>4</v>
      </c>
      <c r="H453" s="26" t="n">
        <v>1410</v>
      </c>
      <c r="I453" s="26" t="n">
        <v>705</v>
      </c>
      <c r="J453" s="26" t="n">
        <v>705</v>
      </c>
      <c r="K453" s="26" t="n">
        <v>438963</v>
      </c>
      <c r="L453" s="26" t="n">
        <v>1723569</v>
      </c>
      <c r="M453" s="26" t="n">
        <v>1708231</v>
      </c>
      <c r="N453" s="26" t="n">
        <v>15338</v>
      </c>
      <c r="O453" s="26" t="n">
        <v>0</v>
      </c>
      <c r="P453" s="26" t="n">
        <v>671710</v>
      </c>
      <c r="Q453" s="26" t="n">
        <v>941601</v>
      </c>
      <c r="R453" s="26" t="n">
        <v>1003357</v>
      </c>
      <c r="S453" s="27" t="n">
        <v>9</v>
      </c>
      <c r="T453" s="5" t="n">
        <v>3</v>
      </c>
    </row>
    <row r="454" s="17" customFormat="true" ht="15" hidden="false" customHeight="true" outlineLevel="0" collapsed="false">
      <c r="A454" s="23" t="n">
        <v>11</v>
      </c>
      <c r="B454" s="30" t="s">
        <v>27</v>
      </c>
      <c r="C454" s="25"/>
      <c r="D454" s="26" t="n">
        <v>1</v>
      </c>
      <c r="E454" s="26" t="n">
        <v>1</v>
      </c>
      <c r="F454" s="26" t="n">
        <v>0</v>
      </c>
      <c r="G454" s="26" t="n">
        <v>0</v>
      </c>
      <c r="H454" s="26" t="s">
        <v>50</v>
      </c>
      <c r="I454" s="26" t="s">
        <v>50</v>
      </c>
      <c r="J454" s="26" t="s">
        <v>50</v>
      </c>
      <c r="K454" s="26" t="s">
        <v>50</v>
      </c>
      <c r="L454" s="26" t="s">
        <v>50</v>
      </c>
      <c r="M454" s="26" t="s">
        <v>50</v>
      </c>
      <c r="N454" s="26" t="s">
        <v>50</v>
      </c>
      <c r="O454" s="26" t="n">
        <v>0</v>
      </c>
      <c r="P454" s="26" t="s">
        <v>50</v>
      </c>
      <c r="Q454" s="26" t="s">
        <v>50</v>
      </c>
      <c r="R454" s="26" t="s">
        <v>50</v>
      </c>
      <c r="S454" s="27" t="n">
        <v>11</v>
      </c>
      <c r="T454" s="5" t="n">
        <v>3</v>
      </c>
    </row>
    <row r="455" s="17" customFormat="true" ht="15" hidden="false" customHeight="true" outlineLevel="0" collapsed="false">
      <c r="A455" s="23" t="n">
        <v>12</v>
      </c>
      <c r="B455" s="30" t="s">
        <v>28</v>
      </c>
      <c r="C455" s="25"/>
      <c r="D455" s="26" t="n">
        <v>10</v>
      </c>
      <c r="E455" s="26" t="n">
        <v>7</v>
      </c>
      <c r="F455" s="26" t="n">
        <v>0</v>
      </c>
      <c r="G455" s="26" t="n">
        <v>3</v>
      </c>
      <c r="H455" s="26" t="n">
        <v>175</v>
      </c>
      <c r="I455" s="26" t="n">
        <v>19</v>
      </c>
      <c r="J455" s="26" t="n">
        <v>156</v>
      </c>
      <c r="K455" s="26" t="n">
        <v>28266</v>
      </c>
      <c r="L455" s="26" t="n">
        <v>73846</v>
      </c>
      <c r="M455" s="26" t="n">
        <v>23571</v>
      </c>
      <c r="N455" s="26" t="n">
        <v>50275</v>
      </c>
      <c r="O455" s="26" t="n">
        <v>0</v>
      </c>
      <c r="P455" s="26" t="n">
        <v>14815</v>
      </c>
      <c r="Q455" s="26" t="n">
        <v>55395</v>
      </c>
      <c r="R455" s="26" t="n">
        <v>56285</v>
      </c>
      <c r="S455" s="27" t="n">
        <v>12</v>
      </c>
      <c r="T455" s="5" t="n">
        <v>3</v>
      </c>
    </row>
    <row r="456" s="17" customFormat="true" ht="15" hidden="false" customHeight="true" outlineLevel="0" collapsed="false">
      <c r="A456" s="23" t="n">
        <v>13</v>
      </c>
      <c r="B456" s="30" t="s">
        <v>29</v>
      </c>
      <c r="C456" s="25"/>
      <c r="D456" s="26" t="n">
        <v>1</v>
      </c>
      <c r="E456" s="26" t="n">
        <v>1</v>
      </c>
      <c r="F456" s="26" t="n">
        <v>0</v>
      </c>
      <c r="G456" s="26" t="n">
        <v>0</v>
      </c>
      <c r="H456" s="26" t="s">
        <v>50</v>
      </c>
      <c r="I456" s="26" t="s">
        <v>50</v>
      </c>
      <c r="J456" s="26" t="s">
        <v>50</v>
      </c>
      <c r="K456" s="26" t="s">
        <v>50</v>
      </c>
      <c r="L456" s="26" t="s">
        <v>50</v>
      </c>
      <c r="M456" s="26" t="s">
        <v>50</v>
      </c>
      <c r="N456" s="26" t="s">
        <v>50</v>
      </c>
      <c r="O456" s="26" t="n">
        <v>0</v>
      </c>
      <c r="P456" s="26" t="s">
        <v>50</v>
      </c>
      <c r="Q456" s="26" t="s">
        <v>50</v>
      </c>
      <c r="R456" s="26" t="s">
        <v>50</v>
      </c>
      <c r="S456" s="27" t="n">
        <v>13</v>
      </c>
      <c r="T456" s="5" t="n">
        <v>3</v>
      </c>
    </row>
    <row r="457" s="17" customFormat="true" ht="15" hidden="false" customHeight="true" outlineLevel="0" collapsed="false">
      <c r="A457" s="23" t="n">
        <v>14</v>
      </c>
      <c r="B457" s="30" t="s">
        <v>30</v>
      </c>
      <c r="C457" s="25"/>
      <c r="D457" s="26" t="n">
        <v>2</v>
      </c>
      <c r="E457" s="26" t="n">
        <v>2</v>
      </c>
      <c r="F457" s="26" t="n">
        <v>0</v>
      </c>
      <c r="G457" s="26" t="n">
        <v>0</v>
      </c>
      <c r="H457" s="26" t="s">
        <v>50</v>
      </c>
      <c r="I457" s="26" t="s">
        <v>50</v>
      </c>
      <c r="J457" s="26" t="s">
        <v>50</v>
      </c>
      <c r="K457" s="26" t="s">
        <v>50</v>
      </c>
      <c r="L457" s="26" t="s">
        <v>50</v>
      </c>
      <c r="M457" s="26" t="s">
        <v>50</v>
      </c>
      <c r="N457" s="26" t="n">
        <v>0</v>
      </c>
      <c r="O457" s="26" t="n">
        <v>0</v>
      </c>
      <c r="P457" s="26" t="s">
        <v>50</v>
      </c>
      <c r="Q457" s="26" t="s">
        <v>50</v>
      </c>
      <c r="R457" s="26" t="s">
        <v>50</v>
      </c>
      <c r="S457" s="27" t="n">
        <v>14</v>
      </c>
      <c r="T457" s="5" t="n">
        <v>3</v>
      </c>
    </row>
    <row r="458" s="17" customFormat="true" ht="15" hidden="false" customHeight="true" outlineLevel="0" collapsed="false">
      <c r="A458" s="23" t="n">
        <v>15</v>
      </c>
      <c r="B458" s="30" t="s">
        <v>31</v>
      </c>
      <c r="C458" s="25"/>
      <c r="D458" s="26" t="n">
        <v>2</v>
      </c>
      <c r="E458" s="26" t="n">
        <v>2</v>
      </c>
      <c r="F458" s="26" t="n">
        <v>0</v>
      </c>
      <c r="G458" s="26" t="n">
        <v>0</v>
      </c>
      <c r="H458" s="26" t="s">
        <v>50</v>
      </c>
      <c r="I458" s="26" t="s">
        <v>50</v>
      </c>
      <c r="J458" s="26" t="s">
        <v>50</v>
      </c>
      <c r="K458" s="26" t="s">
        <v>50</v>
      </c>
      <c r="L458" s="26" t="s">
        <v>50</v>
      </c>
      <c r="M458" s="26" t="s">
        <v>50</v>
      </c>
      <c r="N458" s="26" t="n">
        <v>0</v>
      </c>
      <c r="O458" s="26" t="n">
        <v>0</v>
      </c>
      <c r="P458" s="26" t="s">
        <v>50</v>
      </c>
      <c r="Q458" s="26" t="s">
        <v>50</v>
      </c>
      <c r="R458" s="26" t="s">
        <v>50</v>
      </c>
      <c r="S458" s="27" t="n">
        <v>15</v>
      </c>
      <c r="T458" s="5" t="n">
        <v>3</v>
      </c>
    </row>
    <row r="459" s="17" customFormat="true" ht="15" hidden="false" customHeight="true" outlineLevel="0" collapsed="false">
      <c r="A459" s="23" t="n">
        <v>16</v>
      </c>
      <c r="B459" s="30" t="s">
        <v>32</v>
      </c>
      <c r="C459" s="25"/>
      <c r="D459" s="26" t="n">
        <v>9</v>
      </c>
      <c r="E459" s="26" t="n">
        <v>8</v>
      </c>
      <c r="F459" s="26" t="n">
        <v>0</v>
      </c>
      <c r="G459" s="26" t="n">
        <v>1</v>
      </c>
      <c r="H459" s="26" t="n">
        <v>177</v>
      </c>
      <c r="I459" s="26" t="n">
        <v>124</v>
      </c>
      <c r="J459" s="26" t="n">
        <v>53</v>
      </c>
      <c r="K459" s="26" t="n">
        <v>65160</v>
      </c>
      <c r="L459" s="26" t="n">
        <v>230274</v>
      </c>
      <c r="M459" s="26" t="n">
        <v>227984</v>
      </c>
      <c r="N459" s="26" t="n">
        <v>2290</v>
      </c>
      <c r="O459" s="26" t="n">
        <v>0</v>
      </c>
      <c r="P459" s="26" t="n">
        <v>86521</v>
      </c>
      <c r="Q459" s="26" t="n">
        <v>129518</v>
      </c>
      <c r="R459" s="26" t="n">
        <v>137093</v>
      </c>
      <c r="S459" s="27" t="n">
        <v>16</v>
      </c>
      <c r="T459" s="5" t="n">
        <v>3</v>
      </c>
    </row>
    <row r="460" s="17" customFormat="true" ht="15" hidden="false" customHeight="true" outlineLevel="0" collapsed="false">
      <c r="A460" s="23" t="n">
        <v>17</v>
      </c>
      <c r="B460" s="30" t="s">
        <v>33</v>
      </c>
      <c r="C460" s="25"/>
      <c r="D460" s="26" t="n">
        <v>2</v>
      </c>
      <c r="E460" s="26" t="n">
        <v>2</v>
      </c>
      <c r="F460" s="26" t="n">
        <v>0</v>
      </c>
      <c r="G460" s="26" t="n">
        <v>0</v>
      </c>
      <c r="H460" s="26" t="s">
        <v>50</v>
      </c>
      <c r="I460" s="26" t="s">
        <v>50</v>
      </c>
      <c r="J460" s="26" t="s">
        <v>50</v>
      </c>
      <c r="K460" s="26" t="s">
        <v>50</v>
      </c>
      <c r="L460" s="26" t="s">
        <v>50</v>
      </c>
      <c r="M460" s="26" t="s">
        <v>50</v>
      </c>
      <c r="N460" s="26" t="s">
        <v>50</v>
      </c>
      <c r="O460" s="26" t="n">
        <v>0</v>
      </c>
      <c r="P460" s="26" t="s">
        <v>50</v>
      </c>
      <c r="Q460" s="26" t="s">
        <v>50</v>
      </c>
      <c r="R460" s="26" t="s">
        <v>50</v>
      </c>
      <c r="S460" s="27" t="n">
        <v>17</v>
      </c>
      <c r="T460" s="5" t="n">
        <v>3</v>
      </c>
    </row>
    <row r="461" s="17" customFormat="true" ht="15" hidden="false" customHeight="true" outlineLevel="0" collapsed="false">
      <c r="A461" s="23" t="n">
        <v>18</v>
      </c>
      <c r="B461" s="30" t="s">
        <v>34</v>
      </c>
      <c r="C461" s="25"/>
      <c r="D461" s="26" t="n">
        <v>1</v>
      </c>
      <c r="E461" s="26" t="n">
        <v>1</v>
      </c>
      <c r="F461" s="26" t="n">
        <v>0</v>
      </c>
      <c r="G461" s="26" t="n">
        <v>0</v>
      </c>
      <c r="H461" s="26" t="s">
        <v>50</v>
      </c>
      <c r="I461" s="26" t="s">
        <v>50</v>
      </c>
      <c r="J461" s="26" t="s">
        <v>50</v>
      </c>
      <c r="K461" s="26" t="s">
        <v>50</v>
      </c>
      <c r="L461" s="26" t="s">
        <v>50</v>
      </c>
      <c r="M461" s="26" t="s">
        <v>50</v>
      </c>
      <c r="N461" s="26" t="n">
        <v>0</v>
      </c>
      <c r="O461" s="26" t="n">
        <v>0</v>
      </c>
      <c r="P461" s="26" t="s">
        <v>50</v>
      </c>
      <c r="Q461" s="26" t="s">
        <v>50</v>
      </c>
      <c r="R461" s="26" t="s">
        <v>50</v>
      </c>
      <c r="S461" s="27" t="n">
        <v>18</v>
      </c>
      <c r="T461" s="5" t="n">
        <v>3</v>
      </c>
    </row>
    <row r="462" s="17" customFormat="true" ht="15" hidden="false" customHeight="true" outlineLevel="0" collapsed="false">
      <c r="A462" s="23" t="n">
        <v>19</v>
      </c>
      <c r="B462" s="30" t="s">
        <v>35</v>
      </c>
      <c r="C462" s="25"/>
      <c r="D462" s="26" t="n">
        <v>6</v>
      </c>
      <c r="E462" s="26" t="n">
        <v>5</v>
      </c>
      <c r="F462" s="26" t="n">
        <v>0</v>
      </c>
      <c r="G462" s="26" t="n">
        <v>1</v>
      </c>
      <c r="H462" s="26" t="n">
        <v>227</v>
      </c>
      <c r="I462" s="26" t="n">
        <v>166</v>
      </c>
      <c r="J462" s="26" t="n">
        <v>61</v>
      </c>
      <c r="K462" s="26" t="n">
        <v>76523</v>
      </c>
      <c r="L462" s="26" t="n">
        <v>467497</v>
      </c>
      <c r="M462" s="26" t="n">
        <v>467315</v>
      </c>
      <c r="N462" s="26" t="n">
        <v>182</v>
      </c>
      <c r="O462" s="26" t="n">
        <v>0</v>
      </c>
      <c r="P462" s="26" t="n">
        <v>266798</v>
      </c>
      <c r="Q462" s="26" t="n">
        <v>167989</v>
      </c>
      <c r="R462" s="26" t="n">
        <v>192025</v>
      </c>
      <c r="S462" s="27" t="n">
        <v>19</v>
      </c>
      <c r="T462" s="5" t="n">
        <v>3</v>
      </c>
    </row>
    <row r="463" s="17" customFormat="true" ht="15" hidden="false" customHeight="true" outlineLevel="0" collapsed="false">
      <c r="A463" s="23" t="n">
        <v>22</v>
      </c>
      <c r="B463" s="30" t="s">
        <v>38</v>
      </c>
      <c r="C463" s="25"/>
      <c r="D463" s="26" t="n">
        <v>9</v>
      </c>
      <c r="E463" s="26" t="n">
        <v>9</v>
      </c>
      <c r="F463" s="26" t="n">
        <v>0</v>
      </c>
      <c r="G463" s="26" t="n">
        <v>0</v>
      </c>
      <c r="H463" s="26" t="n">
        <v>295</v>
      </c>
      <c r="I463" s="26" t="n">
        <v>252</v>
      </c>
      <c r="J463" s="26" t="n">
        <v>43</v>
      </c>
      <c r="K463" s="26" t="n">
        <v>96033</v>
      </c>
      <c r="L463" s="26" t="n">
        <v>345104</v>
      </c>
      <c r="M463" s="26" t="n">
        <v>345104</v>
      </c>
      <c r="N463" s="26" t="n">
        <v>0</v>
      </c>
      <c r="O463" s="26" t="n">
        <v>0</v>
      </c>
      <c r="P463" s="26" t="n">
        <v>169732</v>
      </c>
      <c r="Q463" s="26" t="n">
        <v>162224</v>
      </c>
      <c r="R463" s="26" t="n">
        <v>167460</v>
      </c>
      <c r="S463" s="27" t="n">
        <v>22</v>
      </c>
      <c r="T463" s="5" t="n">
        <v>3</v>
      </c>
    </row>
    <row r="464" s="17" customFormat="true" ht="15" hidden="false" customHeight="true" outlineLevel="0" collapsed="false">
      <c r="A464" s="23" t="n">
        <v>24</v>
      </c>
      <c r="B464" s="30" t="s">
        <v>40</v>
      </c>
      <c r="C464" s="25"/>
      <c r="D464" s="26" t="n">
        <v>1</v>
      </c>
      <c r="E464" s="26" t="n">
        <v>1</v>
      </c>
      <c r="F464" s="26" t="n">
        <v>0</v>
      </c>
      <c r="G464" s="26" t="n">
        <v>0</v>
      </c>
      <c r="H464" s="26" t="s">
        <v>50</v>
      </c>
      <c r="I464" s="26" t="s">
        <v>50</v>
      </c>
      <c r="J464" s="26" t="s">
        <v>50</v>
      </c>
      <c r="K464" s="26" t="s">
        <v>50</v>
      </c>
      <c r="L464" s="26" t="s">
        <v>50</v>
      </c>
      <c r="M464" s="26" t="s">
        <v>50</v>
      </c>
      <c r="N464" s="26" t="s">
        <v>50</v>
      </c>
      <c r="O464" s="26" t="n">
        <v>0</v>
      </c>
      <c r="P464" s="26" t="s">
        <v>50</v>
      </c>
      <c r="Q464" s="26" t="s">
        <v>50</v>
      </c>
      <c r="R464" s="26" t="s">
        <v>50</v>
      </c>
      <c r="S464" s="27" t="n">
        <v>24</v>
      </c>
      <c r="T464" s="5" t="n">
        <v>3</v>
      </c>
    </row>
    <row r="465" s="17" customFormat="true" ht="15" hidden="false" customHeight="true" outlineLevel="0" collapsed="false">
      <c r="A465" s="23" t="n">
        <v>25</v>
      </c>
      <c r="B465" s="30" t="s">
        <v>41</v>
      </c>
      <c r="C465" s="25"/>
      <c r="D465" s="26" t="n">
        <v>8</v>
      </c>
      <c r="E465" s="26" t="n">
        <v>7</v>
      </c>
      <c r="F465" s="26" t="n">
        <v>0</v>
      </c>
      <c r="G465" s="26" t="n">
        <v>1</v>
      </c>
      <c r="H465" s="26" t="n">
        <v>74</v>
      </c>
      <c r="I465" s="26" t="n">
        <v>61</v>
      </c>
      <c r="J465" s="26" t="n">
        <v>13</v>
      </c>
      <c r="K465" s="26" t="n">
        <v>21827</v>
      </c>
      <c r="L465" s="26" t="n">
        <v>75704</v>
      </c>
      <c r="M465" s="26" t="n">
        <v>40331</v>
      </c>
      <c r="N465" s="26" t="n">
        <v>34489</v>
      </c>
      <c r="O465" s="26" t="n">
        <v>884</v>
      </c>
      <c r="P465" s="26" t="n">
        <v>30219</v>
      </c>
      <c r="Q465" s="26" t="n">
        <v>41931</v>
      </c>
      <c r="R465" s="26" t="n">
        <v>43322</v>
      </c>
      <c r="S465" s="27" t="n">
        <v>25</v>
      </c>
      <c r="T465" s="5" t="n">
        <v>3</v>
      </c>
    </row>
    <row r="466" s="17" customFormat="true" ht="15" hidden="false" customHeight="true" outlineLevel="0" collapsed="false">
      <c r="A466" s="23" t="n">
        <v>26</v>
      </c>
      <c r="B466" s="30" t="s">
        <v>42</v>
      </c>
      <c r="C466" s="25"/>
      <c r="D466" s="26" t="n">
        <v>6</v>
      </c>
      <c r="E466" s="26" t="n">
        <v>6</v>
      </c>
      <c r="F466" s="26" t="n">
        <v>0</v>
      </c>
      <c r="G466" s="26" t="n">
        <v>0</v>
      </c>
      <c r="H466" s="26" t="n">
        <v>124</v>
      </c>
      <c r="I466" s="26" t="n">
        <v>95</v>
      </c>
      <c r="J466" s="26" t="n">
        <v>29</v>
      </c>
      <c r="K466" s="26" t="n">
        <v>42554</v>
      </c>
      <c r="L466" s="26" t="n">
        <v>162361</v>
      </c>
      <c r="M466" s="26" t="n">
        <v>128793</v>
      </c>
      <c r="N466" s="26" t="n">
        <v>33053</v>
      </c>
      <c r="O466" s="26" t="n">
        <v>515</v>
      </c>
      <c r="P466" s="26" t="n">
        <v>44396</v>
      </c>
      <c r="Q466" s="26" t="n">
        <v>109351</v>
      </c>
      <c r="R466" s="26" t="n">
        <v>113383</v>
      </c>
      <c r="S466" s="27" t="n">
        <v>26</v>
      </c>
      <c r="T466" s="5" t="n">
        <v>3</v>
      </c>
    </row>
    <row r="467" s="17" customFormat="true" ht="15" hidden="false" customHeight="true" outlineLevel="0" collapsed="false">
      <c r="A467" s="23" t="n">
        <v>27</v>
      </c>
      <c r="B467" s="30" t="s">
        <v>43</v>
      </c>
      <c r="C467" s="25"/>
      <c r="D467" s="26" t="n">
        <v>4</v>
      </c>
      <c r="E467" s="26" t="n">
        <v>4</v>
      </c>
      <c r="F467" s="26" t="n">
        <v>0</v>
      </c>
      <c r="G467" s="26" t="n">
        <v>0</v>
      </c>
      <c r="H467" s="26" t="n">
        <v>815</v>
      </c>
      <c r="I467" s="26" t="n">
        <v>513</v>
      </c>
      <c r="J467" s="26" t="n">
        <v>302</v>
      </c>
      <c r="K467" s="26" t="n">
        <v>227574</v>
      </c>
      <c r="L467" s="26" t="n">
        <v>923779</v>
      </c>
      <c r="M467" s="26" t="n">
        <v>872865</v>
      </c>
      <c r="N467" s="26" t="n">
        <v>50914</v>
      </c>
      <c r="O467" s="26" t="n">
        <v>0</v>
      </c>
      <c r="P467" s="26" t="n">
        <v>599278</v>
      </c>
      <c r="Q467" s="26" t="n">
        <v>367498</v>
      </c>
      <c r="R467" s="26" t="n">
        <v>310183</v>
      </c>
      <c r="S467" s="27" t="n">
        <v>27</v>
      </c>
      <c r="T467" s="5" t="n">
        <v>3</v>
      </c>
    </row>
    <row r="468" s="17" customFormat="true" ht="15" hidden="false" customHeight="true" outlineLevel="0" collapsed="false">
      <c r="A468" s="23" t="n">
        <v>29</v>
      </c>
      <c r="B468" s="30" t="s">
        <v>45</v>
      </c>
      <c r="C468" s="25"/>
      <c r="D468" s="26" t="n">
        <v>3</v>
      </c>
      <c r="E468" s="26" t="n">
        <v>3</v>
      </c>
      <c r="F468" s="26" t="n">
        <v>0</v>
      </c>
      <c r="G468" s="26" t="n">
        <v>0</v>
      </c>
      <c r="H468" s="26" t="n">
        <v>342</v>
      </c>
      <c r="I468" s="26" t="n">
        <v>212</v>
      </c>
      <c r="J468" s="26" t="n">
        <v>130</v>
      </c>
      <c r="K468" s="26" t="n">
        <v>208171</v>
      </c>
      <c r="L468" s="26" t="n">
        <v>2788499</v>
      </c>
      <c r="M468" s="26" t="n">
        <v>2761871</v>
      </c>
      <c r="N468" s="26" t="n">
        <v>26628</v>
      </c>
      <c r="O468" s="26" t="n">
        <v>0</v>
      </c>
      <c r="P468" s="26" t="n">
        <v>2288145</v>
      </c>
      <c r="Q468" s="26" t="n">
        <v>448727</v>
      </c>
      <c r="R468" s="26" t="n">
        <v>520500</v>
      </c>
      <c r="S468" s="27" t="n">
        <v>29</v>
      </c>
      <c r="T468" s="5" t="n">
        <v>3</v>
      </c>
    </row>
    <row r="469" s="17" customFormat="true" ht="15" hidden="false" customHeight="true" outlineLevel="0" collapsed="false">
      <c r="A469" s="23" t="n">
        <v>30</v>
      </c>
      <c r="B469" s="30" t="s">
        <v>46</v>
      </c>
      <c r="C469" s="25"/>
      <c r="D469" s="26" t="n">
        <v>4</v>
      </c>
      <c r="E469" s="26" t="n">
        <v>4</v>
      </c>
      <c r="F469" s="26" t="n">
        <v>0</v>
      </c>
      <c r="G469" s="26" t="n">
        <v>0</v>
      </c>
      <c r="H469" s="26" t="n">
        <v>69</v>
      </c>
      <c r="I469" s="26" t="n">
        <v>58</v>
      </c>
      <c r="J469" s="26" t="n">
        <v>11</v>
      </c>
      <c r="K469" s="26" t="n">
        <v>23950</v>
      </c>
      <c r="L469" s="26" t="n">
        <v>155259</v>
      </c>
      <c r="M469" s="26" t="n">
        <v>122292</v>
      </c>
      <c r="N469" s="26" t="n">
        <v>32123</v>
      </c>
      <c r="O469" s="26" t="n">
        <v>844</v>
      </c>
      <c r="P469" s="26" t="n">
        <v>88539</v>
      </c>
      <c r="Q469" s="26" t="n">
        <v>63543</v>
      </c>
      <c r="R469" s="26" t="n">
        <v>63543</v>
      </c>
      <c r="S469" s="27" t="n">
        <v>30</v>
      </c>
      <c r="T469" s="5" t="n">
        <v>3</v>
      </c>
    </row>
    <row r="470" s="17" customFormat="true" ht="15" hidden="false" customHeight="true" outlineLevel="0" collapsed="false">
      <c r="A470" s="23" t="n">
        <v>31</v>
      </c>
      <c r="B470" s="30" t="s">
        <v>47</v>
      </c>
      <c r="C470" s="25"/>
      <c r="D470" s="26" t="n">
        <v>1</v>
      </c>
      <c r="E470" s="26" t="n">
        <v>1</v>
      </c>
      <c r="F470" s="26" t="n">
        <v>0</v>
      </c>
      <c r="G470" s="26" t="n">
        <v>0</v>
      </c>
      <c r="H470" s="26" t="s">
        <v>50</v>
      </c>
      <c r="I470" s="26" t="s">
        <v>50</v>
      </c>
      <c r="J470" s="26" t="s">
        <v>50</v>
      </c>
      <c r="K470" s="26" t="s">
        <v>50</v>
      </c>
      <c r="L470" s="26" t="s">
        <v>50</v>
      </c>
      <c r="M470" s="26" t="s">
        <v>50</v>
      </c>
      <c r="N470" s="26" t="s">
        <v>50</v>
      </c>
      <c r="O470" s="26" t="n">
        <v>0</v>
      </c>
      <c r="P470" s="26" t="s">
        <v>50</v>
      </c>
      <c r="Q470" s="26" t="s">
        <v>50</v>
      </c>
      <c r="R470" s="26" t="s">
        <v>50</v>
      </c>
      <c r="S470" s="27" t="n">
        <v>31</v>
      </c>
      <c r="T470" s="5" t="n">
        <v>3</v>
      </c>
    </row>
    <row r="471" s="17" customFormat="true" ht="15" hidden="false" customHeight="true" outlineLevel="0" collapsed="false">
      <c r="A471" s="23" t="n">
        <v>32</v>
      </c>
      <c r="B471" s="30" t="s">
        <v>48</v>
      </c>
      <c r="C471" s="25"/>
      <c r="D471" s="26" t="n">
        <v>6</v>
      </c>
      <c r="E471" s="26" t="n">
        <v>4</v>
      </c>
      <c r="F471" s="26" t="n">
        <v>0</v>
      </c>
      <c r="G471" s="26" t="n">
        <v>2</v>
      </c>
      <c r="H471" s="26" t="n">
        <v>53</v>
      </c>
      <c r="I471" s="26" t="n">
        <v>40</v>
      </c>
      <c r="J471" s="26" t="n">
        <v>13</v>
      </c>
      <c r="K471" s="26" t="n">
        <v>16227</v>
      </c>
      <c r="L471" s="26" t="n">
        <v>85550</v>
      </c>
      <c r="M471" s="26" t="n">
        <v>79602</v>
      </c>
      <c r="N471" s="26" t="n">
        <v>5948</v>
      </c>
      <c r="O471" s="26" t="n">
        <v>0</v>
      </c>
      <c r="P471" s="26" t="n">
        <v>47311</v>
      </c>
      <c r="Q471" s="26" t="n">
        <v>36018</v>
      </c>
      <c r="R471" s="26" t="n">
        <v>36423</v>
      </c>
      <c r="S471" s="27" t="n">
        <v>32</v>
      </c>
      <c r="T471" s="5" t="n">
        <v>3</v>
      </c>
    </row>
    <row r="472" s="17" customFormat="true" ht="15" hidden="false" customHeight="true" outlineLevel="0" collapsed="false">
      <c r="A472" s="23"/>
      <c r="B472" s="24"/>
      <c r="C472" s="25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7"/>
      <c r="T472" s="5"/>
    </row>
    <row r="473" s="17" customFormat="true" ht="9" hidden="false" customHeight="true" outlineLevel="0" collapsed="false">
      <c r="A473" s="31"/>
      <c r="B473" s="32"/>
      <c r="C473" s="33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5"/>
      <c r="T473" s="5"/>
    </row>
    <row r="474" s="17" customFormat="true" ht="27" hidden="false" customHeight="true" outlineLevel="0" collapsed="false">
      <c r="A474" s="23" t="n">
        <v>206</v>
      </c>
      <c r="B474" s="28" t="s">
        <v>70</v>
      </c>
      <c r="C474" s="25"/>
      <c r="D474" s="29" t="n">
        <v>80</v>
      </c>
      <c r="E474" s="29" t="n">
        <v>68</v>
      </c>
      <c r="F474" s="29" t="n">
        <v>2</v>
      </c>
      <c r="G474" s="29" t="n">
        <v>10</v>
      </c>
      <c r="H474" s="29" t="n">
        <v>2638</v>
      </c>
      <c r="I474" s="29" t="n">
        <v>1601</v>
      </c>
      <c r="J474" s="29" t="n">
        <v>1037</v>
      </c>
      <c r="K474" s="29" t="n">
        <v>889598</v>
      </c>
      <c r="L474" s="29" t="n">
        <v>5675788</v>
      </c>
      <c r="M474" s="29" t="n">
        <v>5513082</v>
      </c>
      <c r="N474" s="29" t="n">
        <v>143153</v>
      </c>
      <c r="O474" s="29" t="n">
        <v>19553</v>
      </c>
      <c r="P474" s="29" t="n">
        <v>2855358</v>
      </c>
      <c r="Q474" s="29" t="n">
        <v>2457925</v>
      </c>
      <c r="R474" s="29" t="n">
        <v>2694756</v>
      </c>
      <c r="S474" s="27" t="n">
        <v>206</v>
      </c>
      <c r="T474" s="5" t="n">
        <v>3</v>
      </c>
    </row>
    <row r="475" s="17" customFormat="true" ht="15" hidden="false" customHeight="true" outlineLevel="0" collapsed="false">
      <c r="A475" s="23" t="n">
        <v>9</v>
      </c>
      <c r="B475" s="30" t="s">
        <v>25</v>
      </c>
      <c r="C475" s="25"/>
      <c r="D475" s="26" t="n">
        <v>15</v>
      </c>
      <c r="E475" s="26" t="n">
        <v>13</v>
      </c>
      <c r="F475" s="26" t="n">
        <v>0</v>
      </c>
      <c r="G475" s="26" t="n">
        <v>2</v>
      </c>
      <c r="H475" s="26" t="n">
        <v>695</v>
      </c>
      <c r="I475" s="26" t="n">
        <v>394</v>
      </c>
      <c r="J475" s="26" t="n">
        <v>301</v>
      </c>
      <c r="K475" s="26" t="n">
        <v>183483</v>
      </c>
      <c r="L475" s="26" t="n">
        <v>1166432</v>
      </c>
      <c r="M475" s="26" t="n">
        <v>1159683</v>
      </c>
      <c r="N475" s="26" t="n">
        <v>6749</v>
      </c>
      <c r="O475" s="26" t="n">
        <v>0</v>
      </c>
      <c r="P475" s="26" t="n">
        <v>562998</v>
      </c>
      <c r="Q475" s="26" t="n">
        <v>565325</v>
      </c>
      <c r="R475" s="26" t="n">
        <v>576928</v>
      </c>
      <c r="S475" s="27" t="n">
        <v>9</v>
      </c>
      <c r="T475" s="5" t="n">
        <v>3</v>
      </c>
    </row>
    <row r="476" s="17" customFormat="true" ht="15" hidden="false" customHeight="true" outlineLevel="0" collapsed="false">
      <c r="A476" s="23" t="n">
        <v>12</v>
      </c>
      <c r="B476" s="30" t="s">
        <v>28</v>
      </c>
      <c r="C476" s="25"/>
      <c r="D476" s="26" t="n">
        <v>12</v>
      </c>
      <c r="E476" s="26" t="n">
        <v>10</v>
      </c>
      <c r="F476" s="26" t="n">
        <v>1</v>
      </c>
      <c r="G476" s="26" t="n">
        <v>1</v>
      </c>
      <c r="H476" s="26" t="n">
        <v>310</v>
      </c>
      <c r="I476" s="26" t="n">
        <v>57</v>
      </c>
      <c r="J476" s="26" t="n">
        <v>253</v>
      </c>
      <c r="K476" s="26" t="n">
        <v>55500</v>
      </c>
      <c r="L476" s="26" t="n">
        <v>280327</v>
      </c>
      <c r="M476" s="26" t="n">
        <v>236293</v>
      </c>
      <c r="N476" s="26" t="n">
        <v>44034</v>
      </c>
      <c r="O476" s="26" t="n">
        <v>0</v>
      </c>
      <c r="P476" s="26" t="n">
        <v>75618</v>
      </c>
      <c r="Q476" s="26" t="n">
        <v>191602</v>
      </c>
      <c r="R476" s="26" t="n">
        <v>195108</v>
      </c>
      <c r="S476" s="27" t="n">
        <v>12</v>
      </c>
      <c r="T476" s="5" t="n">
        <v>3</v>
      </c>
    </row>
    <row r="477" s="17" customFormat="true" ht="15" hidden="false" customHeight="true" outlineLevel="0" collapsed="false">
      <c r="A477" s="23" t="n">
        <v>13</v>
      </c>
      <c r="B477" s="30" t="s">
        <v>29</v>
      </c>
      <c r="C477" s="25"/>
      <c r="D477" s="26" t="n">
        <v>1</v>
      </c>
      <c r="E477" s="26" t="n">
        <v>1</v>
      </c>
      <c r="F477" s="26" t="n">
        <v>0</v>
      </c>
      <c r="G477" s="26" t="n">
        <v>0</v>
      </c>
      <c r="H477" s="26" t="s">
        <v>50</v>
      </c>
      <c r="I477" s="26" t="s">
        <v>50</v>
      </c>
      <c r="J477" s="26" t="s">
        <v>50</v>
      </c>
      <c r="K477" s="26" t="s">
        <v>50</v>
      </c>
      <c r="L477" s="26" t="s">
        <v>50</v>
      </c>
      <c r="M477" s="26" t="s">
        <v>50</v>
      </c>
      <c r="N477" s="26" t="n">
        <v>0</v>
      </c>
      <c r="O477" s="26" t="n">
        <v>0</v>
      </c>
      <c r="P477" s="26" t="s">
        <v>50</v>
      </c>
      <c r="Q477" s="26" t="s">
        <v>50</v>
      </c>
      <c r="R477" s="26" t="s">
        <v>50</v>
      </c>
      <c r="S477" s="27" t="n">
        <v>13</v>
      </c>
      <c r="T477" s="5" t="n">
        <v>3</v>
      </c>
    </row>
    <row r="478" s="17" customFormat="true" ht="15" hidden="false" customHeight="true" outlineLevel="0" collapsed="false">
      <c r="A478" s="23" t="n">
        <v>14</v>
      </c>
      <c r="B478" s="30" t="s">
        <v>30</v>
      </c>
      <c r="C478" s="25"/>
      <c r="D478" s="26" t="n">
        <v>3</v>
      </c>
      <c r="E478" s="26" t="n">
        <v>2</v>
      </c>
      <c r="F478" s="26" t="n">
        <v>0</v>
      </c>
      <c r="G478" s="26" t="n">
        <v>1</v>
      </c>
      <c r="H478" s="26" t="n">
        <v>16</v>
      </c>
      <c r="I478" s="26" t="n">
        <v>13</v>
      </c>
      <c r="J478" s="26" t="n">
        <v>3</v>
      </c>
      <c r="K478" s="26" t="n">
        <v>6212</v>
      </c>
      <c r="L478" s="26" t="n">
        <v>27036</v>
      </c>
      <c r="M478" s="26" t="n">
        <v>27036</v>
      </c>
      <c r="N478" s="26" t="n">
        <v>0</v>
      </c>
      <c r="O478" s="26" t="n">
        <v>0</v>
      </c>
      <c r="P478" s="26" t="n">
        <v>18573</v>
      </c>
      <c r="Q478" s="26" t="n">
        <v>8060</v>
      </c>
      <c r="R478" s="26" t="n">
        <v>8060</v>
      </c>
      <c r="S478" s="27" t="n">
        <v>14</v>
      </c>
      <c r="T478" s="5" t="n">
        <v>3</v>
      </c>
    </row>
    <row r="479" s="17" customFormat="true" ht="15" hidden="false" customHeight="true" outlineLevel="0" collapsed="false">
      <c r="A479" s="23" t="n">
        <v>15</v>
      </c>
      <c r="B479" s="30" t="s">
        <v>31</v>
      </c>
      <c r="C479" s="25"/>
      <c r="D479" s="26" t="n">
        <v>3</v>
      </c>
      <c r="E479" s="26" t="n">
        <v>2</v>
      </c>
      <c r="F479" s="26" t="n">
        <v>0</v>
      </c>
      <c r="G479" s="26" t="n">
        <v>1</v>
      </c>
      <c r="H479" s="26" t="n">
        <v>82</v>
      </c>
      <c r="I479" s="26" t="n">
        <v>37</v>
      </c>
      <c r="J479" s="26" t="n">
        <v>45</v>
      </c>
      <c r="K479" s="26" t="n">
        <v>25682</v>
      </c>
      <c r="L479" s="26" t="n">
        <v>88771</v>
      </c>
      <c r="M479" s="26" t="n">
        <v>85013</v>
      </c>
      <c r="N479" s="26" t="n">
        <v>3758</v>
      </c>
      <c r="O479" s="26" t="n">
        <v>0</v>
      </c>
      <c r="P479" s="26" t="n">
        <v>49382</v>
      </c>
      <c r="Q479" s="26" t="n">
        <v>34798</v>
      </c>
      <c r="R479" s="26" t="n">
        <v>37554</v>
      </c>
      <c r="S479" s="27" t="n">
        <v>15</v>
      </c>
      <c r="T479" s="5" t="n">
        <v>3</v>
      </c>
    </row>
    <row r="480" s="17" customFormat="true" ht="15" hidden="false" customHeight="true" outlineLevel="0" collapsed="false">
      <c r="A480" s="23" t="n">
        <v>16</v>
      </c>
      <c r="B480" s="30" t="s">
        <v>32</v>
      </c>
      <c r="C480" s="25"/>
      <c r="D480" s="26" t="n">
        <v>2</v>
      </c>
      <c r="E480" s="26" t="n">
        <v>2</v>
      </c>
      <c r="F480" s="26" t="n">
        <v>0</v>
      </c>
      <c r="G480" s="26" t="n">
        <v>0</v>
      </c>
      <c r="H480" s="26" t="s">
        <v>50</v>
      </c>
      <c r="I480" s="26" t="s">
        <v>50</v>
      </c>
      <c r="J480" s="26" t="s">
        <v>50</v>
      </c>
      <c r="K480" s="26" t="s">
        <v>50</v>
      </c>
      <c r="L480" s="26" t="s">
        <v>50</v>
      </c>
      <c r="M480" s="26" t="s">
        <v>50</v>
      </c>
      <c r="N480" s="26" t="n">
        <v>0</v>
      </c>
      <c r="O480" s="26" t="n">
        <v>0</v>
      </c>
      <c r="P480" s="26" t="s">
        <v>50</v>
      </c>
      <c r="Q480" s="26" t="s">
        <v>50</v>
      </c>
      <c r="R480" s="26" t="s">
        <v>50</v>
      </c>
      <c r="S480" s="27" t="n">
        <v>16</v>
      </c>
      <c r="T480" s="5" t="n">
        <v>3</v>
      </c>
    </row>
    <row r="481" s="17" customFormat="true" ht="15" hidden="false" customHeight="true" outlineLevel="0" collapsed="false">
      <c r="A481" s="23" t="n">
        <v>17</v>
      </c>
      <c r="B481" s="30" t="s">
        <v>33</v>
      </c>
      <c r="C481" s="25"/>
      <c r="D481" s="26" t="n">
        <v>1</v>
      </c>
      <c r="E481" s="26" t="n">
        <v>1</v>
      </c>
      <c r="F481" s="26" t="n">
        <v>0</v>
      </c>
      <c r="G481" s="26" t="n">
        <v>0</v>
      </c>
      <c r="H481" s="26" t="s">
        <v>50</v>
      </c>
      <c r="I481" s="26" t="s">
        <v>50</v>
      </c>
      <c r="J481" s="26" t="s">
        <v>50</v>
      </c>
      <c r="K481" s="26" t="s">
        <v>50</v>
      </c>
      <c r="L481" s="26" t="s">
        <v>50</v>
      </c>
      <c r="M481" s="26" t="s">
        <v>50</v>
      </c>
      <c r="N481" s="26" t="n">
        <v>0</v>
      </c>
      <c r="O481" s="26" t="n">
        <v>0</v>
      </c>
      <c r="P481" s="26" t="s">
        <v>50</v>
      </c>
      <c r="Q481" s="26" t="s">
        <v>50</v>
      </c>
      <c r="R481" s="26" t="s">
        <v>50</v>
      </c>
      <c r="S481" s="27" t="n">
        <v>17</v>
      </c>
      <c r="T481" s="5" t="n">
        <v>3</v>
      </c>
    </row>
    <row r="482" s="17" customFormat="true" ht="15" hidden="false" customHeight="true" outlineLevel="0" collapsed="false">
      <c r="A482" s="23" t="n">
        <v>19</v>
      </c>
      <c r="B482" s="30" t="s">
        <v>35</v>
      </c>
      <c r="C482" s="25"/>
      <c r="D482" s="26" t="n">
        <v>2</v>
      </c>
      <c r="E482" s="26" t="n">
        <v>2</v>
      </c>
      <c r="F482" s="26" t="n">
        <v>0</v>
      </c>
      <c r="G482" s="26" t="n">
        <v>0</v>
      </c>
      <c r="H482" s="26" t="s">
        <v>50</v>
      </c>
      <c r="I482" s="26" t="s">
        <v>50</v>
      </c>
      <c r="J482" s="26" t="s">
        <v>50</v>
      </c>
      <c r="K482" s="26" t="s">
        <v>50</v>
      </c>
      <c r="L482" s="26" t="s">
        <v>50</v>
      </c>
      <c r="M482" s="26" t="s">
        <v>50</v>
      </c>
      <c r="N482" s="26" t="n">
        <v>0</v>
      </c>
      <c r="O482" s="26" t="n">
        <v>0</v>
      </c>
      <c r="P482" s="26" t="s">
        <v>50</v>
      </c>
      <c r="Q482" s="26" t="s">
        <v>50</v>
      </c>
      <c r="R482" s="26" t="s">
        <v>50</v>
      </c>
      <c r="S482" s="27" t="n">
        <v>19</v>
      </c>
      <c r="T482" s="5" t="n">
        <v>3</v>
      </c>
    </row>
    <row r="483" s="17" customFormat="true" ht="15" hidden="false" customHeight="true" outlineLevel="0" collapsed="false">
      <c r="A483" s="23" t="n">
        <v>20</v>
      </c>
      <c r="B483" s="30" t="s">
        <v>36</v>
      </c>
      <c r="C483" s="25"/>
      <c r="D483" s="26" t="n">
        <v>1</v>
      </c>
      <c r="E483" s="26" t="n">
        <v>1</v>
      </c>
      <c r="F483" s="26" t="n">
        <v>0</v>
      </c>
      <c r="G483" s="26" t="n">
        <v>0</v>
      </c>
      <c r="H483" s="26" t="s">
        <v>50</v>
      </c>
      <c r="I483" s="26" t="s">
        <v>50</v>
      </c>
      <c r="J483" s="26" t="s">
        <v>50</v>
      </c>
      <c r="K483" s="26" t="s">
        <v>50</v>
      </c>
      <c r="L483" s="26" t="s">
        <v>50</v>
      </c>
      <c r="M483" s="26" t="n">
        <v>0</v>
      </c>
      <c r="N483" s="26" t="s">
        <v>50</v>
      </c>
      <c r="O483" s="26" t="n">
        <v>0</v>
      </c>
      <c r="P483" s="26" t="s">
        <v>50</v>
      </c>
      <c r="Q483" s="26" t="s">
        <v>50</v>
      </c>
      <c r="R483" s="26" t="s">
        <v>50</v>
      </c>
      <c r="S483" s="27" t="n">
        <v>20</v>
      </c>
      <c r="T483" s="5" t="n">
        <v>3</v>
      </c>
    </row>
    <row r="484" s="17" customFormat="true" ht="15" hidden="false" customHeight="true" outlineLevel="0" collapsed="false">
      <c r="A484" s="23" t="n">
        <v>22</v>
      </c>
      <c r="B484" s="30" t="s">
        <v>38</v>
      </c>
      <c r="C484" s="25"/>
      <c r="D484" s="26" t="n">
        <v>14</v>
      </c>
      <c r="E484" s="26" t="n">
        <v>13</v>
      </c>
      <c r="F484" s="26" t="n">
        <v>1</v>
      </c>
      <c r="G484" s="26" t="n">
        <v>0</v>
      </c>
      <c r="H484" s="26" t="n">
        <v>579</v>
      </c>
      <c r="I484" s="26" t="n">
        <v>458</v>
      </c>
      <c r="J484" s="26" t="n">
        <v>121</v>
      </c>
      <c r="K484" s="26" t="n">
        <v>244695</v>
      </c>
      <c r="L484" s="26" t="n">
        <v>1714697</v>
      </c>
      <c r="M484" s="26" t="n">
        <v>1714305</v>
      </c>
      <c r="N484" s="26" t="n">
        <v>392</v>
      </c>
      <c r="O484" s="26" t="n">
        <v>0</v>
      </c>
      <c r="P484" s="26" t="n">
        <v>766465</v>
      </c>
      <c r="Q484" s="26" t="n">
        <v>775673</v>
      </c>
      <c r="R484" s="26" t="n">
        <v>904201</v>
      </c>
      <c r="S484" s="27" t="n">
        <v>22</v>
      </c>
      <c r="T484" s="5" t="n">
        <v>3</v>
      </c>
    </row>
    <row r="485" s="17" customFormat="true" ht="15" hidden="false" customHeight="true" outlineLevel="0" collapsed="false">
      <c r="A485" s="23" t="n">
        <v>25</v>
      </c>
      <c r="B485" s="30" t="s">
        <v>41</v>
      </c>
      <c r="C485" s="25"/>
      <c r="D485" s="26" t="n">
        <v>15</v>
      </c>
      <c r="E485" s="26" t="n">
        <v>12</v>
      </c>
      <c r="F485" s="26" t="n">
        <v>0</v>
      </c>
      <c r="G485" s="26" t="n">
        <v>3</v>
      </c>
      <c r="H485" s="26" t="n">
        <v>181</v>
      </c>
      <c r="I485" s="26" t="n">
        <v>135</v>
      </c>
      <c r="J485" s="26" t="n">
        <v>46</v>
      </c>
      <c r="K485" s="26" t="n">
        <v>61249</v>
      </c>
      <c r="L485" s="26" t="n">
        <v>219851</v>
      </c>
      <c r="M485" s="26" t="n">
        <v>169118</v>
      </c>
      <c r="N485" s="26" t="n">
        <v>40293</v>
      </c>
      <c r="O485" s="26" t="n">
        <v>10440</v>
      </c>
      <c r="P485" s="26" t="n">
        <v>105270</v>
      </c>
      <c r="Q485" s="26" t="n">
        <v>109124</v>
      </c>
      <c r="R485" s="26" t="n">
        <v>109124</v>
      </c>
      <c r="S485" s="27" t="n">
        <v>25</v>
      </c>
      <c r="T485" s="5" t="n">
        <v>3</v>
      </c>
    </row>
    <row r="486" s="17" customFormat="true" ht="15" hidden="false" customHeight="true" outlineLevel="0" collapsed="false">
      <c r="A486" s="23" t="n">
        <v>26</v>
      </c>
      <c r="B486" s="30" t="s">
        <v>42</v>
      </c>
      <c r="C486" s="25"/>
      <c r="D486" s="26" t="n">
        <v>3</v>
      </c>
      <c r="E486" s="26" t="n">
        <v>3</v>
      </c>
      <c r="F486" s="26" t="n">
        <v>0</v>
      </c>
      <c r="G486" s="26" t="n">
        <v>0</v>
      </c>
      <c r="H486" s="26" t="n">
        <v>47</v>
      </c>
      <c r="I486" s="26" t="n">
        <v>41</v>
      </c>
      <c r="J486" s="26" t="n">
        <v>6</v>
      </c>
      <c r="K486" s="26" t="n">
        <v>18170</v>
      </c>
      <c r="L486" s="26" t="n">
        <v>54396</v>
      </c>
      <c r="M486" s="26" t="n">
        <v>43232</v>
      </c>
      <c r="N486" s="26" t="s">
        <v>50</v>
      </c>
      <c r="O486" s="26" t="s">
        <v>50</v>
      </c>
      <c r="P486" s="26" t="n">
        <v>23159</v>
      </c>
      <c r="Q486" s="26" t="n">
        <v>29750</v>
      </c>
      <c r="R486" s="26" t="n">
        <v>29750</v>
      </c>
      <c r="S486" s="27" t="n">
        <v>26</v>
      </c>
      <c r="T486" s="5" t="n">
        <v>3</v>
      </c>
    </row>
    <row r="487" s="17" customFormat="true" ht="15" hidden="false" customHeight="true" outlineLevel="0" collapsed="false">
      <c r="A487" s="23" t="n">
        <v>27</v>
      </c>
      <c r="B487" s="30" t="s">
        <v>43</v>
      </c>
      <c r="C487" s="25"/>
      <c r="D487" s="26" t="n">
        <v>4</v>
      </c>
      <c r="E487" s="26" t="n">
        <v>4</v>
      </c>
      <c r="F487" s="26" t="n">
        <v>0</v>
      </c>
      <c r="G487" s="26" t="n">
        <v>0</v>
      </c>
      <c r="H487" s="26" t="n">
        <v>73</v>
      </c>
      <c r="I487" s="26" t="n">
        <v>24</v>
      </c>
      <c r="J487" s="26" t="n">
        <v>49</v>
      </c>
      <c r="K487" s="26" t="n">
        <v>13727</v>
      </c>
      <c r="L487" s="26" t="n">
        <v>137569</v>
      </c>
      <c r="M487" s="26" t="n">
        <v>110602</v>
      </c>
      <c r="N487" s="26" t="n">
        <v>26967</v>
      </c>
      <c r="O487" s="26" t="n">
        <v>0</v>
      </c>
      <c r="P487" s="26" t="n">
        <v>53496</v>
      </c>
      <c r="Q487" s="26" t="n">
        <v>80070</v>
      </c>
      <c r="R487" s="26" t="n">
        <v>80070</v>
      </c>
      <c r="S487" s="27" t="n">
        <v>27</v>
      </c>
      <c r="T487" s="5" t="n">
        <v>3</v>
      </c>
    </row>
    <row r="488" s="17" customFormat="true" ht="15" hidden="false" customHeight="true" outlineLevel="0" collapsed="false">
      <c r="A488" s="23" t="n">
        <v>29</v>
      </c>
      <c r="B488" s="30" t="s">
        <v>45</v>
      </c>
      <c r="C488" s="25"/>
      <c r="D488" s="26" t="n">
        <v>1</v>
      </c>
      <c r="E488" s="26" t="n">
        <v>0</v>
      </c>
      <c r="F488" s="26" t="n">
        <v>0</v>
      </c>
      <c r="G488" s="26" t="n">
        <v>1</v>
      </c>
      <c r="H488" s="26" t="s">
        <v>50</v>
      </c>
      <c r="I488" s="26" t="s">
        <v>50</v>
      </c>
      <c r="J488" s="26" t="s">
        <v>50</v>
      </c>
      <c r="K488" s="26" t="s">
        <v>50</v>
      </c>
      <c r="L488" s="26" t="s">
        <v>50</v>
      </c>
      <c r="M488" s="26" t="n">
        <v>0</v>
      </c>
      <c r="N488" s="26" t="s">
        <v>50</v>
      </c>
      <c r="O488" s="26" t="n">
        <v>0</v>
      </c>
      <c r="P488" s="26" t="s">
        <v>50</v>
      </c>
      <c r="Q488" s="26" t="s">
        <v>50</v>
      </c>
      <c r="R488" s="26" t="s">
        <v>50</v>
      </c>
      <c r="S488" s="27" t="n">
        <v>29</v>
      </c>
      <c r="T488" s="5" t="n">
        <v>3</v>
      </c>
    </row>
    <row r="489" s="17" customFormat="true" ht="15" hidden="false" customHeight="true" outlineLevel="0" collapsed="false">
      <c r="A489" s="23" t="n">
        <v>30</v>
      </c>
      <c r="B489" s="30" t="s">
        <v>46</v>
      </c>
      <c r="C489" s="25"/>
      <c r="D489" s="26" t="n">
        <v>1</v>
      </c>
      <c r="E489" s="26" t="n">
        <v>1</v>
      </c>
      <c r="F489" s="26" t="n">
        <v>0</v>
      </c>
      <c r="G489" s="26" t="n">
        <v>0</v>
      </c>
      <c r="H489" s="26" t="s">
        <v>50</v>
      </c>
      <c r="I489" s="26" t="s">
        <v>50</v>
      </c>
      <c r="J489" s="26" t="s">
        <v>50</v>
      </c>
      <c r="K489" s="26" t="s">
        <v>50</v>
      </c>
      <c r="L489" s="26" t="s">
        <v>50</v>
      </c>
      <c r="M489" s="26" t="s">
        <v>50</v>
      </c>
      <c r="N489" s="26" t="n">
        <v>0</v>
      </c>
      <c r="O489" s="26" t="s">
        <v>50</v>
      </c>
      <c r="P489" s="26" t="s">
        <v>50</v>
      </c>
      <c r="Q489" s="26" t="s">
        <v>50</v>
      </c>
      <c r="R489" s="26" t="s">
        <v>50</v>
      </c>
      <c r="S489" s="27" t="n">
        <v>30</v>
      </c>
      <c r="T489" s="5" t="n">
        <v>3</v>
      </c>
    </row>
    <row r="490" s="17" customFormat="true" ht="15" hidden="false" customHeight="true" outlineLevel="0" collapsed="false">
      <c r="A490" s="23" t="n">
        <v>32</v>
      </c>
      <c r="B490" s="30" t="s">
        <v>48</v>
      </c>
      <c r="C490" s="25"/>
      <c r="D490" s="26" t="n">
        <v>2</v>
      </c>
      <c r="E490" s="26" t="n">
        <v>1</v>
      </c>
      <c r="F490" s="26" t="n">
        <v>0</v>
      </c>
      <c r="G490" s="26" t="n">
        <v>1</v>
      </c>
      <c r="H490" s="26" t="s">
        <v>50</v>
      </c>
      <c r="I490" s="26" t="s">
        <v>50</v>
      </c>
      <c r="J490" s="26" t="s">
        <v>50</v>
      </c>
      <c r="K490" s="26" t="s">
        <v>50</v>
      </c>
      <c r="L490" s="26" t="s">
        <v>50</v>
      </c>
      <c r="M490" s="26" t="s">
        <v>50</v>
      </c>
      <c r="N490" s="26" t="s">
        <v>50</v>
      </c>
      <c r="O490" s="26" t="s">
        <v>50</v>
      </c>
      <c r="P490" s="26" t="s">
        <v>50</v>
      </c>
      <c r="Q490" s="26" t="s">
        <v>50</v>
      </c>
      <c r="R490" s="26" t="s">
        <v>50</v>
      </c>
      <c r="S490" s="27" t="n">
        <v>32</v>
      </c>
      <c r="T490" s="5" t="n">
        <v>3</v>
      </c>
    </row>
    <row r="491" s="17" customFormat="true" ht="15" hidden="false" customHeight="true" outlineLevel="0" collapsed="false">
      <c r="A491" s="23"/>
      <c r="B491" s="24"/>
      <c r="C491" s="25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7"/>
      <c r="T491" s="5"/>
    </row>
    <row r="492" s="17" customFormat="true" ht="27" hidden="false" customHeight="true" outlineLevel="0" collapsed="false">
      <c r="A492" s="23" t="n">
        <v>207</v>
      </c>
      <c r="B492" s="28" t="s">
        <v>71</v>
      </c>
      <c r="C492" s="25"/>
      <c r="D492" s="29" t="n">
        <v>123</v>
      </c>
      <c r="E492" s="29" t="n">
        <v>83</v>
      </c>
      <c r="F492" s="29" t="n">
        <v>1</v>
      </c>
      <c r="G492" s="29" t="n">
        <v>39</v>
      </c>
      <c r="H492" s="29" t="n">
        <v>2288</v>
      </c>
      <c r="I492" s="29" t="n">
        <v>1228</v>
      </c>
      <c r="J492" s="29" t="n">
        <v>1060</v>
      </c>
      <c r="K492" s="29" t="n">
        <v>685702</v>
      </c>
      <c r="L492" s="29" t="n">
        <v>3438025</v>
      </c>
      <c r="M492" s="29" t="n">
        <v>3203457</v>
      </c>
      <c r="N492" s="29" t="n">
        <v>228921</v>
      </c>
      <c r="O492" s="29" t="n">
        <v>5647</v>
      </c>
      <c r="P492" s="29" t="n">
        <v>1888841</v>
      </c>
      <c r="Q492" s="29" t="n">
        <v>1440031</v>
      </c>
      <c r="R492" s="29" t="n">
        <v>1478825</v>
      </c>
      <c r="S492" s="27" t="n">
        <v>207</v>
      </c>
      <c r="T492" s="5" t="n">
        <v>2</v>
      </c>
    </row>
    <row r="493" s="17" customFormat="true" ht="15" hidden="false" customHeight="true" outlineLevel="0" collapsed="false">
      <c r="A493" s="23" t="n">
        <v>9</v>
      </c>
      <c r="B493" s="30" t="s">
        <v>25</v>
      </c>
      <c r="C493" s="25"/>
      <c r="D493" s="26" t="n">
        <v>26</v>
      </c>
      <c r="E493" s="26" t="n">
        <v>20</v>
      </c>
      <c r="F493" s="26" t="n">
        <v>1</v>
      </c>
      <c r="G493" s="26" t="n">
        <v>5</v>
      </c>
      <c r="H493" s="26" t="n">
        <v>510</v>
      </c>
      <c r="I493" s="26" t="n">
        <v>158</v>
      </c>
      <c r="J493" s="26" t="n">
        <v>352</v>
      </c>
      <c r="K493" s="26" t="n">
        <v>110637</v>
      </c>
      <c r="L493" s="26" t="n">
        <v>431828</v>
      </c>
      <c r="M493" s="26" t="n">
        <v>359367</v>
      </c>
      <c r="N493" s="26" t="n">
        <v>72461</v>
      </c>
      <c r="O493" s="26" t="n">
        <v>0</v>
      </c>
      <c r="P493" s="26" t="n">
        <v>229755</v>
      </c>
      <c r="Q493" s="26" t="n">
        <v>184914</v>
      </c>
      <c r="R493" s="26" t="n">
        <v>192705</v>
      </c>
      <c r="S493" s="27" t="n">
        <v>9</v>
      </c>
      <c r="T493" s="5" t="n">
        <v>2</v>
      </c>
    </row>
    <row r="494" s="17" customFormat="true" ht="15" hidden="false" customHeight="true" outlineLevel="0" collapsed="false">
      <c r="A494" s="23" t="n">
        <v>11</v>
      </c>
      <c r="B494" s="30" t="s">
        <v>27</v>
      </c>
      <c r="C494" s="25"/>
      <c r="D494" s="26" t="n">
        <v>2</v>
      </c>
      <c r="E494" s="26" t="n">
        <v>0</v>
      </c>
      <c r="F494" s="26" t="n">
        <v>0</v>
      </c>
      <c r="G494" s="26" t="n">
        <v>2</v>
      </c>
      <c r="H494" s="26" t="s">
        <v>50</v>
      </c>
      <c r="I494" s="26" t="s">
        <v>50</v>
      </c>
      <c r="J494" s="26" t="s">
        <v>50</v>
      </c>
      <c r="K494" s="26" t="s">
        <v>50</v>
      </c>
      <c r="L494" s="26" t="s">
        <v>50</v>
      </c>
      <c r="M494" s="26" t="s">
        <v>50</v>
      </c>
      <c r="N494" s="26" t="s">
        <v>50</v>
      </c>
      <c r="O494" s="26" t="n">
        <v>0</v>
      </c>
      <c r="P494" s="26" t="s">
        <v>50</v>
      </c>
      <c r="Q494" s="26" t="s">
        <v>50</v>
      </c>
      <c r="R494" s="26" t="s">
        <v>50</v>
      </c>
      <c r="S494" s="27" t="n">
        <v>11</v>
      </c>
      <c r="T494" s="5" t="n">
        <v>2</v>
      </c>
    </row>
    <row r="495" s="17" customFormat="true" ht="15" hidden="false" customHeight="true" outlineLevel="0" collapsed="false">
      <c r="A495" s="23" t="n">
        <v>13</v>
      </c>
      <c r="B495" s="30" t="s">
        <v>29</v>
      </c>
      <c r="C495" s="25"/>
      <c r="D495" s="26" t="n">
        <v>26</v>
      </c>
      <c r="E495" s="26" t="n">
        <v>17</v>
      </c>
      <c r="F495" s="26" t="n">
        <v>0</v>
      </c>
      <c r="G495" s="26" t="n">
        <v>9</v>
      </c>
      <c r="H495" s="26" t="n">
        <v>245</v>
      </c>
      <c r="I495" s="26" t="n">
        <v>143</v>
      </c>
      <c r="J495" s="26" t="n">
        <v>102</v>
      </c>
      <c r="K495" s="26" t="n">
        <v>66435</v>
      </c>
      <c r="L495" s="26" t="n">
        <v>303591</v>
      </c>
      <c r="M495" s="26" t="n">
        <v>247242</v>
      </c>
      <c r="N495" s="26" t="n">
        <v>56349</v>
      </c>
      <c r="O495" s="26" t="n">
        <v>0</v>
      </c>
      <c r="P495" s="26" t="n">
        <v>169085</v>
      </c>
      <c r="Q495" s="26" t="n">
        <v>128102</v>
      </c>
      <c r="R495" s="26" t="n">
        <v>128102</v>
      </c>
      <c r="S495" s="27" t="n">
        <v>13</v>
      </c>
      <c r="T495" s="5" t="n">
        <v>2</v>
      </c>
    </row>
    <row r="496" s="17" customFormat="true" ht="15" hidden="false" customHeight="true" outlineLevel="0" collapsed="false">
      <c r="A496" s="23" t="n">
        <v>14</v>
      </c>
      <c r="B496" s="30" t="s">
        <v>30</v>
      </c>
      <c r="C496" s="25"/>
      <c r="D496" s="26" t="n">
        <v>22</v>
      </c>
      <c r="E496" s="26" t="n">
        <v>17</v>
      </c>
      <c r="F496" s="26" t="n">
        <v>0</v>
      </c>
      <c r="G496" s="26" t="n">
        <v>5</v>
      </c>
      <c r="H496" s="26" t="n">
        <v>426</v>
      </c>
      <c r="I496" s="26" t="n">
        <v>288</v>
      </c>
      <c r="J496" s="26" t="n">
        <v>138</v>
      </c>
      <c r="K496" s="26" t="n">
        <v>127405</v>
      </c>
      <c r="L496" s="26" t="n">
        <v>615562</v>
      </c>
      <c r="M496" s="26" t="n">
        <v>613292</v>
      </c>
      <c r="N496" s="26" t="n">
        <v>1760</v>
      </c>
      <c r="O496" s="26" t="n">
        <v>510</v>
      </c>
      <c r="P496" s="26" t="n">
        <v>346916</v>
      </c>
      <c r="Q496" s="26" t="n">
        <v>253317</v>
      </c>
      <c r="R496" s="26" t="n">
        <v>257153</v>
      </c>
      <c r="S496" s="27" t="n">
        <v>14</v>
      </c>
      <c r="T496" s="5" t="n">
        <v>2</v>
      </c>
    </row>
    <row r="497" s="17" customFormat="true" ht="15" hidden="false" customHeight="true" outlineLevel="0" collapsed="false">
      <c r="A497" s="23" t="n">
        <v>15</v>
      </c>
      <c r="B497" s="30" t="s">
        <v>31</v>
      </c>
      <c r="C497" s="25"/>
      <c r="D497" s="26" t="n">
        <v>1</v>
      </c>
      <c r="E497" s="26" t="n">
        <v>0</v>
      </c>
      <c r="F497" s="26" t="n">
        <v>0</v>
      </c>
      <c r="G497" s="26" t="n">
        <v>1</v>
      </c>
      <c r="H497" s="26" t="s">
        <v>50</v>
      </c>
      <c r="I497" s="26" t="s">
        <v>50</v>
      </c>
      <c r="J497" s="26" t="s">
        <v>50</v>
      </c>
      <c r="K497" s="26" t="s">
        <v>50</v>
      </c>
      <c r="L497" s="26" t="s">
        <v>50</v>
      </c>
      <c r="M497" s="26" t="s">
        <v>50</v>
      </c>
      <c r="N497" s="26" t="n">
        <v>0</v>
      </c>
      <c r="O497" s="26" t="n">
        <v>0</v>
      </c>
      <c r="P497" s="26" t="s">
        <v>50</v>
      </c>
      <c r="Q497" s="26" t="s">
        <v>50</v>
      </c>
      <c r="R497" s="26" t="s">
        <v>50</v>
      </c>
      <c r="S497" s="27" t="n">
        <v>15</v>
      </c>
      <c r="T497" s="5" t="n">
        <v>2</v>
      </c>
    </row>
    <row r="498" s="17" customFormat="true" ht="15" hidden="false" customHeight="true" outlineLevel="0" collapsed="false">
      <c r="A498" s="23" t="n">
        <v>16</v>
      </c>
      <c r="B498" s="30" t="s">
        <v>32</v>
      </c>
      <c r="C498" s="25"/>
      <c r="D498" s="26" t="n">
        <v>4</v>
      </c>
      <c r="E498" s="26" t="n">
        <v>3</v>
      </c>
      <c r="F498" s="26" t="n">
        <v>0</v>
      </c>
      <c r="G498" s="26" t="n">
        <v>1</v>
      </c>
      <c r="H498" s="26" t="n">
        <v>39</v>
      </c>
      <c r="I498" s="26" t="n">
        <v>14</v>
      </c>
      <c r="J498" s="26" t="n">
        <v>25</v>
      </c>
      <c r="K498" s="26" t="n">
        <v>8075</v>
      </c>
      <c r="L498" s="26" t="n">
        <v>31455</v>
      </c>
      <c r="M498" s="26" t="n">
        <v>17532</v>
      </c>
      <c r="N498" s="26" t="n">
        <v>13923</v>
      </c>
      <c r="O498" s="26" t="n">
        <v>0</v>
      </c>
      <c r="P498" s="26" t="n">
        <v>13478</v>
      </c>
      <c r="Q498" s="26" t="n">
        <v>17122</v>
      </c>
      <c r="R498" s="26" t="n">
        <v>17122</v>
      </c>
      <c r="S498" s="27" t="n">
        <v>16</v>
      </c>
      <c r="T498" s="5" t="n">
        <v>2</v>
      </c>
    </row>
    <row r="499" s="17" customFormat="true" ht="15" hidden="false" customHeight="true" outlineLevel="0" collapsed="false">
      <c r="A499" s="23" t="n">
        <v>19</v>
      </c>
      <c r="B499" s="30" t="s">
        <v>35</v>
      </c>
      <c r="C499" s="25"/>
      <c r="D499" s="26" t="n">
        <v>2</v>
      </c>
      <c r="E499" s="26" t="n">
        <v>2</v>
      </c>
      <c r="F499" s="26" t="n">
        <v>0</v>
      </c>
      <c r="G499" s="26" t="n">
        <v>0</v>
      </c>
      <c r="H499" s="26" t="s">
        <v>50</v>
      </c>
      <c r="I499" s="26" t="s">
        <v>50</v>
      </c>
      <c r="J499" s="26" t="s">
        <v>50</v>
      </c>
      <c r="K499" s="26" t="s">
        <v>50</v>
      </c>
      <c r="L499" s="26" t="s">
        <v>50</v>
      </c>
      <c r="M499" s="26" t="s">
        <v>50</v>
      </c>
      <c r="N499" s="26" t="s">
        <v>50</v>
      </c>
      <c r="O499" s="26" t="n">
        <v>0</v>
      </c>
      <c r="P499" s="26" t="s">
        <v>50</v>
      </c>
      <c r="Q499" s="26" t="s">
        <v>50</v>
      </c>
      <c r="R499" s="26" t="s">
        <v>50</v>
      </c>
      <c r="S499" s="27" t="n">
        <v>19</v>
      </c>
      <c r="T499" s="5" t="n">
        <v>2</v>
      </c>
    </row>
    <row r="500" s="17" customFormat="true" ht="15" hidden="false" customHeight="true" outlineLevel="0" collapsed="false">
      <c r="A500" s="23" t="n">
        <v>20</v>
      </c>
      <c r="B500" s="30" t="s">
        <v>36</v>
      </c>
      <c r="C500" s="25"/>
      <c r="D500" s="26" t="n">
        <v>1</v>
      </c>
      <c r="E500" s="26" t="n">
        <v>1</v>
      </c>
      <c r="F500" s="26" t="n">
        <v>0</v>
      </c>
      <c r="G500" s="26" t="n">
        <v>0</v>
      </c>
      <c r="H500" s="26" t="s">
        <v>50</v>
      </c>
      <c r="I500" s="26" t="s">
        <v>50</v>
      </c>
      <c r="J500" s="26" t="s">
        <v>50</v>
      </c>
      <c r="K500" s="26" t="s">
        <v>50</v>
      </c>
      <c r="L500" s="26" t="s">
        <v>50</v>
      </c>
      <c r="M500" s="26" t="s">
        <v>50</v>
      </c>
      <c r="N500" s="26" t="n">
        <v>0</v>
      </c>
      <c r="O500" s="26" t="n">
        <v>0</v>
      </c>
      <c r="P500" s="26" t="s">
        <v>50</v>
      </c>
      <c r="Q500" s="26" t="s">
        <v>50</v>
      </c>
      <c r="R500" s="26" t="s">
        <v>50</v>
      </c>
      <c r="S500" s="27" t="n">
        <v>20</v>
      </c>
      <c r="T500" s="5" t="n">
        <v>2</v>
      </c>
    </row>
    <row r="501" s="17" customFormat="true" ht="15" hidden="false" customHeight="true" outlineLevel="0" collapsed="false">
      <c r="A501" s="23" t="n">
        <v>21</v>
      </c>
      <c r="B501" s="30" t="s">
        <v>37</v>
      </c>
      <c r="C501" s="25"/>
      <c r="D501" s="26" t="n">
        <v>1</v>
      </c>
      <c r="E501" s="26" t="n">
        <v>0</v>
      </c>
      <c r="F501" s="26" t="n">
        <v>0</v>
      </c>
      <c r="G501" s="26" t="n">
        <v>1</v>
      </c>
      <c r="H501" s="26" t="s">
        <v>50</v>
      </c>
      <c r="I501" s="26" t="s">
        <v>50</v>
      </c>
      <c r="J501" s="26" t="s">
        <v>50</v>
      </c>
      <c r="K501" s="26" t="s">
        <v>50</v>
      </c>
      <c r="L501" s="26" t="s">
        <v>50</v>
      </c>
      <c r="M501" s="26" t="n">
        <v>0</v>
      </c>
      <c r="N501" s="26" t="s">
        <v>50</v>
      </c>
      <c r="O501" s="26" t="n">
        <v>0</v>
      </c>
      <c r="P501" s="26" t="s">
        <v>50</v>
      </c>
      <c r="Q501" s="26" t="s">
        <v>50</v>
      </c>
      <c r="R501" s="26" t="s">
        <v>50</v>
      </c>
      <c r="S501" s="27" t="n">
        <v>21</v>
      </c>
      <c r="T501" s="5" t="n">
        <v>2</v>
      </c>
    </row>
    <row r="502" s="17" customFormat="true" ht="15" hidden="false" customHeight="true" outlineLevel="0" collapsed="false">
      <c r="A502" s="23" t="n">
        <v>22</v>
      </c>
      <c r="B502" s="30" t="s">
        <v>38</v>
      </c>
      <c r="C502" s="25"/>
      <c r="D502" s="26" t="n">
        <v>4</v>
      </c>
      <c r="E502" s="26" t="n">
        <v>4</v>
      </c>
      <c r="F502" s="26" t="n">
        <v>0</v>
      </c>
      <c r="G502" s="26" t="n">
        <v>0</v>
      </c>
      <c r="H502" s="26" t="n">
        <v>133</v>
      </c>
      <c r="I502" s="26" t="n">
        <v>86</v>
      </c>
      <c r="J502" s="26" t="n">
        <v>47</v>
      </c>
      <c r="K502" s="26" t="n">
        <v>44989</v>
      </c>
      <c r="L502" s="26" t="n">
        <v>137190</v>
      </c>
      <c r="M502" s="26" t="n">
        <v>127367</v>
      </c>
      <c r="N502" s="26" t="n">
        <v>9823</v>
      </c>
      <c r="O502" s="26" t="n">
        <v>0</v>
      </c>
      <c r="P502" s="26" t="n">
        <v>56587</v>
      </c>
      <c r="Q502" s="26" t="n">
        <v>71299</v>
      </c>
      <c r="R502" s="26" t="n">
        <v>77148</v>
      </c>
      <c r="S502" s="27" t="n">
        <v>22</v>
      </c>
      <c r="T502" s="5" t="n">
        <v>2</v>
      </c>
    </row>
    <row r="503" s="17" customFormat="true" ht="15" hidden="false" customHeight="true" outlineLevel="0" collapsed="false">
      <c r="A503" s="23" t="n">
        <v>23</v>
      </c>
      <c r="B503" s="30" t="s">
        <v>39</v>
      </c>
      <c r="C503" s="25"/>
      <c r="D503" s="26" t="n">
        <v>1</v>
      </c>
      <c r="E503" s="26" t="n">
        <v>1</v>
      </c>
      <c r="F503" s="26" t="n">
        <v>0</v>
      </c>
      <c r="G503" s="26" t="n">
        <v>0</v>
      </c>
      <c r="H503" s="26" t="s">
        <v>50</v>
      </c>
      <c r="I503" s="26" t="s">
        <v>50</v>
      </c>
      <c r="J503" s="26" t="s">
        <v>50</v>
      </c>
      <c r="K503" s="26" t="s">
        <v>50</v>
      </c>
      <c r="L503" s="26" t="s">
        <v>50</v>
      </c>
      <c r="M503" s="26" t="s">
        <v>50</v>
      </c>
      <c r="N503" s="26" t="n">
        <v>0</v>
      </c>
      <c r="O503" s="26" t="n">
        <v>0</v>
      </c>
      <c r="P503" s="26" t="s">
        <v>50</v>
      </c>
      <c r="Q503" s="26" t="s">
        <v>50</v>
      </c>
      <c r="R503" s="26" t="s">
        <v>50</v>
      </c>
      <c r="S503" s="27" t="n">
        <v>23</v>
      </c>
      <c r="T503" s="5" t="n">
        <v>2</v>
      </c>
    </row>
    <row r="504" s="17" customFormat="true" ht="15" hidden="false" customHeight="true" outlineLevel="0" collapsed="false">
      <c r="A504" s="23" t="n">
        <v>24</v>
      </c>
      <c r="B504" s="30" t="s">
        <v>40</v>
      </c>
      <c r="C504" s="25"/>
      <c r="D504" s="26" t="n">
        <v>2</v>
      </c>
      <c r="E504" s="26" t="n">
        <v>2</v>
      </c>
      <c r="F504" s="26" t="n">
        <v>0</v>
      </c>
      <c r="G504" s="26" t="n">
        <v>0</v>
      </c>
      <c r="H504" s="26" t="s">
        <v>50</v>
      </c>
      <c r="I504" s="26" t="s">
        <v>50</v>
      </c>
      <c r="J504" s="26" t="s">
        <v>50</v>
      </c>
      <c r="K504" s="26" t="s">
        <v>50</v>
      </c>
      <c r="L504" s="26" t="s">
        <v>50</v>
      </c>
      <c r="M504" s="26" t="s">
        <v>50</v>
      </c>
      <c r="N504" s="26" t="s">
        <v>50</v>
      </c>
      <c r="O504" s="26" t="s">
        <v>50</v>
      </c>
      <c r="P504" s="26" t="s">
        <v>50</v>
      </c>
      <c r="Q504" s="26" t="s">
        <v>50</v>
      </c>
      <c r="R504" s="26" t="s">
        <v>50</v>
      </c>
      <c r="S504" s="27" t="n">
        <v>24</v>
      </c>
      <c r="T504" s="5" t="n">
        <v>2</v>
      </c>
    </row>
    <row r="505" s="17" customFormat="true" ht="15" hidden="false" customHeight="true" outlineLevel="0" collapsed="false">
      <c r="A505" s="23" t="n">
        <v>25</v>
      </c>
      <c r="B505" s="30" t="s">
        <v>41</v>
      </c>
      <c r="C505" s="25"/>
      <c r="D505" s="26" t="n">
        <v>5</v>
      </c>
      <c r="E505" s="26" t="n">
        <v>3</v>
      </c>
      <c r="F505" s="26" t="n">
        <v>0</v>
      </c>
      <c r="G505" s="26" t="n">
        <v>2</v>
      </c>
      <c r="H505" s="26" t="n">
        <v>46</v>
      </c>
      <c r="I505" s="26" t="n">
        <v>29</v>
      </c>
      <c r="J505" s="26" t="n">
        <v>17</v>
      </c>
      <c r="K505" s="26" t="n">
        <v>12747</v>
      </c>
      <c r="L505" s="26" t="n">
        <v>41154</v>
      </c>
      <c r="M505" s="26" t="n">
        <v>39334</v>
      </c>
      <c r="N505" s="26" t="n">
        <v>1175</v>
      </c>
      <c r="O505" s="26" t="n">
        <v>645</v>
      </c>
      <c r="P505" s="26" t="n">
        <v>19831</v>
      </c>
      <c r="Q505" s="26" t="n">
        <v>20307</v>
      </c>
      <c r="R505" s="26" t="n">
        <v>20307</v>
      </c>
      <c r="S505" s="27" t="n">
        <v>25</v>
      </c>
      <c r="T505" s="5" t="n">
        <v>2</v>
      </c>
    </row>
    <row r="506" s="17" customFormat="true" ht="15" hidden="false" customHeight="true" outlineLevel="0" collapsed="false">
      <c r="A506" s="23" t="n">
        <v>26</v>
      </c>
      <c r="B506" s="30" t="s">
        <v>42</v>
      </c>
      <c r="C506" s="25"/>
      <c r="D506" s="26" t="n">
        <v>11</v>
      </c>
      <c r="E506" s="26" t="n">
        <v>8</v>
      </c>
      <c r="F506" s="26" t="n">
        <v>0</v>
      </c>
      <c r="G506" s="26" t="n">
        <v>3</v>
      </c>
      <c r="H506" s="26" t="n">
        <v>261</v>
      </c>
      <c r="I506" s="26" t="n">
        <v>195</v>
      </c>
      <c r="J506" s="26" t="n">
        <v>66</v>
      </c>
      <c r="K506" s="26" t="n">
        <v>79938</v>
      </c>
      <c r="L506" s="26" t="n">
        <v>442952</v>
      </c>
      <c r="M506" s="26" t="n">
        <v>417079</v>
      </c>
      <c r="N506" s="26" t="n">
        <v>21461</v>
      </c>
      <c r="O506" s="26" t="n">
        <v>4412</v>
      </c>
      <c r="P506" s="26" t="n">
        <v>106367</v>
      </c>
      <c r="Q506" s="26" t="n">
        <v>286076</v>
      </c>
      <c r="R506" s="26" t="n">
        <v>320934</v>
      </c>
      <c r="S506" s="27" t="n">
        <v>26</v>
      </c>
      <c r="T506" s="5" t="n">
        <v>2</v>
      </c>
    </row>
    <row r="507" s="17" customFormat="true" ht="15" hidden="false" customHeight="true" outlineLevel="0" collapsed="false">
      <c r="A507" s="23" t="n">
        <v>29</v>
      </c>
      <c r="B507" s="30" t="s">
        <v>45</v>
      </c>
      <c r="C507" s="25"/>
      <c r="D507" s="26" t="n">
        <v>1</v>
      </c>
      <c r="E507" s="26" t="n">
        <v>1</v>
      </c>
      <c r="F507" s="26" t="n">
        <v>0</v>
      </c>
      <c r="G507" s="26" t="n">
        <v>0</v>
      </c>
      <c r="H507" s="26" t="s">
        <v>50</v>
      </c>
      <c r="I507" s="26" t="s">
        <v>50</v>
      </c>
      <c r="J507" s="26" t="s">
        <v>50</v>
      </c>
      <c r="K507" s="26" t="s">
        <v>50</v>
      </c>
      <c r="L507" s="26" t="s">
        <v>50</v>
      </c>
      <c r="M507" s="26" t="s">
        <v>50</v>
      </c>
      <c r="N507" s="26" t="s">
        <v>50</v>
      </c>
      <c r="O507" s="26" t="n">
        <v>0</v>
      </c>
      <c r="P507" s="26" t="s">
        <v>50</v>
      </c>
      <c r="Q507" s="26" t="s">
        <v>50</v>
      </c>
      <c r="R507" s="26" t="s">
        <v>50</v>
      </c>
      <c r="S507" s="27" t="n">
        <v>29</v>
      </c>
      <c r="T507" s="5" t="n">
        <v>2</v>
      </c>
    </row>
    <row r="508" s="17" customFormat="true" ht="15" hidden="false" customHeight="true" outlineLevel="0" collapsed="false">
      <c r="A508" s="23" t="n">
        <v>30</v>
      </c>
      <c r="B508" s="30" t="s">
        <v>46</v>
      </c>
      <c r="C508" s="25"/>
      <c r="D508" s="26" t="n">
        <v>2</v>
      </c>
      <c r="E508" s="26" t="n">
        <v>0</v>
      </c>
      <c r="F508" s="26" t="n">
        <v>0</v>
      </c>
      <c r="G508" s="26" t="n">
        <v>2</v>
      </c>
      <c r="H508" s="26" t="s">
        <v>50</v>
      </c>
      <c r="I508" s="26" t="s">
        <v>50</v>
      </c>
      <c r="J508" s="26" t="s">
        <v>50</v>
      </c>
      <c r="K508" s="26" t="s">
        <v>50</v>
      </c>
      <c r="L508" s="26" t="s">
        <v>50</v>
      </c>
      <c r="M508" s="26" t="n">
        <v>0</v>
      </c>
      <c r="N508" s="26" t="s">
        <v>50</v>
      </c>
      <c r="O508" s="26" t="s">
        <v>50</v>
      </c>
      <c r="P508" s="26" t="s">
        <v>50</v>
      </c>
      <c r="Q508" s="26" t="s">
        <v>50</v>
      </c>
      <c r="R508" s="26" t="s">
        <v>50</v>
      </c>
      <c r="S508" s="27" t="n">
        <v>30</v>
      </c>
      <c r="T508" s="5" t="n">
        <v>2</v>
      </c>
    </row>
    <row r="509" s="17" customFormat="true" ht="15" hidden="false" customHeight="true" outlineLevel="0" collapsed="false">
      <c r="A509" s="23" t="n">
        <v>32</v>
      </c>
      <c r="B509" s="30" t="s">
        <v>48</v>
      </c>
      <c r="C509" s="25"/>
      <c r="D509" s="26" t="n">
        <v>12</v>
      </c>
      <c r="E509" s="26" t="n">
        <v>4</v>
      </c>
      <c r="F509" s="26" t="n">
        <v>0</v>
      </c>
      <c r="G509" s="26" t="n">
        <v>8</v>
      </c>
      <c r="H509" s="26" t="n">
        <v>117</v>
      </c>
      <c r="I509" s="26" t="n">
        <v>52</v>
      </c>
      <c r="J509" s="26" t="n">
        <v>65</v>
      </c>
      <c r="K509" s="26" t="n">
        <v>18234</v>
      </c>
      <c r="L509" s="26" t="n">
        <v>88852</v>
      </c>
      <c r="M509" s="26" t="n">
        <v>85154</v>
      </c>
      <c r="N509" s="26" t="n">
        <v>3698</v>
      </c>
      <c r="O509" s="26" t="n">
        <v>0</v>
      </c>
      <c r="P509" s="26" t="n">
        <v>51853</v>
      </c>
      <c r="Q509" s="26" t="n">
        <v>34554</v>
      </c>
      <c r="R509" s="26" t="n">
        <v>35253</v>
      </c>
      <c r="S509" s="27" t="n">
        <v>32</v>
      </c>
      <c r="T509" s="5" t="n">
        <v>2</v>
      </c>
    </row>
    <row r="510" s="17" customFormat="true" ht="15" hidden="false" customHeight="true" outlineLevel="0" collapsed="false">
      <c r="A510" s="23"/>
      <c r="B510" s="24"/>
      <c r="C510" s="25"/>
      <c r="D510" s="26"/>
      <c r="E510" s="26"/>
      <c r="F510" s="26"/>
      <c r="G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7"/>
      <c r="T510" s="5"/>
    </row>
    <row r="511" s="17" customFormat="true" ht="27" hidden="false" customHeight="true" outlineLevel="0" collapsed="false">
      <c r="A511" s="23" t="n">
        <v>208</v>
      </c>
      <c r="B511" s="28" t="s">
        <v>72</v>
      </c>
      <c r="C511" s="25"/>
      <c r="D511" s="29" t="n">
        <v>27</v>
      </c>
      <c r="E511" s="29" t="n">
        <v>23</v>
      </c>
      <c r="F511" s="29" t="n">
        <v>1</v>
      </c>
      <c r="G511" s="29" t="n">
        <v>3</v>
      </c>
      <c r="H511" s="29" t="n">
        <v>436</v>
      </c>
      <c r="I511" s="29" t="n">
        <v>233</v>
      </c>
      <c r="J511" s="29" t="n">
        <v>203</v>
      </c>
      <c r="K511" s="29" t="n">
        <v>125265</v>
      </c>
      <c r="L511" s="29" t="n">
        <v>574571</v>
      </c>
      <c r="M511" s="29" t="n">
        <v>538046</v>
      </c>
      <c r="N511" s="29" t="n">
        <v>36525</v>
      </c>
      <c r="O511" s="29" t="n">
        <v>0</v>
      </c>
      <c r="P511" s="29" t="n">
        <v>231824</v>
      </c>
      <c r="Q511" s="29" t="n">
        <v>272731</v>
      </c>
      <c r="R511" s="29" t="n">
        <v>327492</v>
      </c>
      <c r="S511" s="27" t="n">
        <v>208</v>
      </c>
      <c r="T511" s="5" t="n">
        <v>3</v>
      </c>
    </row>
    <row r="512" s="17" customFormat="true" ht="15" hidden="false" customHeight="true" outlineLevel="0" collapsed="false">
      <c r="A512" s="23" t="n">
        <v>9</v>
      </c>
      <c r="B512" s="30" t="s">
        <v>25</v>
      </c>
      <c r="C512" s="25"/>
      <c r="D512" s="26" t="n">
        <v>8</v>
      </c>
      <c r="E512" s="26" t="n">
        <v>6</v>
      </c>
      <c r="F512" s="26" t="n">
        <v>1</v>
      </c>
      <c r="G512" s="26" t="n">
        <v>1</v>
      </c>
      <c r="H512" s="26" t="n">
        <v>102</v>
      </c>
      <c r="I512" s="26" t="n">
        <v>43</v>
      </c>
      <c r="J512" s="26" t="n">
        <v>59</v>
      </c>
      <c r="K512" s="26" t="n">
        <v>25119</v>
      </c>
      <c r="L512" s="26" t="n">
        <v>107939</v>
      </c>
      <c r="M512" s="26" t="n">
        <v>103109</v>
      </c>
      <c r="N512" s="26" t="n">
        <v>4830</v>
      </c>
      <c r="O512" s="26" t="n">
        <v>0</v>
      </c>
      <c r="P512" s="26" t="n">
        <v>60058</v>
      </c>
      <c r="Q512" s="26" t="n">
        <v>45602</v>
      </c>
      <c r="R512" s="26" t="n">
        <v>45602</v>
      </c>
      <c r="S512" s="27" t="n">
        <v>9</v>
      </c>
      <c r="T512" s="5" t="n">
        <v>3</v>
      </c>
    </row>
    <row r="513" s="17" customFormat="true" ht="15" hidden="false" customHeight="true" outlineLevel="0" collapsed="false">
      <c r="A513" s="23" t="n">
        <v>12</v>
      </c>
      <c r="B513" s="30" t="s">
        <v>28</v>
      </c>
      <c r="C513" s="25"/>
      <c r="D513" s="26" t="n">
        <v>2</v>
      </c>
      <c r="E513" s="26" t="n">
        <v>1</v>
      </c>
      <c r="F513" s="26" t="n">
        <v>0</v>
      </c>
      <c r="G513" s="26" t="n">
        <v>1</v>
      </c>
      <c r="H513" s="26" t="s">
        <v>50</v>
      </c>
      <c r="I513" s="26" t="s">
        <v>50</v>
      </c>
      <c r="J513" s="26" t="s">
        <v>50</v>
      </c>
      <c r="K513" s="26" t="s">
        <v>50</v>
      </c>
      <c r="L513" s="26" t="s">
        <v>50</v>
      </c>
      <c r="M513" s="26" t="n">
        <v>0</v>
      </c>
      <c r="N513" s="26" t="s">
        <v>50</v>
      </c>
      <c r="O513" s="26" t="n">
        <v>0</v>
      </c>
      <c r="P513" s="26" t="s">
        <v>50</v>
      </c>
      <c r="Q513" s="26" t="s">
        <v>50</v>
      </c>
      <c r="R513" s="26" t="s">
        <v>50</v>
      </c>
      <c r="S513" s="27" t="n">
        <v>12</v>
      </c>
      <c r="T513" s="5" t="n">
        <v>3</v>
      </c>
    </row>
    <row r="514" s="17" customFormat="true" ht="15" hidden="false" customHeight="true" outlineLevel="0" collapsed="false">
      <c r="A514" s="23" t="n">
        <v>15</v>
      </c>
      <c r="B514" s="30" t="s">
        <v>31</v>
      </c>
      <c r="C514" s="25"/>
      <c r="D514" s="26" t="n">
        <v>1</v>
      </c>
      <c r="E514" s="26" t="n">
        <v>1</v>
      </c>
      <c r="F514" s="26" t="n">
        <v>0</v>
      </c>
      <c r="G514" s="26" t="n">
        <v>0</v>
      </c>
      <c r="H514" s="26" t="s">
        <v>50</v>
      </c>
      <c r="I514" s="26" t="s">
        <v>50</v>
      </c>
      <c r="J514" s="26" t="s">
        <v>50</v>
      </c>
      <c r="K514" s="26" t="s">
        <v>50</v>
      </c>
      <c r="L514" s="26" t="s">
        <v>50</v>
      </c>
      <c r="M514" s="26" t="s">
        <v>50</v>
      </c>
      <c r="N514" s="26" t="s">
        <v>50</v>
      </c>
      <c r="O514" s="26" t="n">
        <v>0</v>
      </c>
      <c r="P514" s="26" t="s">
        <v>50</v>
      </c>
      <c r="Q514" s="26" t="s">
        <v>50</v>
      </c>
      <c r="R514" s="26" t="s">
        <v>50</v>
      </c>
      <c r="S514" s="27" t="n">
        <v>15</v>
      </c>
      <c r="T514" s="5" t="n">
        <v>3</v>
      </c>
    </row>
    <row r="515" s="17" customFormat="true" ht="15" hidden="false" customHeight="true" outlineLevel="0" collapsed="false">
      <c r="A515" s="23" t="n">
        <v>16</v>
      </c>
      <c r="B515" s="30" t="s">
        <v>32</v>
      </c>
      <c r="C515" s="25"/>
      <c r="D515" s="26" t="n">
        <v>3</v>
      </c>
      <c r="E515" s="26" t="n">
        <v>2</v>
      </c>
      <c r="F515" s="26" t="n">
        <v>0</v>
      </c>
      <c r="G515" s="26" t="n">
        <v>1</v>
      </c>
      <c r="H515" s="26" t="n">
        <v>37</v>
      </c>
      <c r="I515" s="26" t="n">
        <v>21</v>
      </c>
      <c r="J515" s="26" t="n">
        <v>16</v>
      </c>
      <c r="K515" s="26" t="n">
        <v>13438</v>
      </c>
      <c r="L515" s="26" t="n">
        <v>39825</v>
      </c>
      <c r="M515" s="26" t="n">
        <v>37815</v>
      </c>
      <c r="N515" s="26" t="n">
        <v>2010</v>
      </c>
      <c r="O515" s="26" t="n">
        <v>0</v>
      </c>
      <c r="P515" s="26" t="n">
        <v>10883</v>
      </c>
      <c r="Q515" s="26" t="n">
        <v>27564</v>
      </c>
      <c r="R515" s="26" t="n">
        <v>27564</v>
      </c>
      <c r="S515" s="27" t="n">
        <v>16</v>
      </c>
      <c r="T515" s="5" t="n">
        <v>3</v>
      </c>
    </row>
    <row r="516" s="17" customFormat="true" ht="15" hidden="false" customHeight="true" outlineLevel="0" collapsed="false">
      <c r="A516" s="23" t="n">
        <v>19</v>
      </c>
      <c r="B516" s="30" t="s">
        <v>35</v>
      </c>
      <c r="C516" s="25"/>
      <c r="D516" s="26" t="n">
        <v>5</v>
      </c>
      <c r="E516" s="26" t="n">
        <v>5</v>
      </c>
      <c r="F516" s="26" t="n">
        <v>0</v>
      </c>
      <c r="G516" s="26" t="n">
        <v>0</v>
      </c>
      <c r="H516" s="26" t="n">
        <v>75</v>
      </c>
      <c r="I516" s="26" t="n">
        <v>33</v>
      </c>
      <c r="J516" s="26" t="n">
        <v>42</v>
      </c>
      <c r="K516" s="26" t="n">
        <v>20588</v>
      </c>
      <c r="L516" s="26" t="n">
        <v>77334</v>
      </c>
      <c r="M516" s="26" t="n">
        <v>77334</v>
      </c>
      <c r="N516" s="26" t="n">
        <v>0</v>
      </c>
      <c r="O516" s="26" t="n">
        <v>0</v>
      </c>
      <c r="P516" s="26" t="n">
        <v>30058</v>
      </c>
      <c r="Q516" s="26" t="n">
        <v>45026</v>
      </c>
      <c r="R516" s="26" t="n">
        <v>45026</v>
      </c>
      <c r="S516" s="27" t="n">
        <v>19</v>
      </c>
      <c r="T516" s="5" t="n">
        <v>3</v>
      </c>
    </row>
    <row r="517" s="17" customFormat="true" ht="15" hidden="false" customHeight="true" outlineLevel="0" collapsed="false">
      <c r="A517" s="23" t="n">
        <v>20</v>
      </c>
      <c r="B517" s="30" t="s">
        <v>36</v>
      </c>
      <c r="C517" s="25"/>
      <c r="D517" s="26" t="n">
        <v>1</v>
      </c>
      <c r="E517" s="26" t="n">
        <v>1</v>
      </c>
      <c r="F517" s="26" t="n">
        <v>0</v>
      </c>
      <c r="G517" s="26" t="n">
        <v>0</v>
      </c>
      <c r="H517" s="26" t="s">
        <v>50</v>
      </c>
      <c r="I517" s="26" t="s">
        <v>50</v>
      </c>
      <c r="J517" s="26" t="s">
        <v>50</v>
      </c>
      <c r="K517" s="26" t="s">
        <v>50</v>
      </c>
      <c r="L517" s="26" t="s">
        <v>50</v>
      </c>
      <c r="M517" s="26" t="s">
        <v>50</v>
      </c>
      <c r="N517" s="26" t="n">
        <v>0</v>
      </c>
      <c r="O517" s="26" t="n">
        <v>0</v>
      </c>
      <c r="P517" s="26" t="s">
        <v>50</v>
      </c>
      <c r="Q517" s="26" t="s">
        <v>50</v>
      </c>
      <c r="R517" s="26" t="s">
        <v>50</v>
      </c>
      <c r="S517" s="27" t="n">
        <v>20</v>
      </c>
      <c r="T517" s="5" t="n">
        <v>3</v>
      </c>
    </row>
    <row r="518" s="17" customFormat="true" ht="15" hidden="false" customHeight="true" outlineLevel="0" collapsed="false">
      <c r="A518" s="23" t="n">
        <v>22</v>
      </c>
      <c r="B518" s="30" t="s">
        <v>38</v>
      </c>
      <c r="C518" s="25"/>
      <c r="D518" s="26" t="n">
        <v>2</v>
      </c>
      <c r="E518" s="26" t="n">
        <v>2</v>
      </c>
      <c r="F518" s="26" t="n">
        <v>0</v>
      </c>
      <c r="G518" s="26" t="n">
        <v>0</v>
      </c>
      <c r="H518" s="26" t="s">
        <v>50</v>
      </c>
      <c r="I518" s="26" t="s">
        <v>50</v>
      </c>
      <c r="J518" s="26" t="s">
        <v>50</v>
      </c>
      <c r="K518" s="26" t="s">
        <v>50</v>
      </c>
      <c r="L518" s="26" t="s">
        <v>50</v>
      </c>
      <c r="M518" s="26" t="s">
        <v>50</v>
      </c>
      <c r="N518" s="26" t="n">
        <v>0</v>
      </c>
      <c r="O518" s="26" t="n">
        <v>0</v>
      </c>
      <c r="P518" s="26" t="s">
        <v>50</v>
      </c>
      <c r="Q518" s="26" t="s">
        <v>50</v>
      </c>
      <c r="R518" s="26" t="s">
        <v>50</v>
      </c>
      <c r="S518" s="27" t="n">
        <v>22</v>
      </c>
      <c r="T518" s="5" t="n">
        <v>3</v>
      </c>
    </row>
    <row r="519" s="17" customFormat="true" ht="15" hidden="false" customHeight="true" outlineLevel="0" collapsed="false">
      <c r="A519" s="23" t="n">
        <v>25</v>
      </c>
      <c r="B519" s="30" t="s">
        <v>41</v>
      </c>
      <c r="C519" s="25"/>
      <c r="D519" s="26" t="n">
        <v>5</v>
      </c>
      <c r="E519" s="26" t="n">
        <v>5</v>
      </c>
      <c r="F519" s="26" t="n">
        <v>0</v>
      </c>
      <c r="G519" s="26" t="n">
        <v>0</v>
      </c>
      <c r="H519" s="26" t="n">
        <v>98</v>
      </c>
      <c r="I519" s="26" t="n">
        <v>70</v>
      </c>
      <c r="J519" s="26" t="n">
        <v>28</v>
      </c>
      <c r="K519" s="26" t="n">
        <v>29735</v>
      </c>
      <c r="L519" s="26" t="n">
        <v>151433</v>
      </c>
      <c r="M519" s="26" t="n">
        <v>137541</v>
      </c>
      <c r="N519" s="26" t="n">
        <v>13892</v>
      </c>
      <c r="O519" s="26" t="n">
        <v>0</v>
      </c>
      <c r="P519" s="26" t="n">
        <v>50097</v>
      </c>
      <c r="Q519" s="26" t="n">
        <v>54289</v>
      </c>
      <c r="R519" s="26" t="n">
        <v>97251</v>
      </c>
      <c r="S519" s="27" t="n">
        <v>25</v>
      </c>
      <c r="T519" s="5" t="n">
        <v>3</v>
      </c>
    </row>
    <row r="520" s="17" customFormat="true" ht="15" hidden="false" customHeight="true" outlineLevel="0" collapsed="false">
      <c r="A520" s="23"/>
      <c r="B520" s="24"/>
      <c r="C520" s="25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7"/>
      <c r="T520" s="5"/>
    </row>
    <row r="521" s="17" customFormat="true" ht="27" hidden="false" customHeight="true" outlineLevel="0" collapsed="false">
      <c r="A521" s="23" t="n">
        <v>209</v>
      </c>
      <c r="B521" s="28" t="s">
        <v>73</v>
      </c>
      <c r="C521" s="25"/>
      <c r="D521" s="29" t="n">
        <v>102</v>
      </c>
      <c r="E521" s="29" t="n">
        <v>88</v>
      </c>
      <c r="F521" s="29" t="n">
        <v>1</v>
      </c>
      <c r="G521" s="29" t="n">
        <v>13</v>
      </c>
      <c r="H521" s="29" t="n">
        <v>4662</v>
      </c>
      <c r="I521" s="29" t="n">
        <v>3183</v>
      </c>
      <c r="J521" s="29" t="n">
        <v>1479</v>
      </c>
      <c r="K521" s="29" t="n">
        <v>2059674</v>
      </c>
      <c r="L521" s="29" t="n">
        <v>25878983</v>
      </c>
      <c r="M521" s="29" t="n">
        <v>25569415</v>
      </c>
      <c r="N521" s="29" t="n">
        <v>307935</v>
      </c>
      <c r="O521" s="29" t="n">
        <v>1633</v>
      </c>
      <c r="P521" s="29" t="n">
        <v>9296687</v>
      </c>
      <c r="Q521" s="29" t="n">
        <v>10772524</v>
      </c>
      <c r="R521" s="29" t="n">
        <v>11434913</v>
      </c>
      <c r="S521" s="27" t="n">
        <v>209</v>
      </c>
      <c r="T521" s="5" t="n">
        <v>1</v>
      </c>
    </row>
    <row r="522" s="17" customFormat="true" ht="15" hidden="false" customHeight="true" outlineLevel="0" collapsed="false">
      <c r="A522" s="23" t="n">
        <v>9</v>
      </c>
      <c r="B522" s="30" t="s">
        <v>25</v>
      </c>
      <c r="C522" s="25"/>
      <c r="D522" s="26" t="n">
        <v>25</v>
      </c>
      <c r="E522" s="26" t="n">
        <v>23</v>
      </c>
      <c r="F522" s="26" t="n">
        <v>0</v>
      </c>
      <c r="G522" s="26" t="n">
        <v>2</v>
      </c>
      <c r="H522" s="26" t="n">
        <v>1269</v>
      </c>
      <c r="I522" s="26" t="n">
        <v>506</v>
      </c>
      <c r="J522" s="26" t="n">
        <v>763</v>
      </c>
      <c r="K522" s="26" t="n">
        <v>289127</v>
      </c>
      <c r="L522" s="26" t="n">
        <v>2225574</v>
      </c>
      <c r="M522" s="26" t="n">
        <v>2205142</v>
      </c>
      <c r="N522" s="26" t="n">
        <v>20432</v>
      </c>
      <c r="O522" s="26" t="n">
        <v>0</v>
      </c>
      <c r="P522" s="26" t="n">
        <v>1322153</v>
      </c>
      <c r="Q522" s="26" t="n">
        <v>809134</v>
      </c>
      <c r="R522" s="26" t="n">
        <v>861557</v>
      </c>
      <c r="S522" s="27" t="n">
        <v>9</v>
      </c>
      <c r="T522" s="5" t="n">
        <v>1</v>
      </c>
    </row>
    <row r="523" s="17" customFormat="true" ht="15" hidden="false" customHeight="true" outlineLevel="0" collapsed="false">
      <c r="A523" s="23" t="n">
        <v>10</v>
      </c>
      <c r="B523" s="30" t="s">
        <v>26</v>
      </c>
      <c r="C523" s="25"/>
      <c r="D523" s="26" t="n">
        <v>9</v>
      </c>
      <c r="E523" s="26" t="n">
        <v>8</v>
      </c>
      <c r="F523" s="26" t="n">
        <v>0</v>
      </c>
      <c r="G523" s="26" t="n">
        <v>1</v>
      </c>
      <c r="H523" s="26" t="n">
        <v>492</v>
      </c>
      <c r="I523" s="26" t="n">
        <v>404</v>
      </c>
      <c r="J523" s="26" t="n">
        <v>88</v>
      </c>
      <c r="K523" s="26" t="n">
        <v>383634</v>
      </c>
      <c r="L523" s="26" t="n">
        <v>12090577</v>
      </c>
      <c r="M523" s="26" t="n">
        <v>12088270</v>
      </c>
      <c r="N523" s="26" t="n">
        <v>2307</v>
      </c>
      <c r="O523" s="26" t="n">
        <v>0</v>
      </c>
      <c r="P523" s="26" t="n">
        <v>2612407</v>
      </c>
      <c r="Q523" s="26" t="n">
        <v>4017121</v>
      </c>
      <c r="R523" s="26" t="n">
        <v>4335984</v>
      </c>
      <c r="S523" s="27" t="n">
        <v>10</v>
      </c>
      <c r="T523" s="5" t="n">
        <v>1</v>
      </c>
    </row>
    <row r="524" s="17" customFormat="true" ht="15" hidden="false" customHeight="true" outlineLevel="0" collapsed="false">
      <c r="A524" s="23" t="n">
        <v>11</v>
      </c>
      <c r="B524" s="30" t="s">
        <v>27</v>
      </c>
      <c r="C524" s="25"/>
      <c r="D524" s="26" t="n">
        <v>2</v>
      </c>
      <c r="E524" s="26" t="n">
        <v>2</v>
      </c>
      <c r="F524" s="26" t="n">
        <v>0</v>
      </c>
      <c r="G524" s="26" t="n">
        <v>0</v>
      </c>
      <c r="H524" s="26" t="s">
        <v>50</v>
      </c>
      <c r="I524" s="26" t="s">
        <v>50</v>
      </c>
      <c r="J524" s="26" t="s">
        <v>50</v>
      </c>
      <c r="K524" s="26" t="s">
        <v>50</v>
      </c>
      <c r="L524" s="26" t="s">
        <v>50</v>
      </c>
      <c r="M524" s="26" t="s">
        <v>50</v>
      </c>
      <c r="N524" s="26" t="s">
        <v>50</v>
      </c>
      <c r="O524" s="26" t="n">
        <v>0</v>
      </c>
      <c r="P524" s="26" t="s">
        <v>50</v>
      </c>
      <c r="Q524" s="26" t="s">
        <v>50</v>
      </c>
      <c r="R524" s="26" t="s">
        <v>50</v>
      </c>
      <c r="S524" s="27" t="n">
        <v>11</v>
      </c>
      <c r="T524" s="5" t="n">
        <v>1</v>
      </c>
    </row>
    <row r="525" s="17" customFormat="true" ht="15" hidden="false" customHeight="true" outlineLevel="0" collapsed="false">
      <c r="A525" s="23" t="n">
        <v>12</v>
      </c>
      <c r="B525" s="30" t="s">
        <v>28</v>
      </c>
      <c r="C525" s="25"/>
      <c r="D525" s="26" t="n">
        <v>7</v>
      </c>
      <c r="E525" s="26" t="n">
        <v>7</v>
      </c>
      <c r="F525" s="26" t="n">
        <v>0</v>
      </c>
      <c r="G525" s="26" t="n">
        <v>0</v>
      </c>
      <c r="H525" s="26" t="n">
        <v>162</v>
      </c>
      <c r="I525" s="26" t="n">
        <v>40</v>
      </c>
      <c r="J525" s="26" t="n">
        <v>122</v>
      </c>
      <c r="K525" s="26" t="n">
        <v>36556</v>
      </c>
      <c r="L525" s="26" t="n">
        <v>129683</v>
      </c>
      <c r="M525" s="26" t="n">
        <v>119871</v>
      </c>
      <c r="N525" s="26" t="n">
        <v>9812</v>
      </c>
      <c r="O525" s="26" t="n">
        <v>0</v>
      </c>
      <c r="P525" s="26" t="n">
        <v>35192</v>
      </c>
      <c r="Q525" s="26" t="n">
        <v>85958</v>
      </c>
      <c r="R525" s="26" t="n">
        <v>90014</v>
      </c>
      <c r="S525" s="27" t="n">
        <v>12</v>
      </c>
      <c r="T525" s="5" t="n">
        <v>1</v>
      </c>
    </row>
    <row r="526" s="17" customFormat="true" ht="15" hidden="false" customHeight="true" outlineLevel="0" collapsed="false">
      <c r="A526" s="23" t="n">
        <v>13</v>
      </c>
      <c r="B526" s="30" t="s">
        <v>29</v>
      </c>
      <c r="C526" s="25"/>
      <c r="D526" s="26" t="n">
        <v>11</v>
      </c>
      <c r="E526" s="26" t="n">
        <v>7</v>
      </c>
      <c r="F526" s="26" t="n">
        <v>1</v>
      </c>
      <c r="G526" s="26" t="n">
        <v>3</v>
      </c>
      <c r="H526" s="26" t="n">
        <v>140</v>
      </c>
      <c r="I526" s="26" t="n">
        <v>105</v>
      </c>
      <c r="J526" s="26" t="n">
        <v>35</v>
      </c>
      <c r="K526" s="26" t="n">
        <v>35954</v>
      </c>
      <c r="L526" s="26" t="n">
        <v>203233</v>
      </c>
      <c r="M526" s="26" t="n">
        <v>191204</v>
      </c>
      <c r="N526" s="26" t="n">
        <v>12029</v>
      </c>
      <c r="O526" s="26" t="n">
        <v>0</v>
      </c>
      <c r="P526" s="26" t="n">
        <v>120203</v>
      </c>
      <c r="Q526" s="26" t="n">
        <v>77846</v>
      </c>
      <c r="R526" s="26" t="n">
        <v>79281</v>
      </c>
      <c r="S526" s="27" t="n">
        <v>13</v>
      </c>
      <c r="T526" s="5" t="n">
        <v>1</v>
      </c>
    </row>
    <row r="527" s="17" customFormat="true" ht="15" hidden="false" customHeight="true" outlineLevel="0" collapsed="false">
      <c r="A527" s="23" t="n">
        <v>14</v>
      </c>
      <c r="B527" s="30" t="s">
        <v>30</v>
      </c>
      <c r="C527" s="25"/>
      <c r="D527" s="26" t="n">
        <v>7</v>
      </c>
      <c r="E527" s="26" t="n">
        <v>6</v>
      </c>
      <c r="F527" s="26" t="n">
        <v>0</v>
      </c>
      <c r="G527" s="26" t="n">
        <v>1</v>
      </c>
      <c r="H527" s="26" t="n">
        <v>316</v>
      </c>
      <c r="I527" s="26" t="n">
        <v>194</v>
      </c>
      <c r="J527" s="26" t="n">
        <v>122</v>
      </c>
      <c r="K527" s="26" t="n">
        <v>89350</v>
      </c>
      <c r="L527" s="26" t="n">
        <v>322264</v>
      </c>
      <c r="M527" s="26" t="n">
        <v>211199</v>
      </c>
      <c r="N527" s="26" t="n">
        <v>111065</v>
      </c>
      <c r="O527" s="26" t="n">
        <v>0</v>
      </c>
      <c r="P527" s="26" t="n">
        <v>118138</v>
      </c>
      <c r="Q527" s="26" t="n">
        <v>200829</v>
      </c>
      <c r="R527" s="26" t="n">
        <v>194528</v>
      </c>
      <c r="S527" s="27" t="n">
        <v>14</v>
      </c>
      <c r="T527" s="5" t="n">
        <v>1</v>
      </c>
    </row>
    <row r="528" s="17" customFormat="true" ht="15" hidden="false" customHeight="true" outlineLevel="0" collapsed="false">
      <c r="A528" s="23" t="n">
        <v>15</v>
      </c>
      <c r="B528" s="30" t="s">
        <v>31</v>
      </c>
      <c r="C528" s="25"/>
      <c r="D528" s="26" t="n">
        <v>4</v>
      </c>
      <c r="E528" s="26" t="n">
        <v>3</v>
      </c>
      <c r="F528" s="26" t="n">
        <v>0</v>
      </c>
      <c r="G528" s="26" t="n">
        <v>1</v>
      </c>
      <c r="H528" s="26" t="n">
        <v>103</v>
      </c>
      <c r="I528" s="26" t="n">
        <v>54</v>
      </c>
      <c r="J528" s="26" t="n">
        <v>49</v>
      </c>
      <c r="K528" s="26" t="n">
        <v>27871</v>
      </c>
      <c r="L528" s="26" t="n">
        <v>148800</v>
      </c>
      <c r="M528" s="26" t="n">
        <v>137000</v>
      </c>
      <c r="N528" s="26" t="n">
        <v>11800</v>
      </c>
      <c r="O528" s="26" t="n">
        <v>0</v>
      </c>
      <c r="P528" s="26" t="n">
        <v>100376</v>
      </c>
      <c r="Q528" s="26" t="n">
        <v>42226</v>
      </c>
      <c r="R528" s="26" t="n">
        <v>46092</v>
      </c>
      <c r="S528" s="27" t="n">
        <v>15</v>
      </c>
      <c r="T528" s="5" t="n">
        <v>1</v>
      </c>
    </row>
    <row r="529" s="17" customFormat="true" ht="15" hidden="false" customHeight="true" outlineLevel="0" collapsed="false">
      <c r="A529" s="23" t="n">
        <v>16</v>
      </c>
      <c r="B529" s="30" t="s">
        <v>32</v>
      </c>
      <c r="C529" s="25"/>
      <c r="D529" s="26" t="n">
        <v>5</v>
      </c>
      <c r="E529" s="26" t="n">
        <v>4</v>
      </c>
      <c r="F529" s="26" t="n">
        <v>0</v>
      </c>
      <c r="G529" s="26" t="n">
        <v>1</v>
      </c>
      <c r="H529" s="26" t="n">
        <v>61</v>
      </c>
      <c r="I529" s="26" t="n">
        <v>32</v>
      </c>
      <c r="J529" s="26" t="n">
        <v>29</v>
      </c>
      <c r="K529" s="26" t="n">
        <v>20984</v>
      </c>
      <c r="L529" s="26" t="n">
        <v>74143</v>
      </c>
      <c r="M529" s="26" t="n">
        <v>72850</v>
      </c>
      <c r="N529" s="26" t="n">
        <v>1293</v>
      </c>
      <c r="O529" s="26" t="n">
        <v>0</v>
      </c>
      <c r="P529" s="26" t="n">
        <v>34552</v>
      </c>
      <c r="Q529" s="26" t="n">
        <v>34961</v>
      </c>
      <c r="R529" s="26" t="n">
        <v>37853</v>
      </c>
      <c r="S529" s="27" t="n">
        <v>16</v>
      </c>
      <c r="T529" s="5" t="n">
        <v>1</v>
      </c>
    </row>
    <row r="530" s="17" customFormat="true" ht="15" hidden="false" customHeight="true" outlineLevel="0" collapsed="false">
      <c r="A530" s="31"/>
      <c r="B530" s="32"/>
      <c r="C530" s="33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5"/>
      <c r="T530" s="5"/>
    </row>
    <row r="531" s="17" customFormat="true" ht="15" hidden="false" customHeight="true" outlineLevel="0" collapsed="false">
      <c r="A531" s="23" t="n">
        <v>17</v>
      </c>
      <c r="B531" s="30" t="s">
        <v>33</v>
      </c>
      <c r="C531" s="25"/>
      <c r="D531" s="26" t="n">
        <v>1</v>
      </c>
      <c r="E531" s="26" t="n">
        <v>1</v>
      </c>
      <c r="F531" s="26" t="n">
        <v>0</v>
      </c>
      <c r="G531" s="26" t="n">
        <v>0</v>
      </c>
      <c r="H531" s="26" t="s">
        <v>50</v>
      </c>
      <c r="I531" s="26" t="s">
        <v>50</v>
      </c>
      <c r="J531" s="26" t="s">
        <v>50</v>
      </c>
      <c r="K531" s="26" t="s">
        <v>50</v>
      </c>
      <c r="L531" s="26" t="s">
        <v>50</v>
      </c>
      <c r="M531" s="26" t="s">
        <v>50</v>
      </c>
      <c r="N531" s="26" t="s">
        <v>50</v>
      </c>
      <c r="O531" s="26" t="n">
        <v>0</v>
      </c>
      <c r="P531" s="26" t="s">
        <v>50</v>
      </c>
      <c r="Q531" s="26" t="s">
        <v>50</v>
      </c>
      <c r="R531" s="26" t="s">
        <v>50</v>
      </c>
      <c r="S531" s="27" t="n">
        <v>17</v>
      </c>
      <c r="T531" s="5" t="n">
        <v>1</v>
      </c>
    </row>
    <row r="532" s="17" customFormat="true" ht="15" hidden="false" customHeight="true" outlineLevel="0" collapsed="false">
      <c r="A532" s="23" t="n">
        <v>19</v>
      </c>
      <c r="B532" s="30" t="s">
        <v>35</v>
      </c>
      <c r="C532" s="25"/>
      <c r="D532" s="26" t="n">
        <v>4</v>
      </c>
      <c r="E532" s="26" t="n">
        <v>3</v>
      </c>
      <c r="F532" s="26" t="n">
        <v>0</v>
      </c>
      <c r="G532" s="26" t="n">
        <v>1</v>
      </c>
      <c r="H532" s="26" t="n">
        <v>147</v>
      </c>
      <c r="I532" s="26" t="n">
        <v>88</v>
      </c>
      <c r="J532" s="26" t="n">
        <v>59</v>
      </c>
      <c r="K532" s="26" t="n">
        <v>36401</v>
      </c>
      <c r="L532" s="26" t="n">
        <v>184873</v>
      </c>
      <c r="M532" s="26" t="n">
        <v>180533</v>
      </c>
      <c r="N532" s="26" t="n">
        <v>4340</v>
      </c>
      <c r="O532" s="26" t="n">
        <v>0</v>
      </c>
      <c r="P532" s="26" t="n">
        <v>89604</v>
      </c>
      <c r="Q532" s="26" t="n">
        <v>90543</v>
      </c>
      <c r="R532" s="26" t="n">
        <v>90768</v>
      </c>
      <c r="S532" s="27" t="n">
        <v>19</v>
      </c>
      <c r="T532" s="5" t="n">
        <v>1</v>
      </c>
    </row>
    <row r="533" s="17" customFormat="true" ht="15" hidden="false" customHeight="true" outlineLevel="0" collapsed="false">
      <c r="A533" s="23" t="n">
        <v>20</v>
      </c>
      <c r="B533" s="30" t="s">
        <v>36</v>
      </c>
      <c r="C533" s="25"/>
      <c r="D533" s="26" t="n">
        <v>1</v>
      </c>
      <c r="E533" s="26" t="n">
        <v>1</v>
      </c>
      <c r="F533" s="26" t="n">
        <v>0</v>
      </c>
      <c r="G533" s="26" t="n">
        <v>0</v>
      </c>
      <c r="H533" s="26" t="s">
        <v>50</v>
      </c>
      <c r="I533" s="26" t="s">
        <v>50</v>
      </c>
      <c r="J533" s="26" t="s">
        <v>50</v>
      </c>
      <c r="K533" s="26" t="s">
        <v>50</v>
      </c>
      <c r="L533" s="26" t="s">
        <v>50</v>
      </c>
      <c r="M533" s="26" t="s">
        <v>50</v>
      </c>
      <c r="N533" s="26" t="n">
        <v>0</v>
      </c>
      <c r="O533" s="26" t="n">
        <v>0</v>
      </c>
      <c r="P533" s="26" t="s">
        <v>50</v>
      </c>
      <c r="Q533" s="26" t="s">
        <v>50</v>
      </c>
      <c r="R533" s="26" t="s">
        <v>50</v>
      </c>
      <c r="S533" s="27" t="n">
        <v>20</v>
      </c>
      <c r="T533" s="5" t="n">
        <v>1</v>
      </c>
    </row>
    <row r="534" s="17" customFormat="true" ht="15" hidden="false" customHeight="true" outlineLevel="0" collapsed="false">
      <c r="A534" s="23" t="n">
        <v>21</v>
      </c>
      <c r="B534" s="30" t="s">
        <v>37</v>
      </c>
      <c r="C534" s="25"/>
      <c r="D534" s="26" t="n">
        <v>1</v>
      </c>
      <c r="E534" s="26" t="n">
        <v>1</v>
      </c>
      <c r="F534" s="26" t="n">
        <v>0</v>
      </c>
      <c r="G534" s="26" t="n">
        <v>0</v>
      </c>
      <c r="H534" s="26" t="s">
        <v>50</v>
      </c>
      <c r="I534" s="26" t="s">
        <v>50</v>
      </c>
      <c r="J534" s="26" t="s">
        <v>50</v>
      </c>
      <c r="K534" s="26" t="s">
        <v>50</v>
      </c>
      <c r="L534" s="26" t="s">
        <v>50</v>
      </c>
      <c r="M534" s="26" t="n">
        <v>0</v>
      </c>
      <c r="N534" s="26" t="s">
        <v>50</v>
      </c>
      <c r="O534" s="26" t="n">
        <v>0</v>
      </c>
      <c r="P534" s="26" t="s">
        <v>50</v>
      </c>
      <c r="Q534" s="26" t="s">
        <v>50</v>
      </c>
      <c r="R534" s="26" t="s">
        <v>50</v>
      </c>
      <c r="S534" s="27" t="n">
        <v>21</v>
      </c>
      <c r="T534" s="5" t="n">
        <v>1</v>
      </c>
    </row>
    <row r="535" s="17" customFormat="true" ht="15" hidden="false" customHeight="true" outlineLevel="0" collapsed="false">
      <c r="A535" s="23" t="n">
        <v>22</v>
      </c>
      <c r="B535" s="30" t="s">
        <v>38</v>
      </c>
      <c r="C535" s="25"/>
      <c r="D535" s="26" t="n">
        <v>9</v>
      </c>
      <c r="E535" s="26" t="n">
        <v>9</v>
      </c>
      <c r="F535" s="26" t="n">
        <v>0</v>
      </c>
      <c r="G535" s="26" t="n">
        <v>0</v>
      </c>
      <c r="H535" s="26" t="n">
        <v>163</v>
      </c>
      <c r="I535" s="26" t="n">
        <v>121</v>
      </c>
      <c r="J535" s="26" t="n">
        <v>42</v>
      </c>
      <c r="K535" s="26" t="n">
        <v>60602</v>
      </c>
      <c r="L535" s="26" t="n">
        <v>381685</v>
      </c>
      <c r="M535" s="26" t="n">
        <v>364726</v>
      </c>
      <c r="N535" s="26" t="n">
        <v>16266</v>
      </c>
      <c r="O535" s="26" t="n">
        <v>693</v>
      </c>
      <c r="P535" s="26" t="n">
        <v>153455</v>
      </c>
      <c r="Q535" s="26" t="n">
        <v>188239</v>
      </c>
      <c r="R535" s="26" t="n">
        <v>217393</v>
      </c>
      <c r="S535" s="27" t="n">
        <v>22</v>
      </c>
      <c r="T535" s="5" t="n">
        <v>1</v>
      </c>
    </row>
    <row r="536" s="17" customFormat="true" ht="15" hidden="false" customHeight="true" outlineLevel="0" collapsed="false">
      <c r="A536" s="23" t="n">
        <v>23</v>
      </c>
      <c r="B536" s="30" t="s">
        <v>39</v>
      </c>
      <c r="C536" s="25"/>
      <c r="D536" s="26" t="n">
        <v>1</v>
      </c>
      <c r="E536" s="26" t="n">
        <v>1</v>
      </c>
      <c r="F536" s="26" t="n">
        <v>0</v>
      </c>
      <c r="G536" s="26" t="n">
        <v>0</v>
      </c>
      <c r="H536" s="26" t="s">
        <v>50</v>
      </c>
      <c r="I536" s="26" t="s">
        <v>50</v>
      </c>
      <c r="J536" s="26" t="s">
        <v>50</v>
      </c>
      <c r="K536" s="26" t="s">
        <v>50</v>
      </c>
      <c r="L536" s="26" t="s">
        <v>50</v>
      </c>
      <c r="M536" s="26" t="s">
        <v>50</v>
      </c>
      <c r="N536" s="26" t="n">
        <v>0</v>
      </c>
      <c r="O536" s="26" t="n">
        <v>0</v>
      </c>
      <c r="P536" s="26" t="s">
        <v>50</v>
      </c>
      <c r="Q536" s="26" t="s">
        <v>50</v>
      </c>
      <c r="R536" s="26" t="s">
        <v>50</v>
      </c>
      <c r="S536" s="27" t="n">
        <v>23</v>
      </c>
      <c r="T536" s="5" t="n">
        <v>1</v>
      </c>
    </row>
    <row r="537" s="17" customFormat="true" ht="15" hidden="false" customHeight="true" outlineLevel="0" collapsed="false">
      <c r="A537" s="23" t="n">
        <v>25</v>
      </c>
      <c r="B537" s="30" t="s">
        <v>41</v>
      </c>
      <c r="C537" s="25"/>
      <c r="D537" s="26" t="n">
        <v>6</v>
      </c>
      <c r="E537" s="26" t="n">
        <v>5</v>
      </c>
      <c r="F537" s="26" t="n">
        <v>0</v>
      </c>
      <c r="G537" s="26" t="n">
        <v>1</v>
      </c>
      <c r="H537" s="26" t="n">
        <v>141</v>
      </c>
      <c r="I537" s="26" t="n">
        <v>125</v>
      </c>
      <c r="J537" s="26" t="n">
        <v>16</v>
      </c>
      <c r="K537" s="26" t="n">
        <v>65226</v>
      </c>
      <c r="L537" s="26" t="n">
        <v>725803</v>
      </c>
      <c r="M537" s="26" t="n">
        <v>667815</v>
      </c>
      <c r="N537" s="26" t="n">
        <v>57599</v>
      </c>
      <c r="O537" s="26" t="n">
        <v>389</v>
      </c>
      <c r="P537" s="26" t="n">
        <v>529954</v>
      </c>
      <c r="Q537" s="26" t="n">
        <v>164155</v>
      </c>
      <c r="R537" s="26" t="n">
        <v>186623</v>
      </c>
      <c r="S537" s="27" t="n">
        <v>25</v>
      </c>
      <c r="T537" s="5" t="n">
        <v>1</v>
      </c>
    </row>
    <row r="538" s="17" customFormat="true" ht="15" hidden="false" customHeight="true" outlineLevel="0" collapsed="false">
      <c r="A538" s="23" t="n">
        <v>26</v>
      </c>
      <c r="B538" s="30" t="s">
        <v>42</v>
      </c>
      <c r="C538" s="25"/>
      <c r="D538" s="26" t="n">
        <v>3</v>
      </c>
      <c r="E538" s="26" t="n">
        <v>3</v>
      </c>
      <c r="F538" s="26" t="n">
        <v>0</v>
      </c>
      <c r="G538" s="26" t="n">
        <v>0</v>
      </c>
      <c r="H538" s="26" t="n">
        <v>41</v>
      </c>
      <c r="I538" s="26" t="n">
        <v>35</v>
      </c>
      <c r="J538" s="26" t="n">
        <v>6</v>
      </c>
      <c r="K538" s="26" t="n">
        <v>10027</v>
      </c>
      <c r="L538" s="26" t="n">
        <v>48112</v>
      </c>
      <c r="M538" s="26" t="n">
        <v>28146</v>
      </c>
      <c r="N538" s="26" t="n">
        <v>19415</v>
      </c>
      <c r="O538" s="26" t="n">
        <v>551</v>
      </c>
      <c r="P538" s="26" t="n">
        <v>16526</v>
      </c>
      <c r="Q538" s="26" t="n">
        <v>30082</v>
      </c>
      <c r="R538" s="26" t="n">
        <v>30082</v>
      </c>
      <c r="S538" s="27" t="n">
        <v>26</v>
      </c>
      <c r="T538" s="5" t="n">
        <v>1</v>
      </c>
    </row>
    <row r="539" s="17" customFormat="true" ht="15" hidden="false" customHeight="true" outlineLevel="0" collapsed="false">
      <c r="A539" s="23" t="n">
        <v>29</v>
      </c>
      <c r="B539" s="30" t="s">
        <v>45</v>
      </c>
      <c r="C539" s="25"/>
      <c r="D539" s="26" t="n">
        <v>2</v>
      </c>
      <c r="E539" s="26" t="n">
        <v>2</v>
      </c>
      <c r="F539" s="26" t="n">
        <v>0</v>
      </c>
      <c r="G539" s="26" t="n">
        <v>0</v>
      </c>
      <c r="H539" s="26" t="s">
        <v>50</v>
      </c>
      <c r="I539" s="26" t="s">
        <v>50</v>
      </c>
      <c r="J539" s="26" t="s">
        <v>50</v>
      </c>
      <c r="K539" s="26" t="s">
        <v>50</v>
      </c>
      <c r="L539" s="26" t="s">
        <v>50</v>
      </c>
      <c r="M539" s="26" t="s">
        <v>50</v>
      </c>
      <c r="N539" s="26" t="n">
        <v>0</v>
      </c>
      <c r="O539" s="26" t="n">
        <v>0</v>
      </c>
      <c r="P539" s="26" t="s">
        <v>50</v>
      </c>
      <c r="Q539" s="26" t="s">
        <v>50</v>
      </c>
      <c r="R539" s="26" t="s">
        <v>50</v>
      </c>
      <c r="S539" s="27" t="n">
        <v>29</v>
      </c>
      <c r="T539" s="5" t="n">
        <v>1</v>
      </c>
    </row>
    <row r="540" s="17" customFormat="true" ht="15" hidden="false" customHeight="true" outlineLevel="0" collapsed="false">
      <c r="A540" s="23" t="n">
        <v>30</v>
      </c>
      <c r="B540" s="30" t="s">
        <v>46</v>
      </c>
      <c r="C540" s="25"/>
      <c r="D540" s="26" t="n">
        <v>1</v>
      </c>
      <c r="E540" s="26" t="n">
        <v>1</v>
      </c>
      <c r="F540" s="26" t="n">
        <v>0</v>
      </c>
      <c r="G540" s="26" t="n">
        <v>0</v>
      </c>
      <c r="H540" s="26" t="s">
        <v>50</v>
      </c>
      <c r="I540" s="26" t="s">
        <v>50</v>
      </c>
      <c r="J540" s="26" t="s">
        <v>50</v>
      </c>
      <c r="K540" s="26" t="s">
        <v>50</v>
      </c>
      <c r="L540" s="26" t="s">
        <v>50</v>
      </c>
      <c r="M540" s="26" t="n">
        <v>0</v>
      </c>
      <c r="N540" s="26" t="s">
        <v>50</v>
      </c>
      <c r="O540" s="26" t="n">
        <v>0</v>
      </c>
      <c r="P540" s="26" t="s">
        <v>50</v>
      </c>
      <c r="Q540" s="26" t="s">
        <v>50</v>
      </c>
      <c r="R540" s="26" t="s">
        <v>50</v>
      </c>
      <c r="S540" s="27" t="n">
        <v>30</v>
      </c>
      <c r="T540" s="5" t="n">
        <v>1</v>
      </c>
    </row>
    <row r="541" s="17" customFormat="true" ht="15" hidden="false" customHeight="true" outlineLevel="0" collapsed="false">
      <c r="A541" s="23" t="n">
        <v>32</v>
      </c>
      <c r="B541" s="30" t="s">
        <v>48</v>
      </c>
      <c r="C541" s="25"/>
      <c r="D541" s="26" t="n">
        <v>3</v>
      </c>
      <c r="E541" s="26" t="n">
        <v>1</v>
      </c>
      <c r="F541" s="26" t="n">
        <v>0</v>
      </c>
      <c r="G541" s="26" t="n">
        <v>2</v>
      </c>
      <c r="H541" s="26" t="n">
        <v>14</v>
      </c>
      <c r="I541" s="26" t="n">
        <v>8</v>
      </c>
      <c r="J541" s="26" t="n">
        <v>6</v>
      </c>
      <c r="K541" s="26" t="n">
        <v>1026</v>
      </c>
      <c r="L541" s="26" t="n">
        <v>4435</v>
      </c>
      <c r="M541" s="26" t="n">
        <v>2100</v>
      </c>
      <c r="N541" s="26" t="n">
        <v>2335</v>
      </c>
      <c r="O541" s="26" t="n">
        <v>0</v>
      </c>
      <c r="P541" s="26" t="n">
        <v>1447</v>
      </c>
      <c r="Q541" s="26" t="n">
        <v>2846</v>
      </c>
      <c r="R541" s="26" t="n">
        <v>2846</v>
      </c>
      <c r="S541" s="27" t="n">
        <v>32</v>
      </c>
      <c r="T541" s="5" t="n">
        <v>1</v>
      </c>
    </row>
    <row r="542" s="17" customFormat="true" ht="15" hidden="false" customHeight="true" outlineLevel="0" collapsed="false">
      <c r="A542" s="23"/>
      <c r="B542" s="24"/>
      <c r="C542" s="25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7"/>
      <c r="T542" s="5"/>
    </row>
    <row r="543" s="17" customFormat="true" ht="27" hidden="false" customHeight="true" outlineLevel="0" collapsed="false">
      <c r="A543" s="23" t="n">
        <v>210</v>
      </c>
      <c r="B543" s="28" t="s">
        <v>74</v>
      </c>
      <c r="C543" s="25"/>
      <c r="D543" s="29" t="n">
        <v>169</v>
      </c>
      <c r="E543" s="29" t="n">
        <v>107</v>
      </c>
      <c r="F543" s="29" t="n">
        <v>5</v>
      </c>
      <c r="G543" s="29" t="n">
        <v>57</v>
      </c>
      <c r="H543" s="29" t="n">
        <v>2799</v>
      </c>
      <c r="I543" s="29" t="n">
        <v>1467</v>
      </c>
      <c r="J543" s="29" t="n">
        <v>1332</v>
      </c>
      <c r="K543" s="29" t="n">
        <v>815236</v>
      </c>
      <c r="L543" s="29" t="n">
        <v>5685834</v>
      </c>
      <c r="M543" s="29" t="n">
        <v>5559763</v>
      </c>
      <c r="N543" s="29" t="n">
        <v>120912</v>
      </c>
      <c r="O543" s="29" t="n">
        <v>5159</v>
      </c>
      <c r="P543" s="29" t="n">
        <v>3779210</v>
      </c>
      <c r="Q543" s="29" t="n">
        <v>1694537</v>
      </c>
      <c r="R543" s="29" t="n">
        <v>1786436</v>
      </c>
      <c r="S543" s="27" t="n">
        <v>210</v>
      </c>
      <c r="T543" s="5" t="n">
        <v>2</v>
      </c>
    </row>
    <row r="544" s="17" customFormat="true" ht="15" hidden="false" customHeight="true" outlineLevel="0" collapsed="false">
      <c r="A544" s="23" t="n">
        <v>9</v>
      </c>
      <c r="B544" s="30" t="s">
        <v>25</v>
      </c>
      <c r="C544" s="25"/>
      <c r="D544" s="26" t="n">
        <v>26</v>
      </c>
      <c r="E544" s="26" t="n">
        <v>18</v>
      </c>
      <c r="F544" s="26" t="n">
        <v>0</v>
      </c>
      <c r="G544" s="26" t="n">
        <v>8</v>
      </c>
      <c r="H544" s="26" t="n">
        <v>582</v>
      </c>
      <c r="I544" s="26" t="n">
        <v>271</v>
      </c>
      <c r="J544" s="26" t="n">
        <v>311</v>
      </c>
      <c r="K544" s="26" t="n">
        <v>196084</v>
      </c>
      <c r="L544" s="26" t="n">
        <v>2047376</v>
      </c>
      <c r="M544" s="26" t="n">
        <v>2047117</v>
      </c>
      <c r="N544" s="26" t="n">
        <v>259</v>
      </c>
      <c r="O544" s="26" t="n">
        <v>0</v>
      </c>
      <c r="P544" s="26" t="n">
        <v>1710811</v>
      </c>
      <c r="Q544" s="26" t="n">
        <v>258540</v>
      </c>
      <c r="R544" s="26" t="n">
        <v>320632</v>
      </c>
      <c r="S544" s="27" t="n">
        <v>9</v>
      </c>
      <c r="T544" s="5" t="n">
        <v>2</v>
      </c>
    </row>
    <row r="545" s="17" customFormat="true" ht="15" hidden="false" customHeight="true" outlineLevel="0" collapsed="false">
      <c r="A545" s="23" t="n">
        <v>10</v>
      </c>
      <c r="B545" s="30" t="s">
        <v>26</v>
      </c>
      <c r="C545" s="25"/>
      <c r="D545" s="26" t="n">
        <v>31</v>
      </c>
      <c r="E545" s="26" t="n">
        <v>15</v>
      </c>
      <c r="F545" s="26" t="n">
        <v>5</v>
      </c>
      <c r="G545" s="26" t="n">
        <v>11</v>
      </c>
      <c r="H545" s="26" t="n">
        <v>368</v>
      </c>
      <c r="I545" s="26" t="n">
        <v>213</v>
      </c>
      <c r="J545" s="26" t="n">
        <v>155</v>
      </c>
      <c r="K545" s="26" t="n">
        <v>106585</v>
      </c>
      <c r="L545" s="26" t="n">
        <v>787844</v>
      </c>
      <c r="M545" s="26" t="n">
        <v>779480</v>
      </c>
      <c r="N545" s="26" t="n">
        <v>8364</v>
      </c>
      <c r="O545" s="26" t="n">
        <v>0</v>
      </c>
      <c r="P545" s="26" t="n">
        <v>409480</v>
      </c>
      <c r="Q545" s="26" t="n">
        <v>324171</v>
      </c>
      <c r="R545" s="26" t="n">
        <v>327866</v>
      </c>
      <c r="S545" s="27" t="n">
        <v>10</v>
      </c>
      <c r="T545" s="5" t="n">
        <v>2</v>
      </c>
    </row>
    <row r="546" s="17" customFormat="true" ht="15" hidden="false" customHeight="true" outlineLevel="0" collapsed="false">
      <c r="A546" s="23" t="n">
        <v>11</v>
      </c>
      <c r="B546" s="30" t="s">
        <v>27</v>
      </c>
      <c r="C546" s="25"/>
      <c r="D546" s="26" t="n">
        <v>3</v>
      </c>
      <c r="E546" s="26" t="n">
        <v>1</v>
      </c>
      <c r="F546" s="26" t="n">
        <v>0</v>
      </c>
      <c r="G546" s="26" t="n">
        <v>2</v>
      </c>
      <c r="H546" s="26" t="n">
        <v>25</v>
      </c>
      <c r="I546" s="26" t="n">
        <v>6</v>
      </c>
      <c r="J546" s="26" t="n">
        <v>19</v>
      </c>
      <c r="K546" s="26" t="n">
        <v>5294</v>
      </c>
      <c r="L546" s="26" t="n">
        <v>16303</v>
      </c>
      <c r="M546" s="26" t="n">
        <v>15510</v>
      </c>
      <c r="N546" s="26" t="n">
        <v>793</v>
      </c>
      <c r="O546" s="26" t="n">
        <v>0</v>
      </c>
      <c r="P546" s="26" t="n">
        <v>8753</v>
      </c>
      <c r="Q546" s="26" t="n">
        <v>7191</v>
      </c>
      <c r="R546" s="26" t="n">
        <v>7191</v>
      </c>
      <c r="S546" s="27" t="n">
        <v>11</v>
      </c>
      <c r="T546" s="5" t="n">
        <v>2</v>
      </c>
    </row>
    <row r="547" s="17" customFormat="true" ht="15" hidden="false" customHeight="true" outlineLevel="0" collapsed="false">
      <c r="A547" s="23" t="n">
        <v>12</v>
      </c>
      <c r="B547" s="30" t="s">
        <v>28</v>
      </c>
      <c r="C547" s="25"/>
      <c r="D547" s="26" t="n">
        <v>4</v>
      </c>
      <c r="E547" s="26" t="n">
        <v>3</v>
      </c>
      <c r="F547" s="26" t="n">
        <v>0</v>
      </c>
      <c r="G547" s="26" t="n">
        <v>1</v>
      </c>
      <c r="H547" s="26" t="n">
        <v>103</v>
      </c>
      <c r="I547" s="26" t="n">
        <v>19</v>
      </c>
      <c r="J547" s="26" t="n">
        <v>84</v>
      </c>
      <c r="K547" s="26" t="n">
        <v>23119</v>
      </c>
      <c r="L547" s="26" t="n">
        <v>48249</v>
      </c>
      <c r="M547" s="26" t="n">
        <v>6226</v>
      </c>
      <c r="N547" s="26" t="n">
        <v>42023</v>
      </c>
      <c r="O547" s="26" t="n">
        <v>0</v>
      </c>
      <c r="P547" s="26" t="n">
        <v>13486</v>
      </c>
      <c r="Q547" s="26" t="n">
        <v>32463</v>
      </c>
      <c r="R547" s="26" t="n">
        <v>33101</v>
      </c>
      <c r="S547" s="27" t="n">
        <v>12</v>
      </c>
      <c r="T547" s="5" t="n">
        <v>2</v>
      </c>
    </row>
    <row r="548" s="17" customFormat="true" ht="15" hidden="false" customHeight="true" outlineLevel="0" collapsed="false">
      <c r="A548" s="23" t="n">
        <v>13</v>
      </c>
      <c r="B548" s="30" t="s">
        <v>29</v>
      </c>
      <c r="C548" s="25"/>
      <c r="D548" s="26" t="n">
        <v>9</v>
      </c>
      <c r="E548" s="26" t="n">
        <v>4</v>
      </c>
      <c r="F548" s="26" t="n">
        <v>0</v>
      </c>
      <c r="G548" s="26" t="n">
        <v>5</v>
      </c>
      <c r="H548" s="26" t="n">
        <v>59</v>
      </c>
      <c r="I548" s="26" t="n">
        <v>37</v>
      </c>
      <c r="J548" s="26" t="n">
        <v>22</v>
      </c>
      <c r="K548" s="26" t="n">
        <v>15880</v>
      </c>
      <c r="L548" s="26" t="n">
        <v>52985</v>
      </c>
      <c r="M548" s="26" t="n">
        <v>50753</v>
      </c>
      <c r="N548" s="26" t="n">
        <v>2232</v>
      </c>
      <c r="O548" s="26" t="n">
        <v>0</v>
      </c>
      <c r="P548" s="26" t="n">
        <v>21767</v>
      </c>
      <c r="Q548" s="26" t="n">
        <v>29730</v>
      </c>
      <c r="R548" s="26" t="n">
        <v>29730</v>
      </c>
      <c r="S548" s="27" t="n">
        <v>13</v>
      </c>
      <c r="T548" s="5" t="n">
        <v>2</v>
      </c>
    </row>
    <row r="549" s="17" customFormat="true" ht="15" hidden="false" customHeight="true" outlineLevel="0" collapsed="false">
      <c r="A549" s="23" t="n">
        <v>14</v>
      </c>
      <c r="B549" s="30" t="s">
        <v>30</v>
      </c>
      <c r="C549" s="25"/>
      <c r="D549" s="26" t="n">
        <v>9</v>
      </c>
      <c r="E549" s="26" t="n">
        <v>3</v>
      </c>
      <c r="F549" s="26" t="n">
        <v>0</v>
      </c>
      <c r="G549" s="26" t="n">
        <v>6</v>
      </c>
      <c r="H549" s="26" t="n">
        <v>180</v>
      </c>
      <c r="I549" s="26" t="n">
        <v>140</v>
      </c>
      <c r="J549" s="26" t="n">
        <v>40</v>
      </c>
      <c r="K549" s="26" t="n">
        <v>57232</v>
      </c>
      <c r="L549" s="26" t="n">
        <v>270872</v>
      </c>
      <c r="M549" s="26" t="n">
        <v>268457</v>
      </c>
      <c r="N549" s="26" t="n">
        <v>2400</v>
      </c>
      <c r="O549" s="26" t="n">
        <v>15</v>
      </c>
      <c r="P549" s="26" t="n">
        <v>154712</v>
      </c>
      <c r="Q549" s="26" t="n">
        <v>105489</v>
      </c>
      <c r="R549" s="26" t="n">
        <v>110917</v>
      </c>
      <c r="S549" s="27" t="n">
        <v>14</v>
      </c>
      <c r="T549" s="5" t="n">
        <v>2</v>
      </c>
    </row>
    <row r="550" s="17" customFormat="true" ht="15" hidden="false" customHeight="true" outlineLevel="0" collapsed="false">
      <c r="A550" s="23" t="n">
        <v>15</v>
      </c>
      <c r="B550" s="30" t="s">
        <v>31</v>
      </c>
      <c r="C550" s="25"/>
      <c r="D550" s="26" t="n">
        <v>14</v>
      </c>
      <c r="E550" s="26" t="n">
        <v>9</v>
      </c>
      <c r="F550" s="26" t="n">
        <v>0</v>
      </c>
      <c r="G550" s="26" t="n">
        <v>5</v>
      </c>
      <c r="H550" s="26" t="n">
        <v>347</v>
      </c>
      <c r="I550" s="26" t="n">
        <v>217</v>
      </c>
      <c r="J550" s="26" t="n">
        <v>130</v>
      </c>
      <c r="K550" s="26" t="n">
        <v>88905</v>
      </c>
      <c r="L550" s="26" t="n">
        <v>479171</v>
      </c>
      <c r="M550" s="26" t="n">
        <v>477727</v>
      </c>
      <c r="N550" s="26" t="n">
        <v>1444</v>
      </c>
      <c r="O550" s="26" t="n">
        <v>0</v>
      </c>
      <c r="P550" s="26" t="n">
        <v>220744</v>
      </c>
      <c r="Q550" s="26" t="n">
        <v>241634</v>
      </c>
      <c r="R550" s="26" t="n">
        <v>246439</v>
      </c>
      <c r="S550" s="27" t="n">
        <v>15</v>
      </c>
      <c r="T550" s="5" t="n">
        <v>2</v>
      </c>
    </row>
    <row r="551" s="17" customFormat="true" ht="15" hidden="false" customHeight="true" outlineLevel="0" collapsed="false">
      <c r="A551" s="23" t="n">
        <v>16</v>
      </c>
      <c r="B551" s="30" t="s">
        <v>32</v>
      </c>
      <c r="C551" s="25"/>
      <c r="D551" s="26" t="n">
        <v>3</v>
      </c>
      <c r="E551" s="26" t="n">
        <v>2</v>
      </c>
      <c r="F551" s="26" t="n">
        <v>0</v>
      </c>
      <c r="G551" s="26" t="n">
        <v>1</v>
      </c>
      <c r="H551" s="26" t="n">
        <v>40</v>
      </c>
      <c r="I551" s="26" t="n">
        <v>17</v>
      </c>
      <c r="J551" s="26" t="n">
        <v>23</v>
      </c>
      <c r="K551" s="26" t="n">
        <v>12229</v>
      </c>
      <c r="L551" s="26" t="n">
        <v>40625</v>
      </c>
      <c r="M551" s="26" t="s">
        <v>50</v>
      </c>
      <c r="N551" s="26" t="s">
        <v>50</v>
      </c>
      <c r="O551" s="26" t="n">
        <v>0</v>
      </c>
      <c r="P551" s="26" t="n">
        <v>8099</v>
      </c>
      <c r="Q551" s="26" t="n">
        <v>30978</v>
      </c>
      <c r="R551" s="26" t="n">
        <v>30978</v>
      </c>
      <c r="S551" s="27" t="n">
        <v>16</v>
      </c>
      <c r="T551" s="5" t="n">
        <v>2</v>
      </c>
    </row>
    <row r="552" s="17" customFormat="true" ht="15" hidden="false" customHeight="true" outlineLevel="0" collapsed="false">
      <c r="A552" s="23" t="n">
        <v>17</v>
      </c>
      <c r="B552" s="30" t="s">
        <v>33</v>
      </c>
      <c r="C552" s="25"/>
      <c r="D552" s="26" t="n">
        <v>2</v>
      </c>
      <c r="E552" s="26" t="n">
        <v>1</v>
      </c>
      <c r="F552" s="26" t="n">
        <v>0</v>
      </c>
      <c r="G552" s="26" t="n">
        <v>1</v>
      </c>
      <c r="H552" s="26" t="s">
        <v>50</v>
      </c>
      <c r="I552" s="26" t="s">
        <v>50</v>
      </c>
      <c r="J552" s="26" t="s">
        <v>50</v>
      </c>
      <c r="K552" s="26" t="s">
        <v>50</v>
      </c>
      <c r="L552" s="26" t="s">
        <v>50</v>
      </c>
      <c r="M552" s="26" t="s">
        <v>50</v>
      </c>
      <c r="N552" s="26" t="n">
        <v>0</v>
      </c>
      <c r="O552" s="26" t="n">
        <v>0</v>
      </c>
      <c r="P552" s="26" t="s">
        <v>50</v>
      </c>
      <c r="Q552" s="26" t="s">
        <v>50</v>
      </c>
      <c r="R552" s="26" t="s">
        <v>50</v>
      </c>
      <c r="S552" s="27" t="n">
        <v>17</v>
      </c>
      <c r="T552" s="5" t="n">
        <v>2</v>
      </c>
    </row>
    <row r="553" s="17" customFormat="true" ht="15" hidden="false" customHeight="true" outlineLevel="0" collapsed="false">
      <c r="A553" s="23" t="n">
        <v>18</v>
      </c>
      <c r="B553" s="30" t="s">
        <v>34</v>
      </c>
      <c r="C553" s="25"/>
      <c r="D553" s="26" t="n">
        <v>1</v>
      </c>
      <c r="E553" s="26" t="n">
        <v>1</v>
      </c>
      <c r="F553" s="26" t="n">
        <v>0</v>
      </c>
      <c r="G553" s="26" t="n">
        <v>0</v>
      </c>
      <c r="H553" s="26" t="s">
        <v>50</v>
      </c>
      <c r="I553" s="26" t="s">
        <v>50</v>
      </c>
      <c r="J553" s="26" t="s">
        <v>50</v>
      </c>
      <c r="K553" s="26" t="s">
        <v>50</v>
      </c>
      <c r="L553" s="26" t="s">
        <v>50</v>
      </c>
      <c r="M553" s="26" t="s">
        <v>50</v>
      </c>
      <c r="N553" s="26" t="n">
        <v>0</v>
      </c>
      <c r="O553" s="26" t="n">
        <v>0</v>
      </c>
      <c r="P553" s="26" t="s">
        <v>50</v>
      </c>
      <c r="Q553" s="26" t="s">
        <v>50</v>
      </c>
      <c r="R553" s="26" t="s">
        <v>50</v>
      </c>
      <c r="S553" s="27" t="n">
        <v>18</v>
      </c>
      <c r="T553" s="5" t="n">
        <v>2</v>
      </c>
    </row>
    <row r="554" s="17" customFormat="true" ht="15" hidden="false" customHeight="true" outlineLevel="0" collapsed="false">
      <c r="A554" s="23" t="n">
        <v>19</v>
      </c>
      <c r="B554" s="30" t="s">
        <v>35</v>
      </c>
      <c r="C554" s="25"/>
      <c r="D554" s="26" t="n">
        <v>3</v>
      </c>
      <c r="E554" s="26" t="n">
        <v>3</v>
      </c>
      <c r="F554" s="26" t="n">
        <v>0</v>
      </c>
      <c r="G554" s="26" t="n">
        <v>0</v>
      </c>
      <c r="H554" s="26" t="n">
        <v>161</v>
      </c>
      <c r="I554" s="26" t="n">
        <v>65</v>
      </c>
      <c r="J554" s="26" t="n">
        <v>96</v>
      </c>
      <c r="K554" s="26" t="n">
        <v>48161</v>
      </c>
      <c r="L554" s="26" t="n">
        <v>391324</v>
      </c>
      <c r="M554" s="26" t="n">
        <v>391324</v>
      </c>
      <c r="N554" s="26" t="n">
        <v>0</v>
      </c>
      <c r="O554" s="26" t="n">
        <v>0</v>
      </c>
      <c r="P554" s="26" t="n">
        <v>276249</v>
      </c>
      <c r="Q554" s="26" t="n">
        <v>108162</v>
      </c>
      <c r="R554" s="26" t="n">
        <v>110446</v>
      </c>
      <c r="S554" s="27" t="n">
        <v>19</v>
      </c>
      <c r="T554" s="5" t="n">
        <v>2</v>
      </c>
    </row>
    <row r="555" s="17" customFormat="true" ht="15" hidden="false" customHeight="true" outlineLevel="0" collapsed="false">
      <c r="A555" s="23" t="n">
        <v>22</v>
      </c>
      <c r="B555" s="30" t="s">
        <v>38</v>
      </c>
      <c r="C555" s="25"/>
      <c r="D555" s="26" t="n">
        <v>4</v>
      </c>
      <c r="E555" s="26" t="n">
        <v>4</v>
      </c>
      <c r="F555" s="26" t="n">
        <v>0</v>
      </c>
      <c r="G555" s="26" t="n">
        <v>0</v>
      </c>
      <c r="H555" s="26" t="n">
        <v>35</v>
      </c>
      <c r="I555" s="26" t="n">
        <v>28</v>
      </c>
      <c r="J555" s="26" t="n">
        <v>7</v>
      </c>
      <c r="K555" s="26" t="n">
        <v>9918</v>
      </c>
      <c r="L555" s="26" t="n">
        <v>40562</v>
      </c>
      <c r="M555" s="26" t="n">
        <v>40562</v>
      </c>
      <c r="N555" s="26" t="n">
        <v>0</v>
      </c>
      <c r="O555" s="26" t="n">
        <v>0</v>
      </c>
      <c r="P555" s="26" t="n">
        <v>20775</v>
      </c>
      <c r="Q555" s="26" t="n">
        <v>18844</v>
      </c>
      <c r="R555" s="26" t="n">
        <v>18844</v>
      </c>
      <c r="S555" s="27" t="n">
        <v>22</v>
      </c>
      <c r="T555" s="5" t="n">
        <v>2</v>
      </c>
    </row>
    <row r="556" s="17" customFormat="true" ht="15" hidden="false" customHeight="true" outlineLevel="0" collapsed="false">
      <c r="A556" s="23" t="n">
        <v>23</v>
      </c>
      <c r="B556" s="30" t="s">
        <v>39</v>
      </c>
      <c r="C556" s="25"/>
      <c r="D556" s="26" t="n">
        <v>3</v>
      </c>
      <c r="E556" s="26" t="n">
        <v>1</v>
      </c>
      <c r="F556" s="26" t="n">
        <v>0</v>
      </c>
      <c r="G556" s="26" t="n">
        <v>2</v>
      </c>
      <c r="H556" s="26" t="n">
        <v>35</v>
      </c>
      <c r="I556" s="26" t="n">
        <v>28</v>
      </c>
      <c r="J556" s="26" t="n">
        <v>7</v>
      </c>
      <c r="K556" s="26" t="n">
        <v>7654</v>
      </c>
      <c r="L556" s="26" t="n">
        <v>27660</v>
      </c>
      <c r="M556" s="26" t="n">
        <v>27660</v>
      </c>
      <c r="N556" s="26" t="n">
        <v>0</v>
      </c>
      <c r="O556" s="26" t="n">
        <v>0</v>
      </c>
      <c r="P556" s="26" t="n">
        <v>11592</v>
      </c>
      <c r="Q556" s="26" t="n">
        <v>15303</v>
      </c>
      <c r="R556" s="26" t="n">
        <v>15303</v>
      </c>
      <c r="S556" s="27" t="n">
        <v>23</v>
      </c>
      <c r="T556" s="5" t="n">
        <v>2</v>
      </c>
    </row>
    <row r="557" s="17" customFormat="true" ht="15" hidden="false" customHeight="true" outlineLevel="0" collapsed="false">
      <c r="A557" s="23" t="n">
        <v>25</v>
      </c>
      <c r="B557" s="30" t="s">
        <v>41</v>
      </c>
      <c r="C557" s="25"/>
      <c r="D557" s="26" t="n">
        <v>7</v>
      </c>
      <c r="E557" s="26" t="n">
        <v>7</v>
      </c>
      <c r="F557" s="26" t="n">
        <v>0</v>
      </c>
      <c r="G557" s="26" t="n">
        <v>0</v>
      </c>
      <c r="H557" s="26" t="n">
        <v>96</v>
      </c>
      <c r="I557" s="26" t="n">
        <v>66</v>
      </c>
      <c r="J557" s="26" t="n">
        <v>30</v>
      </c>
      <c r="K557" s="26" t="n">
        <v>34297</v>
      </c>
      <c r="L557" s="26" t="n">
        <v>161309</v>
      </c>
      <c r="M557" s="26" t="n">
        <v>150942</v>
      </c>
      <c r="N557" s="26" t="n">
        <v>10309</v>
      </c>
      <c r="O557" s="26" t="n">
        <v>58</v>
      </c>
      <c r="P557" s="26" t="n">
        <v>86363</v>
      </c>
      <c r="Q557" s="26" t="n">
        <v>71378</v>
      </c>
      <c r="R557" s="26" t="n">
        <v>71378</v>
      </c>
      <c r="S557" s="27" t="n">
        <v>25</v>
      </c>
      <c r="T557" s="5" t="n">
        <v>2</v>
      </c>
    </row>
    <row r="558" s="17" customFormat="true" ht="15" hidden="false" customHeight="true" outlineLevel="0" collapsed="false">
      <c r="A558" s="23" t="n">
        <v>26</v>
      </c>
      <c r="B558" s="30" t="s">
        <v>42</v>
      </c>
      <c r="C558" s="25"/>
      <c r="D558" s="26" t="n">
        <v>5</v>
      </c>
      <c r="E558" s="26" t="n">
        <v>5</v>
      </c>
      <c r="F558" s="26" t="n">
        <v>0</v>
      </c>
      <c r="G558" s="26" t="n">
        <v>0</v>
      </c>
      <c r="H558" s="26" t="n">
        <v>36</v>
      </c>
      <c r="I558" s="26" t="n">
        <v>29</v>
      </c>
      <c r="J558" s="26" t="n">
        <v>7</v>
      </c>
      <c r="K558" s="26" t="n">
        <v>14013</v>
      </c>
      <c r="L558" s="26" t="n">
        <v>52964</v>
      </c>
      <c r="M558" s="26" t="n">
        <v>39338</v>
      </c>
      <c r="N558" s="26" t="n">
        <v>13626</v>
      </c>
      <c r="O558" s="26" t="n">
        <v>0</v>
      </c>
      <c r="P558" s="26" t="n">
        <v>15882</v>
      </c>
      <c r="Q558" s="26" t="n">
        <v>35316</v>
      </c>
      <c r="R558" s="26" t="n">
        <v>35316</v>
      </c>
      <c r="S558" s="27" t="n">
        <v>26</v>
      </c>
      <c r="T558" s="5" t="n">
        <v>2</v>
      </c>
    </row>
    <row r="559" s="17" customFormat="true" ht="15" hidden="false" customHeight="true" outlineLevel="0" collapsed="false">
      <c r="A559" s="23" t="n">
        <v>29</v>
      </c>
      <c r="B559" s="30" t="s">
        <v>45</v>
      </c>
      <c r="C559" s="25"/>
      <c r="D559" s="26" t="n">
        <v>1</v>
      </c>
      <c r="E559" s="26" t="n">
        <v>1</v>
      </c>
      <c r="F559" s="26" t="n">
        <v>0</v>
      </c>
      <c r="G559" s="26" t="n">
        <v>0</v>
      </c>
      <c r="H559" s="26" t="s">
        <v>50</v>
      </c>
      <c r="I559" s="26" t="s">
        <v>50</v>
      </c>
      <c r="J559" s="26" t="s">
        <v>50</v>
      </c>
      <c r="K559" s="26" t="s">
        <v>50</v>
      </c>
      <c r="L559" s="26" t="s">
        <v>50</v>
      </c>
      <c r="M559" s="26" t="n">
        <v>0</v>
      </c>
      <c r="N559" s="26" t="s">
        <v>50</v>
      </c>
      <c r="O559" s="26" t="n">
        <v>0</v>
      </c>
      <c r="P559" s="26" t="s">
        <v>50</v>
      </c>
      <c r="Q559" s="26" t="s">
        <v>50</v>
      </c>
      <c r="R559" s="26" t="s">
        <v>50</v>
      </c>
      <c r="S559" s="27" t="n">
        <v>29</v>
      </c>
      <c r="T559" s="5" t="n">
        <v>2</v>
      </c>
    </row>
    <row r="560" s="17" customFormat="true" ht="15" hidden="false" customHeight="true" outlineLevel="0" collapsed="false">
      <c r="A560" s="23" t="n">
        <v>30</v>
      </c>
      <c r="B560" s="30" t="s">
        <v>46</v>
      </c>
      <c r="C560" s="25"/>
      <c r="D560" s="26" t="n">
        <v>3</v>
      </c>
      <c r="E560" s="26" t="n">
        <v>3</v>
      </c>
      <c r="F560" s="26" t="n">
        <v>0</v>
      </c>
      <c r="G560" s="26" t="n">
        <v>0</v>
      </c>
      <c r="H560" s="26" t="n">
        <v>106</v>
      </c>
      <c r="I560" s="26" t="n">
        <v>80</v>
      </c>
      <c r="J560" s="26" t="n">
        <v>26</v>
      </c>
      <c r="K560" s="26" t="n">
        <v>41330</v>
      </c>
      <c r="L560" s="26" t="n">
        <v>501333</v>
      </c>
      <c r="M560" s="26" t="n">
        <v>498470</v>
      </c>
      <c r="N560" s="26" t="n">
        <v>0</v>
      </c>
      <c r="O560" s="26" t="n">
        <v>2863</v>
      </c>
      <c r="P560" s="26" t="n">
        <v>412118</v>
      </c>
      <c r="Q560" s="26" t="n">
        <v>72017</v>
      </c>
      <c r="R560" s="26" t="n">
        <v>86237</v>
      </c>
      <c r="S560" s="27" t="n">
        <v>30</v>
      </c>
      <c r="T560" s="5" t="n">
        <v>2</v>
      </c>
    </row>
    <row r="561" s="17" customFormat="true" ht="15" hidden="false" customHeight="true" outlineLevel="0" collapsed="false">
      <c r="A561" s="23" t="n">
        <v>32</v>
      </c>
      <c r="B561" s="30" t="s">
        <v>48</v>
      </c>
      <c r="C561" s="25"/>
      <c r="D561" s="26" t="n">
        <v>41</v>
      </c>
      <c r="E561" s="26" t="n">
        <v>26</v>
      </c>
      <c r="F561" s="26" t="n">
        <v>0</v>
      </c>
      <c r="G561" s="26" t="n">
        <v>15</v>
      </c>
      <c r="H561" s="26" t="n">
        <v>468</v>
      </c>
      <c r="I561" s="26" t="n">
        <v>186</v>
      </c>
      <c r="J561" s="26" t="n">
        <v>282</v>
      </c>
      <c r="K561" s="26" t="n">
        <v>121193</v>
      </c>
      <c r="L561" s="26" t="n">
        <v>703140</v>
      </c>
      <c r="M561" s="26" t="n">
        <v>690852</v>
      </c>
      <c r="N561" s="26" t="n">
        <v>10065</v>
      </c>
      <c r="O561" s="26" t="n">
        <v>2223</v>
      </c>
      <c r="P561" s="26" t="n">
        <v>381574</v>
      </c>
      <c r="Q561" s="26" t="n">
        <v>308641</v>
      </c>
      <c r="R561" s="26" t="n">
        <v>306493</v>
      </c>
      <c r="S561" s="27" t="n">
        <v>32</v>
      </c>
      <c r="T561" s="5" t="n">
        <v>2</v>
      </c>
    </row>
    <row r="562" s="17" customFormat="true" ht="15" hidden="false" customHeight="true" outlineLevel="0" collapsed="false">
      <c r="A562" s="23"/>
      <c r="B562" s="24"/>
      <c r="C562" s="25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7"/>
      <c r="T562" s="5"/>
    </row>
    <row r="563" s="17" customFormat="true" ht="27" hidden="false" customHeight="true" outlineLevel="0" collapsed="false">
      <c r="A563" s="23" t="n">
        <v>211</v>
      </c>
      <c r="B563" s="28" t="s">
        <v>75</v>
      </c>
      <c r="C563" s="25"/>
      <c r="D563" s="29" t="n">
        <v>154</v>
      </c>
      <c r="E563" s="29" t="n">
        <v>104</v>
      </c>
      <c r="F563" s="29" t="n">
        <v>3</v>
      </c>
      <c r="G563" s="29" t="n">
        <v>47</v>
      </c>
      <c r="H563" s="29" t="n">
        <v>5729</v>
      </c>
      <c r="I563" s="29" t="n">
        <v>3524</v>
      </c>
      <c r="J563" s="29" t="n">
        <v>2205</v>
      </c>
      <c r="K563" s="29" t="n">
        <v>2106452</v>
      </c>
      <c r="L563" s="29" t="n">
        <v>12404515</v>
      </c>
      <c r="M563" s="29" t="n">
        <v>11921411</v>
      </c>
      <c r="N563" s="29" t="n">
        <v>472619</v>
      </c>
      <c r="O563" s="29" t="n">
        <v>10485</v>
      </c>
      <c r="P563" s="29" t="n">
        <v>6132647</v>
      </c>
      <c r="Q563" s="29" t="n">
        <v>4877952</v>
      </c>
      <c r="R563" s="29" t="n">
        <v>6003208</v>
      </c>
      <c r="S563" s="27" t="n">
        <v>211</v>
      </c>
      <c r="T563" s="5" t="n">
        <v>2</v>
      </c>
    </row>
    <row r="564" s="17" customFormat="true" ht="15" hidden="false" customHeight="true" outlineLevel="0" collapsed="false">
      <c r="A564" s="23" t="n">
        <v>9</v>
      </c>
      <c r="B564" s="30" t="s">
        <v>25</v>
      </c>
      <c r="C564" s="25"/>
      <c r="D564" s="26" t="n">
        <v>16</v>
      </c>
      <c r="E564" s="26" t="n">
        <v>14</v>
      </c>
      <c r="F564" s="26" t="n">
        <v>0</v>
      </c>
      <c r="G564" s="26" t="n">
        <v>2</v>
      </c>
      <c r="H564" s="26" t="n">
        <v>1681</v>
      </c>
      <c r="I564" s="26" t="n">
        <v>523</v>
      </c>
      <c r="J564" s="26" t="n">
        <v>1158</v>
      </c>
      <c r="K564" s="26" t="n">
        <v>415736</v>
      </c>
      <c r="L564" s="26" t="n">
        <v>2904477</v>
      </c>
      <c r="M564" s="26" t="n">
        <v>2854229</v>
      </c>
      <c r="N564" s="26" t="n">
        <v>50248</v>
      </c>
      <c r="O564" s="26" t="n">
        <v>0</v>
      </c>
      <c r="P564" s="26" t="n">
        <v>1335198</v>
      </c>
      <c r="Q564" s="26" t="n">
        <v>1448222</v>
      </c>
      <c r="R564" s="26" t="n">
        <v>1498223</v>
      </c>
      <c r="S564" s="27" t="n">
        <v>9</v>
      </c>
      <c r="T564" s="5" t="n">
        <v>2</v>
      </c>
    </row>
    <row r="565" s="17" customFormat="true" ht="15" hidden="false" customHeight="true" outlineLevel="0" collapsed="false">
      <c r="A565" s="23" t="n">
        <v>10</v>
      </c>
      <c r="B565" s="30" t="s">
        <v>26</v>
      </c>
      <c r="C565" s="25"/>
      <c r="D565" s="26" t="n">
        <v>11</v>
      </c>
      <c r="E565" s="26" t="n">
        <v>2</v>
      </c>
      <c r="F565" s="26" t="n">
        <v>0</v>
      </c>
      <c r="G565" s="26" t="n">
        <v>9</v>
      </c>
      <c r="H565" s="26" t="n">
        <v>73</v>
      </c>
      <c r="I565" s="26" t="n">
        <v>35</v>
      </c>
      <c r="J565" s="26" t="n">
        <v>38</v>
      </c>
      <c r="K565" s="26" t="n">
        <v>14204</v>
      </c>
      <c r="L565" s="26" t="n">
        <v>102625</v>
      </c>
      <c r="M565" s="26" t="n">
        <v>102031</v>
      </c>
      <c r="N565" s="26" t="n">
        <v>594</v>
      </c>
      <c r="O565" s="26" t="n">
        <v>0</v>
      </c>
      <c r="P565" s="26" t="n">
        <v>42291</v>
      </c>
      <c r="Q565" s="26" t="n">
        <v>47424</v>
      </c>
      <c r="R565" s="26" t="n">
        <v>47424</v>
      </c>
      <c r="S565" s="27" t="n">
        <v>10</v>
      </c>
      <c r="T565" s="5" t="n">
        <v>2</v>
      </c>
    </row>
    <row r="566" s="17" customFormat="true" ht="15" hidden="false" customHeight="true" outlineLevel="0" collapsed="false">
      <c r="A566" s="23" t="n">
        <v>11</v>
      </c>
      <c r="B566" s="30" t="s">
        <v>27</v>
      </c>
      <c r="C566" s="25"/>
      <c r="D566" s="26" t="n">
        <v>24</v>
      </c>
      <c r="E566" s="26" t="n">
        <v>8</v>
      </c>
      <c r="F566" s="26" t="n">
        <v>3</v>
      </c>
      <c r="G566" s="26" t="n">
        <v>13</v>
      </c>
      <c r="H566" s="26" t="n">
        <v>195</v>
      </c>
      <c r="I566" s="26" t="n">
        <v>77</v>
      </c>
      <c r="J566" s="26" t="n">
        <v>118</v>
      </c>
      <c r="K566" s="26" t="n">
        <v>37493</v>
      </c>
      <c r="L566" s="26" t="n">
        <v>158949</v>
      </c>
      <c r="M566" s="26" t="n">
        <v>100558</v>
      </c>
      <c r="N566" s="26" t="n">
        <v>58391</v>
      </c>
      <c r="O566" s="26" t="n">
        <v>0</v>
      </c>
      <c r="P566" s="26" t="n">
        <v>67458</v>
      </c>
      <c r="Q566" s="26" t="n">
        <v>85350</v>
      </c>
      <c r="R566" s="26" t="n">
        <v>87221</v>
      </c>
      <c r="S566" s="27" t="n">
        <v>11</v>
      </c>
      <c r="T566" s="5" t="n">
        <v>2</v>
      </c>
    </row>
    <row r="567" s="17" customFormat="true" ht="15" hidden="false" customHeight="true" outlineLevel="0" collapsed="false">
      <c r="A567" s="23" t="n">
        <v>12</v>
      </c>
      <c r="B567" s="30" t="s">
        <v>28</v>
      </c>
      <c r="C567" s="25"/>
      <c r="D567" s="26" t="n">
        <v>19</v>
      </c>
      <c r="E567" s="26" t="n">
        <v>12</v>
      </c>
      <c r="F567" s="26" t="n">
        <v>0</v>
      </c>
      <c r="G567" s="26" t="n">
        <v>7</v>
      </c>
      <c r="H567" s="26" t="n">
        <v>296</v>
      </c>
      <c r="I567" s="26" t="n">
        <v>65</v>
      </c>
      <c r="J567" s="26" t="n">
        <v>231</v>
      </c>
      <c r="K567" s="26" t="n">
        <v>54531</v>
      </c>
      <c r="L567" s="26" t="n">
        <v>218584</v>
      </c>
      <c r="M567" s="26" t="n">
        <v>143588</v>
      </c>
      <c r="N567" s="26" t="n">
        <v>74996</v>
      </c>
      <c r="O567" s="26" t="n">
        <v>0</v>
      </c>
      <c r="P567" s="26" t="n">
        <v>86830</v>
      </c>
      <c r="Q567" s="26" t="n">
        <v>127778</v>
      </c>
      <c r="R567" s="26" t="n">
        <v>125489</v>
      </c>
      <c r="S567" s="27" t="n">
        <v>12</v>
      </c>
      <c r="T567" s="5" t="n">
        <v>2</v>
      </c>
    </row>
    <row r="568" s="17" customFormat="true" ht="15" hidden="false" customHeight="true" outlineLevel="0" collapsed="false">
      <c r="A568" s="23" t="n">
        <v>13</v>
      </c>
      <c r="B568" s="30" t="s">
        <v>29</v>
      </c>
      <c r="C568" s="25"/>
      <c r="D568" s="26" t="n">
        <v>6</v>
      </c>
      <c r="E568" s="26" t="n">
        <v>5</v>
      </c>
      <c r="F568" s="26" t="n">
        <v>0</v>
      </c>
      <c r="G568" s="26" t="n">
        <v>1</v>
      </c>
      <c r="H568" s="26" t="n">
        <v>221</v>
      </c>
      <c r="I568" s="26" t="n">
        <v>153</v>
      </c>
      <c r="J568" s="26" t="n">
        <v>68</v>
      </c>
      <c r="K568" s="26" t="n">
        <v>79864</v>
      </c>
      <c r="L568" s="26" t="n">
        <v>102679</v>
      </c>
      <c r="M568" s="26" t="n">
        <v>99756</v>
      </c>
      <c r="N568" s="26" t="n">
        <v>2923</v>
      </c>
      <c r="O568" s="26" t="n">
        <v>0</v>
      </c>
      <c r="P568" s="26" t="n">
        <v>53746</v>
      </c>
      <c r="Q568" s="26" t="n">
        <v>40716</v>
      </c>
      <c r="R568" s="26" t="n">
        <v>46764</v>
      </c>
      <c r="S568" s="27" t="n">
        <v>13</v>
      </c>
      <c r="T568" s="5" t="n">
        <v>2</v>
      </c>
    </row>
    <row r="569" s="17" customFormat="true" ht="15" hidden="false" customHeight="true" outlineLevel="0" collapsed="false">
      <c r="A569" s="23" t="n">
        <v>14</v>
      </c>
      <c r="B569" s="30" t="s">
        <v>30</v>
      </c>
      <c r="C569" s="25"/>
      <c r="D569" s="26" t="n">
        <v>11</v>
      </c>
      <c r="E569" s="26" t="n">
        <v>9</v>
      </c>
      <c r="F569" s="26" t="n">
        <v>0</v>
      </c>
      <c r="G569" s="26" t="n">
        <v>2</v>
      </c>
      <c r="H569" s="26" t="n">
        <v>265</v>
      </c>
      <c r="I569" s="26" t="n">
        <v>188</v>
      </c>
      <c r="J569" s="26" t="n">
        <v>77</v>
      </c>
      <c r="K569" s="26" t="n">
        <v>78705</v>
      </c>
      <c r="L569" s="26" t="n">
        <v>334523</v>
      </c>
      <c r="M569" s="26" t="n">
        <v>333338</v>
      </c>
      <c r="N569" s="26" t="n">
        <v>1185</v>
      </c>
      <c r="O569" s="26" t="n">
        <v>0</v>
      </c>
      <c r="P569" s="26" t="n">
        <v>174327</v>
      </c>
      <c r="Q569" s="26" t="n">
        <v>137227</v>
      </c>
      <c r="R569" s="26" t="n">
        <v>152488</v>
      </c>
      <c r="S569" s="27" t="n">
        <v>14</v>
      </c>
      <c r="T569" s="5" t="n">
        <v>2</v>
      </c>
    </row>
    <row r="570" s="17" customFormat="true" ht="15" hidden="false" customHeight="true" outlineLevel="0" collapsed="false">
      <c r="A570" s="23" t="n">
        <v>15</v>
      </c>
      <c r="B570" s="30" t="s">
        <v>31</v>
      </c>
      <c r="C570" s="25"/>
      <c r="D570" s="26" t="n">
        <v>3</v>
      </c>
      <c r="E570" s="26" t="n">
        <v>3</v>
      </c>
      <c r="F570" s="26" t="n">
        <v>0</v>
      </c>
      <c r="G570" s="26" t="n">
        <v>0</v>
      </c>
      <c r="H570" s="26" t="n">
        <v>179</v>
      </c>
      <c r="I570" s="26" t="n">
        <v>132</v>
      </c>
      <c r="J570" s="26" t="n">
        <v>47</v>
      </c>
      <c r="K570" s="26" t="n">
        <v>73084</v>
      </c>
      <c r="L570" s="26" t="n">
        <v>361073</v>
      </c>
      <c r="M570" s="26" t="n">
        <v>361073</v>
      </c>
      <c r="N570" s="26" t="n">
        <v>0</v>
      </c>
      <c r="O570" s="26" t="n">
        <v>0</v>
      </c>
      <c r="P570" s="26" t="n">
        <v>189177</v>
      </c>
      <c r="Q570" s="26" t="n">
        <v>151250</v>
      </c>
      <c r="R570" s="26" t="n">
        <v>164816</v>
      </c>
      <c r="S570" s="27" t="n">
        <v>15</v>
      </c>
      <c r="T570" s="5" t="n">
        <v>2</v>
      </c>
    </row>
    <row r="571" s="17" customFormat="true" ht="15" hidden="false" customHeight="true" outlineLevel="0" collapsed="false">
      <c r="A571" s="23" t="n">
        <v>16</v>
      </c>
      <c r="B571" s="30" t="s">
        <v>32</v>
      </c>
      <c r="C571" s="25"/>
      <c r="D571" s="26" t="n">
        <v>4</v>
      </c>
      <c r="E571" s="26" t="n">
        <v>4</v>
      </c>
      <c r="F571" s="26" t="n">
        <v>0</v>
      </c>
      <c r="G571" s="26" t="n">
        <v>0</v>
      </c>
      <c r="H571" s="26" t="n">
        <v>525</v>
      </c>
      <c r="I571" s="26" t="n">
        <v>416</v>
      </c>
      <c r="J571" s="26" t="n">
        <v>109</v>
      </c>
      <c r="K571" s="26" t="n">
        <v>185327</v>
      </c>
      <c r="L571" s="26" t="n">
        <v>1401806</v>
      </c>
      <c r="M571" s="26" t="n">
        <v>1318476</v>
      </c>
      <c r="N571" s="26" t="n">
        <v>83330</v>
      </c>
      <c r="O571" s="26" t="n">
        <v>0</v>
      </c>
      <c r="P571" s="26" t="n">
        <v>762782</v>
      </c>
      <c r="Q571" s="26" t="n">
        <v>569929</v>
      </c>
      <c r="R571" s="26" t="n">
        <v>609550</v>
      </c>
      <c r="S571" s="27" t="n">
        <v>16</v>
      </c>
      <c r="T571" s="5" t="n">
        <v>2</v>
      </c>
    </row>
    <row r="572" s="17" customFormat="true" ht="15" hidden="false" customHeight="true" outlineLevel="0" collapsed="false">
      <c r="A572" s="23" t="n">
        <v>17</v>
      </c>
      <c r="B572" s="30" t="s">
        <v>33</v>
      </c>
      <c r="C572" s="25"/>
      <c r="D572" s="26" t="n">
        <v>3</v>
      </c>
      <c r="E572" s="26" t="n">
        <v>3</v>
      </c>
      <c r="F572" s="26" t="n">
        <v>0</v>
      </c>
      <c r="G572" s="26" t="n">
        <v>0</v>
      </c>
      <c r="H572" s="26" t="n">
        <v>37</v>
      </c>
      <c r="I572" s="26" t="n">
        <v>24</v>
      </c>
      <c r="J572" s="26" t="n">
        <v>13</v>
      </c>
      <c r="K572" s="26" t="n">
        <v>24781</v>
      </c>
      <c r="L572" s="26" t="n">
        <v>101408</v>
      </c>
      <c r="M572" s="26" t="n">
        <v>101408</v>
      </c>
      <c r="N572" s="26" t="n">
        <v>0</v>
      </c>
      <c r="O572" s="26" t="n">
        <v>0</v>
      </c>
      <c r="P572" s="26" t="n">
        <v>62036</v>
      </c>
      <c r="Q572" s="26" t="n">
        <v>37497</v>
      </c>
      <c r="R572" s="26" t="n">
        <v>37497</v>
      </c>
      <c r="S572" s="27" t="n">
        <v>17</v>
      </c>
      <c r="T572" s="5" t="n">
        <v>2</v>
      </c>
    </row>
    <row r="573" s="17" customFormat="true" ht="15" hidden="false" customHeight="true" outlineLevel="0" collapsed="false">
      <c r="A573" s="23" t="n">
        <v>18</v>
      </c>
      <c r="B573" s="30" t="s">
        <v>34</v>
      </c>
      <c r="C573" s="25"/>
      <c r="D573" s="26" t="n">
        <v>1</v>
      </c>
      <c r="E573" s="26" t="n">
        <v>1</v>
      </c>
      <c r="F573" s="26" t="n">
        <v>0</v>
      </c>
      <c r="G573" s="26" t="n">
        <v>0</v>
      </c>
      <c r="H573" s="26" t="s">
        <v>50</v>
      </c>
      <c r="I573" s="26" t="s">
        <v>50</v>
      </c>
      <c r="J573" s="26" t="s">
        <v>50</v>
      </c>
      <c r="K573" s="26" t="s">
        <v>50</v>
      </c>
      <c r="L573" s="26" t="s">
        <v>50</v>
      </c>
      <c r="M573" s="26" t="s">
        <v>50</v>
      </c>
      <c r="N573" s="26" t="n">
        <v>0</v>
      </c>
      <c r="O573" s="26" t="n">
        <v>0</v>
      </c>
      <c r="P573" s="26" t="s">
        <v>50</v>
      </c>
      <c r="Q573" s="26" t="s">
        <v>50</v>
      </c>
      <c r="R573" s="26" t="s">
        <v>50</v>
      </c>
      <c r="S573" s="27" t="n">
        <v>18</v>
      </c>
      <c r="T573" s="5" t="n">
        <v>2</v>
      </c>
    </row>
    <row r="574" s="17" customFormat="true" ht="15" hidden="false" customHeight="true" outlineLevel="0" collapsed="false">
      <c r="A574" s="23" t="n">
        <v>19</v>
      </c>
      <c r="B574" s="30" t="s">
        <v>35</v>
      </c>
      <c r="C574" s="25"/>
      <c r="D574" s="26" t="n">
        <v>6</v>
      </c>
      <c r="E574" s="26" t="n">
        <v>3</v>
      </c>
      <c r="F574" s="26" t="n">
        <v>0</v>
      </c>
      <c r="G574" s="26" t="n">
        <v>3</v>
      </c>
      <c r="H574" s="26" t="n">
        <v>158</v>
      </c>
      <c r="I574" s="26" t="n">
        <v>114</v>
      </c>
      <c r="J574" s="26" t="n">
        <v>44</v>
      </c>
      <c r="K574" s="26" t="n">
        <v>46201</v>
      </c>
      <c r="L574" s="26" t="n">
        <v>289301</v>
      </c>
      <c r="M574" s="26" t="n">
        <v>284903</v>
      </c>
      <c r="N574" s="26" t="n">
        <v>4398</v>
      </c>
      <c r="O574" s="26" t="n">
        <v>0</v>
      </c>
      <c r="P574" s="26" t="n">
        <v>151710</v>
      </c>
      <c r="Q574" s="26" t="n">
        <v>112003</v>
      </c>
      <c r="R574" s="26" t="n">
        <v>131393</v>
      </c>
      <c r="S574" s="27" t="n">
        <v>19</v>
      </c>
      <c r="T574" s="5" t="n">
        <v>2</v>
      </c>
    </row>
    <row r="575" s="17" customFormat="true" ht="15" hidden="false" customHeight="true" outlineLevel="0" collapsed="false">
      <c r="A575" s="23" t="n">
        <v>20</v>
      </c>
      <c r="B575" s="30" t="s">
        <v>36</v>
      </c>
      <c r="C575" s="25"/>
      <c r="D575" s="26" t="n">
        <v>4</v>
      </c>
      <c r="E575" s="26" t="n">
        <v>3</v>
      </c>
      <c r="F575" s="26" t="n">
        <v>0</v>
      </c>
      <c r="G575" s="26" t="n">
        <v>1</v>
      </c>
      <c r="H575" s="26" t="n">
        <v>60</v>
      </c>
      <c r="I575" s="26" t="n">
        <v>19</v>
      </c>
      <c r="J575" s="26" t="n">
        <v>41</v>
      </c>
      <c r="K575" s="26" t="n">
        <v>12710</v>
      </c>
      <c r="L575" s="26" t="n">
        <v>31890</v>
      </c>
      <c r="M575" s="26" t="n">
        <v>18494</v>
      </c>
      <c r="N575" s="26" t="n">
        <v>13396</v>
      </c>
      <c r="O575" s="26" t="n">
        <v>0</v>
      </c>
      <c r="P575" s="26" t="n">
        <v>13690</v>
      </c>
      <c r="Q575" s="26" t="n">
        <v>17269</v>
      </c>
      <c r="R575" s="26" t="n">
        <v>17341</v>
      </c>
      <c r="S575" s="27" t="n">
        <v>20</v>
      </c>
      <c r="T575" s="5" t="n">
        <v>2</v>
      </c>
    </row>
    <row r="576" s="17" customFormat="true" ht="15" hidden="false" customHeight="true" outlineLevel="0" collapsed="false">
      <c r="A576" s="23" t="n">
        <v>21</v>
      </c>
      <c r="B576" s="30" t="s">
        <v>37</v>
      </c>
      <c r="C576" s="25"/>
      <c r="D576" s="26" t="n">
        <v>2</v>
      </c>
      <c r="E576" s="26" t="n">
        <v>0</v>
      </c>
      <c r="F576" s="26" t="n">
        <v>0</v>
      </c>
      <c r="G576" s="26" t="n">
        <v>2</v>
      </c>
      <c r="H576" s="26" t="s">
        <v>50</v>
      </c>
      <c r="I576" s="26" t="s">
        <v>50</v>
      </c>
      <c r="J576" s="26" t="s">
        <v>50</v>
      </c>
      <c r="K576" s="26" t="s">
        <v>50</v>
      </c>
      <c r="L576" s="26" t="s">
        <v>50</v>
      </c>
      <c r="M576" s="26" t="s">
        <v>50</v>
      </c>
      <c r="N576" s="26" t="s">
        <v>50</v>
      </c>
      <c r="O576" s="26" t="n">
        <v>0</v>
      </c>
      <c r="P576" s="26" t="s">
        <v>50</v>
      </c>
      <c r="Q576" s="26" t="s">
        <v>50</v>
      </c>
      <c r="R576" s="26" t="s">
        <v>50</v>
      </c>
      <c r="S576" s="27" t="n">
        <v>21</v>
      </c>
      <c r="T576" s="5" t="n">
        <v>2</v>
      </c>
    </row>
    <row r="577" s="17" customFormat="true" ht="15" hidden="false" customHeight="true" outlineLevel="0" collapsed="false">
      <c r="A577" s="23" t="n">
        <v>22</v>
      </c>
      <c r="B577" s="30" t="s">
        <v>38</v>
      </c>
      <c r="C577" s="25"/>
      <c r="D577" s="26" t="n">
        <v>7</v>
      </c>
      <c r="E577" s="26" t="n">
        <v>7</v>
      </c>
      <c r="F577" s="26" t="n">
        <v>0</v>
      </c>
      <c r="G577" s="26" t="n">
        <v>0</v>
      </c>
      <c r="H577" s="26" t="n">
        <v>189</v>
      </c>
      <c r="I577" s="26" t="n">
        <v>134</v>
      </c>
      <c r="J577" s="26" t="n">
        <v>55</v>
      </c>
      <c r="K577" s="26" t="n">
        <v>67466</v>
      </c>
      <c r="L577" s="26" t="n">
        <v>271165</v>
      </c>
      <c r="M577" s="26" t="n">
        <v>250639</v>
      </c>
      <c r="N577" s="26" t="n">
        <v>20526</v>
      </c>
      <c r="O577" s="26" t="n">
        <v>0</v>
      </c>
      <c r="P577" s="26" t="n">
        <v>122236</v>
      </c>
      <c r="Q577" s="26" t="n">
        <v>135798</v>
      </c>
      <c r="R577" s="26" t="n">
        <v>141961</v>
      </c>
      <c r="S577" s="27" t="n">
        <v>22</v>
      </c>
      <c r="T577" s="5" t="n">
        <v>2</v>
      </c>
    </row>
    <row r="578" s="17" customFormat="true" ht="15" hidden="false" customHeight="true" outlineLevel="0" collapsed="false">
      <c r="A578" s="23" t="n">
        <v>23</v>
      </c>
      <c r="B578" s="30" t="s">
        <v>39</v>
      </c>
      <c r="C578" s="25"/>
      <c r="D578" s="26" t="n">
        <v>3</v>
      </c>
      <c r="E578" s="26" t="n">
        <v>3</v>
      </c>
      <c r="F578" s="26" t="n">
        <v>0</v>
      </c>
      <c r="G578" s="26" t="n">
        <v>0</v>
      </c>
      <c r="H578" s="26" t="n">
        <v>75</v>
      </c>
      <c r="I578" s="26" t="n">
        <v>67</v>
      </c>
      <c r="J578" s="26" t="n">
        <v>8</v>
      </c>
      <c r="K578" s="26" t="n">
        <v>31348</v>
      </c>
      <c r="L578" s="26" t="n">
        <v>117269</v>
      </c>
      <c r="M578" s="26" t="n">
        <v>114011</v>
      </c>
      <c r="N578" s="26" t="n">
        <v>0</v>
      </c>
      <c r="O578" s="26" t="n">
        <v>3258</v>
      </c>
      <c r="P578" s="26" t="n">
        <v>30438</v>
      </c>
      <c r="Q578" s="26" t="n">
        <v>82275</v>
      </c>
      <c r="R578" s="26" t="n">
        <v>82694</v>
      </c>
      <c r="S578" s="27" t="n">
        <v>23</v>
      </c>
      <c r="T578" s="5" t="n">
        <v>2</v>
      </c>
    </row>
    <row r="579" s="17" customFormat="true" ht="15" hidden="false" customHeight="true" outlineLevel="0" collapsed="false">
      <c r="A579" s="23" t="n">
        <v>25</v>
      </c>
      <c r="B579" s="30" t="s">
        <v>41</v>
      </c>
      <c r="C579" s="25"/>
      <c r="D579" s="26" t="n">
        <v>7</v>
      </c>
      <c r="E579" s="26" t="n">
        <v>3</v>
      </c>
      <c r="F579" s="26" t="n">
        <v>0</v>
      </c>
      <c r="G579" s="26" t="n">
        <v>4</v>
      </c>
      <c r="H579" s="26" t="n">
        <v>110</v>
      </c>
      <c r="I579" s="26" t="n">
        <v>91</v>
      </c>
      <c r="J579" s="26" t="n">
        <v>19</v>
      </c>
      <c r="K579" s="26" t="n">
        <v>44591</v>
      </c>
      <c r="L579" s="26" t="n">
        <v>239010</v>
      </c>
      <c r="M579" s="26" t="n">
        <v>99283</v>
      </c>
      <c r="N579" s="26" t="n">
        <v>139627</v>
      </c>
      <c r="O579" s="26" t="n">
        <v>100</v>
      </c>
      <c r="P579" s="26" t="n">
        <v>158097</v>
      </c>
      <c r="Q579" s="26" t="n">
        <v>76514</v>
      </c>
      <c r="R579" s="26" t="n">
        <v>77242</v>
      </c>
      <c r="S579" s="27" t="n">
        <v>25</v>
      </c>
      <c r="T579" s="5" t="n">
        <v>2</v>
      </c>
    </row>
    <row r="580" s="17" customFormat="true" ht="15" hidden="false" customHeight="true" outlineLevel="0" collapsed="false">
      <c r="A580" s="23" t="n">
        <v>26</v>
      </c>
      <c r="B580" s="30" t="s">
        <v>42</v>
      </c>
      <c r="C580" s="25"/>
      <c r="D580" s="26" t="n">
        <v>19</v>
      </c>
      <c r="E580" s="26" t="n">
        <v>18</v>
      </c>
      <c r="F580" s="26" t="n">
        <v>0</v>
      </c>
      <c r="G580" s="26" t="n">
        <v>1</v>
      </c>
      <c r="H580" s="26" t="n">
        <v>775</v>
      </c>
      <c r="I580" s="26" t="n">
        <v>716</v>
      </c>
      <c r="J580" s="26" t="n">
        <v>59</v>
      </c>
      <c r="K580" s="26" t="n">
        <v>468221</v>
      </c>
      <c r="L580" s="26" t="n">
        <v>2454023</v>
      </c>
      <c r="M580" s="26" t="n">
        <v>2431064</v>
      </c>
      <c r="N580" s="26" t="n">
        <v>15832</v>
      </c>
      <c r="O580" s="26" t="n">
        <v>7127</v>
      </c>
      <c r="P580" s="26" t="n">
        <v>1495413</v>
      </c>
      <c r="Q580" s="26" t="n">
        <v>791864</v>
      </c>
      <c r="R580" s="26" t="n">
        <v>914580</v>
      </c>
      <c r="S580" s="27" t="n">
        <v>26</v>
      </c>
      <c r="T580" s="5" t="n">
        <v>2</v>
      </c>
    </row>
    <row r="581" s="17" customFormat="true" ht="15" hidden="false" customHeight="true" outlineLevel="0" collapsed="false">
      <c r="A581" s="23" t="n">
        <v>27</v>
      </c>
      <c r="B581" s="30" t="s">
        <v>43</v>
      </c>
      <c r="C581" s="25"/>
      <c r="D581" s="26" t="n">
        <v>1</v>
      </c>
      <c r="E581" s="26" t="n">
        <v>1</v>
      </c>
      <c r="F581" s="26" t="n">
        <v>0</v>
      </c>
      <c r="G581" s="26" t="n">
        <v>0</v>
      </c>
      <c r="H581" s="26" t="s">
        <v>50</v>
      </c>
      <c r="I581" s="26" t="s">
        <v>50</v>
      </c>
      <c r="J581" s="26" t="s">
        <v>50</v>
      </c>
      <c r="K581" s="26" t="s">
        <v>50</v>
      </c>
      <c r="L581" s="26" t="s">
        <v>50</v>
      </c>
      <c r="M581" s="26" t="s">
        <v>50</v>
      </c>
      <c r="N581" s="26" t="n">
        <v>0</v>
      </c>
      <c r="O581" s="26" t="n">
        <v>0</v>
      </c>
      <c r="P581" s="26" t="s">
        <v>50</v>
      </c>
      <c r="Q581" s="26" t="s">
        <v>50</v>
      </c>
      <c r="R581" s="26" t="s">
        <v>50</v>
      </c>
      <c r="S581" s="27" t="n">
        <v>27</v>
      </c>
      <c r="T581" s="5" t="n">
        <v>2</v>
      </c>
    </row>
    <row r="582" s="17" customFormat="true" ht="15" hidden="false" customHeight="true" outlineLevel="0" collapsed="false">
      <c r="A582" s="23" t="n">
        <v>28</v>
      </c>
      <c r="B582" s="30" t="s">
        <v>44</v>
      </c>
      <c r="C582" s="25"/>
      <c r="D582" s="26" t="n">
        <v>1</v>
      </c>
      <c r="E582" s="26" t="n">
        <v>1</v>
      </c>
      <c r="F582" s="26" t="n">
        <v>0</v>
      </c>
      <c r="G582" s="26" t="n">
        <v>0</v>
      </c>
      <c r="H582" s="26" t="s">
        <v>50</v>
      </c>
      <c r="I582" s="26" t="s">
        <v>50</v>
      </c>
      <c r="J582" s="26" t="s">
        <v>50</v>
      </c>
      <c r="K582" s="26" t="s">
        <v>50</v>
      </c>
      <c r="L582" s="26" t="s">
        <v>50</v>
      </c>
      <c r="M582" s="26" t="s">
        <v>50</v>
      </c>
      <c r="N582" s="26" t="n">
        <v>0</v>
      </c>
      <c r="O582" s="26" t="n">
        <v>0</v>
      </c>
      <c r="P582" s="26" t="s">
        <v>50</v>
      </c>
      <c r="Q582" s="26" t="s">
        <v>50</v>
      </c>
      <c r="R582" s="26" t="s">
        <v>50</v>
      </c>
      <c r="S582" s="27" t="n">
        <v>28</v>
      </c>
      <c r="T582" s="5" t="n">
        <v>2</v>
      </c>
    </row>
    <row r="583" s="17" customFormat="true" ht="15" hidden="false" customHeight="true" outlineLevel="0" collapsed="false">
      <c r="A583" s="23" t="n">
        <v>29</v>
      </c>
      <c r="B583" s="30" t="s">
        <v>45</v>
      </c>
      <c r="C583" s="25"/>
      <c r="D583" s="26" t="n">
        <v>2</v>
      </c>
      <c r="E583" s="26" t="n">
        <v>2</v>
      </c>
      <c r="F583" s="26" t="n">
        <v>0</v>
      </c>
      <c r="G583" s="26" t="n">
        <v>0</v>
      </c>
      <c r="H583" s="26" t="s">
        <v>50</v>
      </c>
      <c r="I583" s="26" t="s">
        <v>50</v>
      </c>
      <c r="J583" s="26" t="s">
        <v>50</v>
      </c>
      <c r="K583" s="26" t="s">
        <v>50</v>
      </c>
      <c r="L583" s="26" t="s">
        <v>50</v>
      </c>
      <c r="M583" s="26" t="s">
        <v>50</v>
      </c>
      <c r="N583" s="26" t="s">
        <v>50</v>
      </c>
      <c r="O583" s="26" t="n">
        <v>0</v>
      </c>
      <c r="P583" s="26" t="s">
        <v>50</v>
      </c>
      <c r="Q583" s="26" t="s">
        <v>50</v>
      </c>
      <c r="R583" s="26" t="s">
        <v>50</v>
      </c>
      <c r="S583" s="27" t="n">
        <v>29</v>
      </c>
      <c r="T583" s="5" t="n">
        <v>2</v>
      </c>
    </row>
    <row r="584" s="17" customFormat="true" ht="15" hidden="false" customHeight="true" outlineLevel="0" collapsed="false">
      <c r="A584" s="23" t="n">
        <v>32</v>
      </c>
      <c r="B584" s="30" t="s">
        <v>48</v>
      </c>
      <c r="C584" s="25"/>
      <c r="D584" s="26" t="n">
        <v>4</v>
      </c>
      <c r="E584" s="26" t="n">
        <v>2</v>
      </c>
      <c r="F584" s="26" t="n">
        <v>0</v>
      </c>
      <c r="G584" s="26" t="n">
        <v>2</v>
      </c>
      <c r="H584" s="26" t="n">
        <v>40</v>
      </c>
      <c r="I584" s="26" t="n">
        <v>23</v>
      </c>
      <c r="J584" s="26" t="n">
        <v>17</v>
      </c>
      <c r="K584" s="26" t="n">
        <v>11727</v>
      </c>
      <c r="L584" s="26" t="n">
        <v>43471</v>
      </c>
      <c r="M584" s="26" t="n">
        <v>39008</v>
      </c>
      <c r="N584" s="26" t="n">
        <v>4463</v>
      </c>
      <c r="O584" s="26" t="n">
        <v>0</v>
      </c>
      <c r="P584" s="26" t="n">
        <v>22066</v>
      </c>
      <c r="Q584" s="26" t="n">
        <v>20386</v>
      </c>
      <c r="R584" s="26" t="n">
        <v>20386</v>
      </c>
      <c r="S584" s="27" t="n">
        <v>32</v>
      </c>
      <c r="T584" s="5" t="n">
        <v>2</v>
      </c>
    </row>
    <row r="585" s="17" customFormat="true" ht="15" hidden="false" customHeight="true" outlineLevel="0" collapsed="false">
      <c r="A585" s="23"/>
      <c r="B585" s="24"/>
      <c r="C585" s="25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7"/>
      <c r="T585" s="5"/>
    </row>
    <row r="586" s="17" customFormat="true" ht="27" hidden="false" customHeight="true" outlineLevel="0" collapsed="false">
      <c r="A586" s="23" t="n">
        <v>212</v>
      </c>
      <c r="B586" s="28" t="s">
        <v>76</v>
      </c>
      <c r="C586" s="25"/>
      <c r="D586" s="29" t="n">
        <v>460</v>
      </c>
      <c r="E586" s="29" t="n">
        <v>258</v>
      </c>
      <c r="F586" s="29" t="n">
        <v>2</v>
      </c>
      <c r="G586" s="29" t="n">
        <v>200</v>
      </c>
      <c r="H586" s="29" t="n">
        <v>5256</v>
      </c>
      <c r="I586" s="29" t="n">
        <v>3459</v>
      </c>
      <c r="J586" s="29" t="n">
        <v>1797</v>
      </c>
      <c r="K586" s="29" t="n">
        <v>1437110</v>
      </c>
      <c r="L586" s="29" t="n">
        <v>6956236</v>
      </c>
      <c r="M586" s="29" t="n">
        <v>6380425</v>
      </c>
      <c r="N586" s="29" t="n">
        <v>545322</v>
      </c>
      <c r="O586" s="29" t="n">
        <v>30489</v>
      </c>
      <c r="P586" s="29" t="n">
        <v>3911741</v>
      </c>
      <c r="Q586" s="29" t="n">
        <v>2860560</v>
      </c>
      <c r="R586" s="29" t="n">
        <v>2890802</v>
      </c>
      <c r="S586" s="27" t="n">
        <v>212</v>
      </c>
      <c r="T586" s="5" t="n">
        <v>2</v>
      </c>
    </row>
    <row r="587" s="17" customFormat="true" ht="15" hidden="false" customHeight="true" outlineLevel="0" collapsed="false">
      <c r="A587" s="23" t="n">
        <v>9</v>
      </c>
      <c r="B587" s="30" t="s">
        <v>25</v>
      </c>
      <c r="C587" s="25"/>
      <c r="D587" s="26" t="n">
        <v>10</v>
      </c>
      <c r="E587" s="26" t="n">
        <v>5</v>
      </c>
      <c r="F587" s="26" t="n">
        <v>2</v>
      </c>
      <c r="G587" s="26" t="n">
        <v>3</v>
      </c>
      <c r="H587" s="26" t="n">
        <v>146</v>
      </c>
      <c r="I587" s="26" t="n">
        <v>42</v>
      </c>
      <c r="J587" s="26" t="n">
        <v>104</v>
      </c>
      <c r="K587" s="26" t="n">
        <v>26205</v>
      </c>
      <c r="L587" s="26" t="n">
        <v>64732</v>
      </c>
      <c r="M587" s="26" t="n">
        <v>41863</v>
      </c>
      <c r="N587" s="26" t="n">
        <v>22869</v>
      </c>
      <c r="O587" s="26" t="n">
        <v>0</v>
      </c>
      <c r="P587" s="26" t="n">
        <v>24770</v>
      </c>
      <c r="Q587" s="26" t="n">
        <v>38060</v>
      </c>
      <c r="R587" s="26" t="n">
        <v>38060</v>
      </c>
      <c r="S587" s="27" t="n">
        <v>9</v>
      </c>
      <c r="T587" s="5" t="n">
        <v>2</v>
      </c>
    </row>
    <row r="588" s="17" customFormat="true" ht="12" hidden="false" customHeight="true" outlineLevel="0" collapsed="false">
      <c r="A588" s="31"/>
      <c r="B588" s="32"/>
      <c r="C588" s="33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5"/>
      <c r="T588" s="5"/>
    </row>
    <row r="589" s="17" customFormat="true" ht="15" hidden="false" customHeight="true" outlineLevel="0" collapsed="false">
      <c r="A589" s="23" t="n">
        <v>10</v>
      </c>
      <c r="B589" s="30" t="s">
        <v>26</v>
      </c>
      <c r="C589" s="25"/>
      <c r="D589" s="26" t="n">
        <v>4</v>
      </c>
      <c r="E589" s="26" t="n">
        <v>4</v>
      </c>
      <c r="F589" s="26" t="n">
        <v>0</v>
      </c>
      <c r="G589" s="26" t="n">
        <v>0</v>
      </c>
      <c r="H589" s="26" t="n">
        <v>54</v>
      </c>
      <c r="I589" s="26" t="n">
        <v>24</v>
      </c>
      <c r="J589" s="26" t="n">
        <v>30</v>
      </c>
      <c r="K589" s="26" t="n">
        <v>15987</v>
      </c>
      <c r="L589" s="26" t="n">
        <v>74739</v>
      </c>
      <c r="M589" s="26" t="n">
        <v>74739</v>
      </c>
      <c r="N589" s="26" t="n">
        <v>0</v>
      </c>
      <c r="O589" s="26" t="n">
        <v>0</v>
      </c>
      <c r="P589" s="26" t="n">
        <v>15668</v>
      </c>
      <c r="Q589" s="26" t="n">
        <v>45624</v>
      </c>
      <c r="R589" s="26" t="n">
        <v>45624</v>
      </c>
      <c r="S589" s="27" t="n">
        <v>10</v>
      </c>
      <c r="T589" s="5" t="n">
        <v>2</v>
      </c>
    </row>
    <row r="590" s="17" customFormat="true" ht="15" hidden="false" customHeight="true" outlineLevel="0" collapsed="false">
      <c r="A590" s="23" t="n">
        <v>11</v>
      </c>
      <c r="B590" s="30" t="s">
        <v>27</v>
      </c>
      <c r="C590" s="25"/>
      <c r="D590" s="26" t="n">
        <v>1</v>
      </c>
      <c r="E590" s="26" t="n">
        <v>1</v>
      </c>
      <c r="F590" s="26" t="n">
        <v>0</v>
      </c>
      <c r="G590" s="26" t="n">
        <v>0</v>
      </c>
      <c r="H590" s="26" t="s">
        <v>50</v>
      </c>
      <c r="I590" s="26" t="s">
        <v>50</v>
      </c>
      <c r="J590" s="26" t="s">
        <v>50</v>
      </c>
      <c r="K590" s="26" t="s">
        <v>50</v>
      </c>
      <c r="L590" s="26" t="s">
        <v>50</v>
      </c>
      <c r="M590" s="26" t="s">
        <v>50</v>
      </c>
      <c r="N590" s="26" t="s">
        <v>50</v>
      </c>
      <c r="O590" s="26" t="n">
        <v>0</v>
      </c>
      <c r="P590" s="26" t="s">
        <v>50</v>
      </c>
      <c r="Q590" s="26" t="s">
        <v>50</v>
      </c>
      <c r="R590" s="26" t="s">
        <v>50</v>
      </c>
      <c r="S590" s="27" t="n">
        <v>11</v>
      </c>
      <c r="T590" s="5" t="n">
        <v>2</v>
      </c>
    </row>
    <row r="591" s="17" customFormat="true" ht="15" hidden="false" customHeight="true" outlineLevel="0" collapsed="false">
      <c r="A591" s="23" t="n">
        <v>13</v>
      </c>
      <c r="B591" s="30" t="s">
        <v>29</v>
      </c>
      <c r="C591" s="25"/>
      <c r="D591" s="26" t="n">
        <v>153</v>
      </c>
      <c r="E591" s="26" t="n">
        <v>81</v>
      </c>
      <c r="F591" s="26" t="n">
        <v>0</v>
      </c>
      <c r="G591" s="26" t="n">
        <v>72</v>
      </c>
      <c r="H591" s="26" t="n">
        <v>1294</v>
      </c>
      <c r="I591" s="26" t="n">
        <v>759</v>
      </c>
      <c r="J591" s="26" t="n">
        <v>535</v>
      </c>
      <c r="K591" s="26" t="n">
        <v>327062</v>
      </c>
      <c r="L591" s="26" t="n">
        <v>1518411</v>
      </c>
      <c r="M591" s="26" t="n">
        <v>1106271</v>
      </c>
      <c r="N591" s="26" t="n">
        <v>411947</v>
      </c>
      <c r="O591" s="26" t="n">
        <v>193</v>
      </c>
      <c r="P591" s="26" t="n">
        <v>795389</v>
      </c>
      <c r="Q591" s="26" t="n">
        <v>683043</v>
      </c>
      <c r="R591" s="26" t="n">
        <v>688875</v>
      </c>
      <c r="S591" s="27" t="n">
        <v>13</v>
      </c>
      <c r="T591" s="5" t="n">
        <v>2</v>
      </c>
    </row>
    <row r="592" s="17" customFormat="true" ht="15" hidden="false" customHeight="true" outlineLevel="0" collapsed="false">
      <c r="A592" s="23" t="n">
        <v>14</v>
      </c>
      <c r="B592" s="30" t="s">
        <v>30</v>
      </c>
      <c r="C592" s="25"/>
      <c r="D592" s="26" t="n">
        <v>236</v>
      </c>
      <c r="E592" s="26" t="n">
        <v>129</v>
      </c>
      <c r="F592" s="26" t="n">
        <v>0</v>
      </c>
      <c r="G592" s="26" t="n">
        <v>107</v>
      </c>
      <c r="H592" s="26" t="n">
        <v>3010</v>
      </c>
      <c r="I592" s="26" t="n">
        <v>2094</v>
      </c>
      <c r="J592" s="26" t="n">
        <v>916</v>
      </c>
      <c r="K592" s="26" t="n">
        <v>824224</v>
      </c>
      <c r="L592" s="26" t="n">
        <v>4364753</v>
      </c>
      <c r="M592" s="26" t="n">
        <v>4314987</v>
      </c>
      <c r="N592" s="26" t="n">
        <v>49583</v>
      </c>
      <c r="O592" s="26" t="n">
        <v>183</v>
      </c>
      <c r="P592" s="26" t="n">
        <v>2559939</v>
      </c>
      <c r="Q592" s="26" t="n">
        <v>1692919</v>
      </c>
      <c r="R592" s="26" t="n">
        <v>1719147</v>
      </c>
      <c r="S592" s="27" t="n">
        <v>14</v>
      </c>
      <c r="T592" s="5" t="n">
        <v>2</v>
      </c>
    </row>
    <row r="593" s="17" customFormat="true" ht="15" hidden="false" customHeight="true" outlineLevel="0" collapsed="false">
      <c r="A593" s="23" t="n">
        <v>16</v>
      </c>
      <c r="B593" s="30" t="s">
        <v>32</v>
      </c>
      <c r="C593" s="25"/>
      <c r="D593" s="26" t="n">
        <v>4</v>
      </c>
      <c r="E593" s="26" t="n">
        <v>1</v>
      </c>
      <c r="F593" s="26" t="n">
        <v>0</v>
      </c>
      <c r="G593" s="26" t="n">
        <v>3</v>
      </c>
      <c r="H593" s="26" t="n">
        <v>44</v>
      </c>
      <c r="I593" s="26" t="n">
        <v>23</v>
      </c>
      <c r="J593" s="26" t="n">
        <v>21</v>
      </c>
      <c r="K593" s="26" t="n">
        <v>14576</v>
      </c>
      <c r="L593" s="26" t="n">
        <v>40716</v>
      </c>
      <c r="M593" s="26" t="n">
        <v>40716</v>
      </c>
      <c r="N593" s="26" t="n">
        <v>0</v>
      </c>
      <c r="O593" s="26" t="n">
        <v>0</v>
      </c>
      <c r="P593" s="26" t="n">
        <v>15454</v>
      </c>
      <c r="Q593" s="26" t="n">
        <v>24059</v>
      </c>
      <c r="R593" s="26" t="n">
        <v>24059</v>
      </c>
      <c r="S593" s="27" t="n">
        <v>16</v>
      </c>
      <c r="T593" s="5" t="n">
        <v>2</v>
      </c>
    </row>
    <row r="594" s="17" customFormat="true" ht="15" hidden="false" customHeight="true" outlineLevel="0" collapsed="false">
      <c r="A594" s="23" t="n">
        <v>17</v>
      </c>
      <c r="B594" s="30" t="s">
        <v>33</v>
      </c>
      <c r="C594" s="25"/>
      <c r="D594" s="26" t="n">
        <v>1</v>
      </c>
      <c r="E594" s="26" t="n">
        <v>1</v>
      </c>
      <c r="F594" s="26" t="n">
        <v>0</v>
      </c>
      <c r="G594" s="26" t="n">
        <v>0</v>
      </c>
      <c r="H594" s="26" t="s">
        <v>50</v>
      </c>
      <c r="I594" s="26" t="s">
        <v>50</v>
      </c>
      <c r="J594" s="26" t="s">
        <v>50</v>
      </c>
      <c r="K594" s="26" t="s">
        <v>50</v>
      </c>
      <c r="L594" s="26" t="s">
        <v>50</v>
      </c>
      <c r="M594" s="26" t="s">
        <v>50</v>
      </c>
      <c r="N594" s="26" t="n">
        <v>0</v>
      </c>
      <c r="O594" s="26" t="n">
        <v>0</v>
      </c>
      <c r="P594" s="26" t="s">
        <v>50</v>
      </c>
      <c r="Q594" s="26" t="s">
        <v>50</v>
      </c>
      <c r="R594" s="26" t="s">
        <v>50</v>
      </c>
      <c r="S594" s="27" t="n">
        <v>17</v>
      </c>
      <c r="T594" s="5" t="n">
        <v>2</v>
      </c>
    </row>
    <row r="595" s="17" customFormat="true" ht="15" hidden="false" customHeight="true" outlineLevel="0" collapsed="false">
      <c r="A595" s="23" t="n">
        <v>19</v>
      </c>
      <c r="B595" s="30" t="s">
        <v>35</v>
      </c>
      <c r="C595" s="25"/>
      <c r="D595" s="26" t="n">
        <v>2</v>
      </c>
      <c r="E595" s="26" t="n">
        <v>2</v>
      </c>
      <c r="F595" s="26" t="n">
        <v>0</v>
      </c>
      <c r="G595" s="26" t="n">
        <v>0</v>
      </c>
      <c r="H595" s="26" t="s">
        <v>50</v>
      </c>
      <c r="I595" s="26" t="s">
        <v>50</v>
      </c>
      <c r="J595" s="26" t="s">
        <v>50</v>
      </c>
      <c r="K595" s="26" t="s">
        <v>50</v>
      </c>
      <c r="L595" s="26" t="s">
        <v>50</v>
      </c>
      <c r="M595" s="26" t="s">
        <v>50</v>
      </c>
      <c r="N595" s="26" t="n">
        <v>0</v>
      </c>
      <c r="O595" s="26" t="n">
        <v>0</v>
      </c>
      <c r="P595" s="26" t="s">
        <v>50</v>
      </c>
      <c r="Q595" s="26" t="s">
        <v>50</v>
      </c>
      <c r="R595" s="26" t="s">
        <v>50</v>
      </c>
      <c r="S595" s="27" t="n">
        <v>19</v>
      </c>
      <c r="T595" s="5" t="n">
        <v>2</v>
      </c>
    </row>
    <row r="596" s="17" customFormat="true" ht="15" hidden="false" customHeight="true" outlineLevel="0" collapsed="false">
      <c r="A596" s="23" t="n">
        <v>21</v>
      </c>
      <c r="B596" s="30" t="s">
        <v>37</v>
      </c>
      <c r="C596" s="25"/>
      <c r="D596" s="26" t="n">
        <v>1</v>
      </c>
      <c r="E596" s="26" t="n">
        <v>1</v>
      </c>
      <c r="F596" s="26" t="n">
        <v>0</v>
      </c>
      <c r="G596" s="26" t="n">
        <v>0</v>
      </c>
      <c r="H596" s="26" t="s">
        <v>50</v>
      </c>
      <c r="I596" s="26" t="s">
        <v>50</v>
      </c>
      <c r="J596" s="26" t="s">
        <v>50</v>
      </c>
      <c r="K596" s="26" t="s">
        <v>50</v>
      </c>
      <c r="L596" s="26" t="s">
        <v>50</v>
      </c>
      <c r="M596" s="26" t="n">
        <v>0</v>
      </c>
      <c r="N596" s="26" t="s">
        <v>50</v>
      </c>
      <c r="O596" s="26" t="n">
        <v>0</v>
      </c>
      <c r="P596" s="26" t="s">
        <v>50</v>
      </c>
      <c r="Q596" s="26" t="s">
        <v>50</v>
      </c>
      <c r="R596" s="26" t="s">
        <v>50</v>
      </c>
      <c r="S596" s="27" t="n">
        <v>21</v>
      </c>
      <c r="T596" s="5" t="n">
        <v>2</v>
      </c>
    </row>
    <row r="597" s="17" customFormat="true" ht="15" hidden="false" customHeight="true" outlineLevel="0" collapsed="false">
      <c r="A597" s="23" t="n">
        <v>22</v>
      </c>
      <c r="B597" s="30" t="s">
        <v>38</v>
      </c>
      <c r="C597" s="25"/>
      <c r="D597" s="26" t="n">
        <v>10</v>
      </c>
      <c r="E597" s="26" t="n">
        <v>9</v>
      </c>
      <c r="F597" s="26" t="n">
        <v>0</v>
      </c>
      <c r="G597" s="26" t="n">
        <v>1</v>
      </c>
      <c r="H597" s="26" t="n">
        <v>135</v>
      </c>
      <c r="I597" s="26" t="n">
        <v>99</v>
      </c>
      <c r="J597" s="26" t="n">
        <v>36</v>
      </c>
      <c r="K597" s="26" t="n">
        <v>45178</v>
      </c>
      <c r="L597" s="26" t="n">
        <v>172930</v>
      </c>
      <c r="M597" s="26" t="n">
        <v>134523</v>
      </c>
      <c r="N597" s="26" t="n">
        <v>38407</v>
      </c>
      <c r="O597" s="26" t="n">
        <v>0</v>
      </c>
      <c r="P597" s="26" t="n">
        <v>93942</v>
      </c>
      <c r="Q597" s="26" t="n">
        <v>74141</v>
      </c>
      <c r="R597" s="26" t="n">
        <v>75331</v>
      </c>
      <c r="S597" s="27" t="n">
        <v>22</v>
      </c>
      <c r="T597" s="5" t="n">
        <v>2</v>
      </c>
    </row>
    <row r="598" s="17" customFormat="true" ht="15" hidden="false" customHeight="true" outlineLevel="0" collapsed="false">
      <c r="A598" s="23" t="n">
        <v>23</v>
      </c>
      <c r="B598" s="30" t="s">
        <v>39</v>
      </c>
      <c r="C598" s="25"/>
      <c r="D598" s="26" t="n">
        <v>2</v>
      </c>
      <c r="E598" s="26" t="n">
        <v>2</v>
      </c>
      <c r="F598" s="26" t="n">
        <v>0</v>
      </c>
      <c r="G598" s="26" t="n">
        <v>0</v>
      </c>
      <c r="H598" s="26" t="s">
        <v>50</v>
      </c>
      <c r="I598" s="26" t="s">
        <v>50</v>
      </c>
      <c r="J598" s="26" t="n">
        <v>0</v>
      </c>
      <c r="K598" s="26" t="s">
        <v>50</v>
      </c>
      <c r="L598" s="26" t="s">
        <v>50</v>
      </c>
      <c r="M598" s="26" t="s">
        <v>50</v>
      </c>
      <c r="N598" s="26" t="s">
        <v>50</v>
      </c>
      <c r="O598" s="26" t="n">
        <v>0</v>
      </c>
      <c r="P598" s="26" t="s">
        <v>50</v>
      </c>
      <c r="Q598" s="26" t="s">
        <v>50</v>
      </c>
      <c r="R598" s="26" t="s">
        <v>50</v>
      </c>
      <c r="S598" s="27" t="n">
        <v>23</v>
      </c>
      <c r="T598" s="5" t="n">
        <v>2</v>
      </c>
    </row>
    <row r="599" s="17" customFormat="true" ht="15" hidden="false" customHeight="true" outlineLevel="0" collapsed="false">
      <c r="A599" s="23" t="n">
        <v>25</v>
      </c>
      <c r="B599" s="30" t="s">
        <v>41</v>
      </c>
      <c r="C599" s="25"/>
      <c r="D599" s="26" t="n">
        <v>9</v>
      </c>
      <c r="E599" s="26" t="n">
        <v>5</v>
      </c>
      <c r="F599" s="26" t="n">
        <v>0</v>
      </c>
      <c r="G599" s="26" t="n">
        <v>4</v>
      </c>
      <c r="H599" s="26" t="n">
        <v>98</v>
      </c>
      <c r="I599" s="26" t="n">
        <v>81</v>
      </c>
      <c r="J599" s="26" t="n">
        <v>17</v>
      </c>
      <c r="K599" s="26" t="n">
        <v>33667</v>
      </c>
      <c r="L599" s="26" t="n">
        <v>122627</v>
      </c>
      <c r="M599" s="26" t="n">
        <v>113865</v>
      </c>
      <c r="N599" s="26" t="n">
        <v>6700</v>
      </c>
      <c r="O599" s="26" t="n">
        <v>2062</v>
      </c>
      <c r="P599" s="26" t="n">
        <v>55571</v>
      </c>
      <c r="Q599" s="26" t="n">
        <v>63645</v>
      </c>
      <c r="R599" s="26" t="n">
        <v>63856</v>
      </c>
      <c r="S599" s="27" t="n">
        <v>25</v>
      </c>
      <c r="T599" s="5" t="n">
        <v>2</v>
      </c>
    </row>
    <row r="600" s="17" customFormat="true" ht="15" hidden="false" customHeight="true" outlineLevel="0" collapsed="false">
      <c r="A600" s="23" t="n">
        <v>26</v>
      </c>
      <c r="B600" s="30" t="s">
        <v>42</v>
      </c>
      <c r="C600" s="25"/>
      <c r="D600" s="26" t="n">
        <v>11</v>
      </c>
      <c r="E600" s="26" t="n">
        <v>9</v>
      </c>
      <c r="F600" s="26" t="n">
        <v>0</v>
      </c>
      <c r="G600" s="26" t="n">
        <v>2</v>
      </c>
      <c r="H600" s="26" t="n">
        <v>124</v>
      </c>
      <c r="I600" s="26" t="n">
        <v>107</v>
      </c>
      <c r="J600" s="26" t="n">
        <v>17</v>
      </c>
      <c r="K600" s="26" t="n">
        <v>49442</v>
      </c>
      <c r="L600" s="26" t="n">
        <v>151552</v>
      </c>
      <c r="M600" s="26" t="n">
        <v>118701</v>
      </c>
      <c r="N600" s="26" t="n">
        <v>5235</v>
      </c>
      <c r="O600" s="26" t="n">
        <v>27616</v>
      </c>
      <c r="P600" s="26" t="n">
        <v>74824</v>
      </c>
      <c r="Q600" s="26" t="n">
        <v>86143</v>
      </c>
      <c r="R600" s="26" t="n">
        <v>73576</v>
      </c>
      <c r="S600" s="27" t="n">
        <v>26</v>
      </c>
      <c r="T600" s="5" t="n">
        <v>2</v>
      </c>
    </row>
    <row r="601" s="17" customFormat="true" ht="15" hidden="false" customHeight="true" outlineLevel="0" collapsed="false">
      <c r="A601" s="23" t="n">
        <v>28</v>
      </c>
      <c r="B601" s="30" t="s">
        <v>44</v>
      </c>
      <c r="C601" s="25"/>
      <c r="D601" s="26" t="n">
        <v>1</v>
      </c>
      <c r="E601" s="26" t="n">
        <v>0</v>
      </c>
      <c r="F601" s="26" t="n">
        <v>0</v>
      </c>
      <c r="G601" s="26" t="n">
        <v>1</v>
      </c>
      <c r="H601" s="26" t="s">
        <v>50</v>
      </c>
      <c r="I601" s="26" t="s">
        <v>50</v>
      </c>
      <c r="J601" s="26" t="s">
        <v>50</v>
      </c>
      <c r="K601" s="26" t="s">
        <v>50</v>
      </c>
      <c r="L601" s="26" t="s">
        <v>50</v>
      </c>
      <c r="M601" s="26" t="n">
        <v>0</v>
      </c>
      <c r="N601" s="26" t="s">
        <v>50</v>
      </c>
      <c r="O601" s="26" t="n">
        <v>0</v>
      </c>
      <c r="P601" s="26" t="s">
        <v>50</v>
      </c>
      <c r="Q601" s="26" t="s">
        <v>50</v>
      </c>
      <c r="R601" s="26" t="s">
        <v>50</v>
      </c>
      <c r="S601" s="27" t="n">
        <v>28</v>
      </c>
      <c r="T601" s="5" t="n">
        <v>2</v>
      </c>
    </row>
    <row r="602" s="17" customFormat="true" ht="15" hidden="false" customHeight="true" outlineLevel="0" collapsed="false">
      <c r="A602" s="23" t="n">
        <v>30</v>
      </c>
      <c r="B602" s="30" t="s">
        <v>46</v>
      </c>
      <c r="C602" s="25"/>
      <c r="D602" s="26" t="n">
        <v>2</v>
      </c>
      <c r="E602" s="26" t="n">
        <v>1</v>
      </c>
      <c r="F602" s="26" t="n">
        <v>0</v>
      </c>
      <c r="G602" s="26" t="n">
        <v>1</v>
      </c>
      <c r="H602" s="26" t="s">
        <v>50</v>
      </c>
      <c r="I602" s="26" t="s">
        <v>50</v>
      </c>
      <c r="J602" s="26" t="s">
        <v>50</v>
      </c>
      <c r="K602" s="26" t="s">
        <v>50</v>
      </c>
      <c r="L602" s="26" t="s">
        <v>50</v>
      </c>
      <c r="M602" s="26" t="s">
        <v>50</v>
      </c>
      <c r="N602" s="26" t="n">
        <v>0</v>
      </c>
      <c r="O602" s="26" t="n">
        <v>0</v>
      </c>
      <c r="P602" s="26" t="s">
        <v>50</v>
      </c>
      <c r="Q602" s="26" t="s">
        <v>50</v>
      </c>
      <c r="R602" s="26" t="s">
        <v>50</v>
      </c>
      <c r="S602" s="27" t="n">
        <v>30</v>
      </c>
      <c r="T602" s="5" t="n">
        <v>2</v>
      </c>
    </row>
    <row r="603" s="17" customFormat="true" ht="15" hidden="false" customHeight="true" outlineLevel="0" collapsed="false">
      <c r="A603" s="23" t="n">
        <v>32</v>
      </c>
      <c r="B603" s="30" t="s">
        <v>48</v>
      </c>
      <c r="C603" s="25"/>
      <c r="D603" s="26" t="n">
        <v>13</v>
      </c>
      <c r="E603" s="26" t="n">
        <v>7</v>
      </c>
      <c r="F603" s="26" t="n">
        <v>0</v>
      </c>
      <c r="G603" s="26" t="n">
        <v>6</v>
      </c>
      <c r="H603" s="26" t="n">
        <v>126</v>
      </c>
      <c r="I603" s="26" t="n">
        <v>70</v>
      </c>
      <c r="J603" s="26" t="n">
        <v>56</v>
      </c>
      <c r="K603" s="26" t="n">
        <v>30356</v>
      </c>
      <c r="L603" s="26" t="n">
        <v>91751</v>
      </c>
      <c r="M603" s="26" t="n">
        <v>88028</v>
      </c>
      <c r="N603" s="26" t="n">
        <v>3288</v>
      </c>
      <c r="O603" s="26" t="n">
        <v>435</v>
      </c>
      <c r="P603" s="26" t="n">
        <v>43820</v>
      </c>
      <c r="Q603" s="26" t="n">
        <v>45767</v>
      </c>
      <c r="R603" s="26" t="n">
        <v>45718</v>
      </c>
      <c r="S603" s="27" t="n">
        <v>32</v>
      </c>
      <c r="T603" s="5" t="n">
        <v>2</v>
      </c>
    </row>
    <row r="604" s="17" customFormat="true" ht="15" hidden="false" customHeight="true" outlineLevel="0" collapsed="false">
      <c r="A604" s="23"/>
      <c r="B604" s="24"/>
      <c r="C604" s="25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7"/>
      <c r="T604" s="5"/>
    </row>
    <row r="605" s="17" customFormat="true" ht="27" hidden="false" customHeight="true" outlineLevel="0" collapsed="false">
      <c r="A605" s="23" t="n">
        <v>213</v>
      </c>
      <c r="B605" s="28" t="s">
        <v>77</v>
      </c>
      <c r="C605" s="25"/>
      <c r="D605" s="29" t="n">
        <v>99</v>
      </c>
      <c r="E605" s="29" t="n">
        <v>85</v>
      </c>
      <c r="F605" s="29" t="n">
        <v>0</v>
      </c>
      <c r="G605" s="29" t="n">
        <v>14</v>
      </c>
      <c r="H605" s="29" t="n">
        <v>4537</v>
      </c>
      <c r="I605" s="29" t="n">
        <v>2818</v>
      </c>
      <c r="J605" s="29" t="n">
        <v>1719</v>
      </c>
      <c r="K605" s="29" t="n">
        <v>1833612</v>
      </c>
      <c r="L605" s="29" t="n">
        <v>11516910</v>
      </c>
      <c r="M605" s="29" t="n">
        <v>11210003</v>
      </c>
      <c r="N605" s="29" t="n">
        <v>297125</v>
      </c>
      <c r="O605" s="29" t="n">
        <v>9782</v>
      </c>
      <c r="P605" s="29" t="n">
        <v>8292272</v>
      </c>
      <c r="Q605" s="29" t="n">
        <v>2496704</v>
      </c>
      <c r="R605" s="29" t="n">
        <v>3092871</v>
      </c>
      <c r="S605" s="27" t="n">
        <v>213</v>
      </c>
      <c r="T605" s="5" t="n">
        <v>4</v>
      </c>
    </row>
    <row r="606" s="17" customFormat="true" ht="15" hidden="false" customHeight="true" outlineLevel="0" collapsed="false">
      <c r="A606" s="23" t="n">
        <v>9</v>
      </c>
      <c r="B606" s="30" t="s">
        <v>25</v>
      </c>
      <c r="C606" s="25"/>
      <c r="D606" s="26" t="n">
        <v>9</v>
      </c>
      <c r="E606" s="26" t="n">
        <v>5</v>
      </c>
      <c r="F606" s="26" t="n">
        <v>0</v>
      </c>
      <c r="G606" s="26" t="n">
        <v>4</v>
      </c>
      <c r="H606" s="26" t="n">
        <v>123</v>
      </c>
      <c r="I606" s="26" t="n">
        <v>40</v>
      </c>
      <c r="J606" s="26" t="n">
        <v>83</v>
      </c>
      <c r="K606" s="26" t="n">
        <v>23718</v>
      </c>
      <c r="L606" s="26" t="n">
        <v>83051</v>
      </c>
      <c r="M606" s="26" t="n">
        <v>83051</v>
      </c>
      <c r="N606" s="26" t="n">
        <v>0</v>
      </c>
      <c r="O606" s="26" t="n">
        <v>0</v>
      </c>
      <c r="P606" s="26" t="n">
        <v>34428</v>
      </c>
      <c r="Q606" s="26" t="n">
        <v>46259</v>
      </c>
      <c r="R606" s="26" t="n">
        <v>46309</v>
      </c>
      <c r="S606" s="27" t="n">
        <v>9</v>
      </c>
      <c r="T606" s="5" t="n">
        <v>4</v>
      </c>
    </row>
    <row r="607" s="17" customFormat="true" ht="15" hidden="false" customHeight="true" outlineLevel="0" collapsed="false">
      <c r="A607" s="23" t="n">
        <v>12</v>
      </c>
      <c r="B607" s="30" t="s">
        <v>28</v>
      </c>
      <c r="C607" s="25"/>
      <c r="D607" s="26" t="n">
        <v>6</v>
      </c>
      <c r="E607" s="26" t="n">
        <v>5</v>
      </c>
      <c r="F607" s="26" t="n">
        <v>0</v>
      </c>
      <c r="G607" s="26" t="n">
        <v>1</v>
      </c>
      <c r="H607" s="26" t="n">
        <v>166</v>
      </c>
      <c r="I607" s="26" t="n">
        <v>25</v>
      </c>
      <c r="J607" s="26" t="n">
        <v>141</v>
      </c>
      <c r="K607" s="26" t="n">
        <v>29839</v>
      </c>
      <c r="L607" s="26" t="n">
        <v>363776</v>
      </c>
      <c r="M607" s="26" t="n">
        <v>355928</v>
      </c>
      <c r="N607" s="26" t="n">
        <v>7848</v>
      </c>
      <c r="O607" s="26" t="n">
        <v>0</v>
      </c>
      <c r="P607" s="26" t="n">
        <v>304924</v>
      </c>
      <c r="Q607" s="26" t="n">
        <v>54728</v>
      </c>
      <c r="R607" s="26" t="n">
        <v>56143</v>
      </c>
      <c r="S607" s="27" t="n">
        <v>12</v>
      </c>
      <c r="T607" s="5" t="n">
        <v>4</v>
      </c>
    </row>
    <row r="608" s="17" customFormat="true" ht="15" hidden="false" customHeight="true" outlineLevel="0" collapsed="false">
      <c r="A608" s="23" t="n">
        <v>13</v>
      </c>
      <c r="B608" s="30" t="s">
        <v>29</v>
      </c>
      <c r="C608" s="25"/>
      <c r="D608" s="26" t="n">
        <v>4</v>
      </c>
      <c r="E608" s="26" t="n">
        <v>4</v>
      </c>
      <c r="F608" s="26" t="n">
        <v>0</v>
      </c>
      <c r="G608" s="26" t="n">
        <v>0</v>
      </c>
      <c r="H608" s="26" t="n">
        <v>105</v>
      </c>
      <c r="I608" s="26" t="n">
        <v>73</v>
      </c>
      <c r="J608" s="26" t="n">
        <v>32</v>
      </c>
      <c r="K608" s="26" t="n">
        <v>31791</v>
      </c>
      <c r="L608" s="26" t="n">
        <v>88778</v>
      </c>
      <c r="M608" s="26" t="n">
        <v>88742</v>
      </c>
      <c r="N608" s="26" t="n">
        <v>36</v>
      </c>
      <c r="O608" s="26" t="n">
        <v>0</v>
      </c>
      <c r="P608" s="26" t="n">
        <v>22405</v>
      </c>
      <c r="Q608" s="26" t="n">
        <v>63211</v>
      </c>
      <c r="R608" s="26" t="n">
        <v>63220</v>
      </c>
      <c r="S608" s="27" t="n">
        <v>13</v>
      </c>
      <c r="T608" s="5" t="n">
        <v>4</v>
      </c>
    </row>
    <row r="609" s="17" customFormat="true" ht="15" hidden="false" customHeight="true" outlineLevel="0" collapsed="false">
      <c r="A609" s="23" t="n">
        <v>14</v>
      </c>
      <c r="B609" s="30" t="s">
        <v>30</v>
      </c>
      <c r="C609" s="25"/>
      <c r="D609" s="26" t="n">
        <v>5</v>
      </c>
      <c r="E609" s="26" t="n">
        <v>3</v>
      </c>
      <c r="F609" s="26" t="n">
        <v>0</v>
      </c>
      <c r="G609" s="26" t="n">
        <v>2</v>
      </c>
      <c r="H609" s="26" t="n">
        <v>299</v>
      </c>
      <c r="I609" s="26" t="n">
        <v>209</v>
      </c>
      <c r="J609" s="26" t="n">
        <v>90</v>
      </c>
      <c r="K609" s="26" t="n">
        <v>114413</v>
      </c>
      <c r="L609" s="26" t="n">
        <v>1464728</v>
      </c>
      <c r="M609" s="26" t="n">
        <v>1426441</v>
      </c>
      <c r="N609" s="26" t="n">
        <v>38287</v>
      </c>
      <c r="O609" s="26" t="n">
        <v>0</v>
      </c>
      <c r="P609" s="26" t="n">
        <v>1180273</v>
      </c>
      <c r="Q609" s="26" t="n">
        <v>234666</v>
      </c>
      <c r="R609" s="26" t="n">
        <v>273053</v>
      </c>
      <c r="S609" s="27" t="n">
        <v>14</v>
      </c>
      <c r="T609" s="5" t="n">
        <v>4</v>
      </c>
    </row>
    <row r="610" s="17" customFormat="true" ht="15" hidden="false" customHeight="true" outlineLevel="0" collapsed="false">
      <c r="A610" s="23" t="n">
        <v>15</v>
      </c>
      <c r="B610" s="30" t="s">
        <v>31</v>
      </c>
      <c r="C610" s="25"/>
      <c r="D610" s="26" t="n">
        <v>5</v>
      </c>
      <c r="E610" s="26" t="n">
        <v>3</v>
      </c>
      <c r="F610" s="26" t="n">
        <v>0</v>
      </c>
      <c r="G610" s="26" t="n">
        <v>2</v>
      </c>
      <c r="H610" s="26" t="n">
        <v>58</v>
      </c>
      <c r="I610" s="26" t="n">
        <v>27</v>
      </c>
      <c r="J610" s="26" t="n">
        <v>31</v>
      </c>
      <c r="K610" s="26" t="n">
        <v>13736</v>
      </c>
      <c r="L610" s="26" t="n">
        <v>56914</v>
      </c>
      <c r="M610" s="26" t="n">
        <v>50464</v>
      </c>
      <c r="N610" s="26" t="n">
        <v>6450</v>
      </c>
      <c r="O610" s="26" t="n">
        <v>0</v>
      </c>
      <c r="P610" s="26" t="n">
        <v>22048</v>
      </c>
      <c r="Q610" s="26" t="n">
        <v>33205</v>
      </c>
      <c r="R610" s="26" t="n">
        <v>33205</v>
      </c>
      <c r="S610" s="27" t="n">
        <v>15</v>
      </c>
      <c r="T610" s="5" t="n">
        <v>4</v>
      </c>
    </row>
    <row r="611" s="17" customFormat="true" ht="15" hidden="false" customHeight="true" outlineLevel="0" collapsed="false">
      <c r="A611" s="23" t="n">
        <v>16</v>
      </c>
      <c r="B611" s="30" t="s">
        <v>32</v>
      </c>
      <c r="C611" s="25"/>
      <c r="D611" s="26" t="n">
        <v>5</v>
      </c>
      <c r="E611" s="26" t="n">
        <v>4</v>
      </c>
      <c r="F611" s="26" t="n">
        <v>0</v>
      </c>
      <c r="G611" s="26" t="n">
        <v>1</v>
      </c>
      <c r="H611" s="26" t="n">
        <v>43</v>
      </c>
      <c r="I611" s="26" t="n">
        <v>16</v>
      </c>
      <c r="J611" s="26" t="n">
        <v>27</v>
      </c>
      <c r="K611" s="26" t="n">
        <v>12168</v>
      </c>
      <c r="L611" s="26" t="n">
        <v>36762</v>
      </c>
      <c r="M611" s="26" t="n">
        <v>36062</v>
      </c>
      <c r="N611" s="26" t="n">
        <v>700</v>
      </c>
      <c r="O611" s="26" t="n">
        <v>0</v>
      </c>
      <c r="P611" s="26" t="n">
        <v>15360</v>
      </c>
      <c r="Q611" s="26" t="n">
        <v>20383</v>
      </c>
      <c r="R611" s="26" t="n">
        <v>20383</v>
      </c>
      <c r="S611" s="27" t="n">
        <v>16</v>
      </c>
      <c r="T611" s="5" t="n">
        <v>4</v>
      </c>
    </row>
    <row r="612" s="17" customFormat="true" ht="15" hidden="false" customHeight="true" outlineLevel="0" collapsed="false">
      <c r="A612" s="23" t="n">
        <v>18</v>
      </c>
      <c r="B612" s="30" t="s">
        <v>34</v>
      </c>
      <c r="C612" s="25"/>
      <c r="D612" s="26" t="n">
        <v>1</v>
      </c>
      <c r="E612" s="26" t="n">
        <v>1</v>
      </c>
      <c r="F612" s="26" t="n">
        <v>0</v>
      </c>
      <c r="G612" s="26" t="n">
        <v>0</v>
      </c>
      <c r="H612" s="26" t="s">
        <v>50</v>
      </c>
      <c r="I612" s="26" t="s">
        <v>50</v>
      </c>
      <c r="J612" s="26" t="s">
        <v>50</v>
      </c>
      <c r="K612" s="26" t="s">
        <v>50</v>
      </c>
      <c r="L612" s="26" t="s">
        <v>50</v>
      </c>
      <c r="M612" s="26" t="s">
        <v>50</v>
      </c>
      <c r="N612" s="26" t="n">
        <v>0</v>
      </c>
      <c r="O612" s="26" t="n">
        <v>0</v>
      </c>
      <c r="P612" s="26" t="s">
        <v>50</v>
      </c>
      <c r="Q612" s="26" t="s">
        <v>50</v>
      </c>
      <c r="R612" s="26" t="s">
        <v>50</v>
      </c>
      <c r="S612" s="27" t="n">
        <v>18</v>
      </c>
      <c r="T612" s="5" t="n">
        <v>4</v>
      </c>
    </row>
    <row r="613" s="17" customFormat="true" ht="15" hidden="false" customHeight="true" outlineLevel="0" collapsed="false">
      <c r="A613" s="23" t="n">
        <v>19</v>
      </c>
      <c r="B613" s="30" t="s">
        <v>35</v>
      </c>
      <c r="C613" s="25"/>
      <c r="D613" s="26" t="n">
        <v>8</v>
      </c>
      <c r="E613" s="26" t="n">
        <v>8</v>
      </c>
      <c r="F613" s="26" t="n">
        <v>0</v>
      </c>
      <c r="G613" s="26" t="n">
        <v>0</v>
      </c>
      <c r="H613" s="26" t="n">
        <v>228</v>
      </c>
      <c r="I613" s="26" t="n">
        <v>148</v>
      </c>
      <c r="J613" s="26" t="n">
        <v>80</v>
      </c>
      <c r="K613" s="26" t="n">
        <v>52345</v>
      </c>
      <c r="L613" s="26" t="n">
        <v>264135</v>
      </c>
      <c r="M613" s="26" t="n">
        <v>183860</v>
      </c>
      <c r="N613" s="26" t="n">
        <v>80236</v>
      </c>
      <c r="O613" s="26" t="n">
        <v>39</v>
      </c>
      <c r="P613" s="26" t="n">
        <v>108146</v>
      </c>
      <c r="Q613" s="26" t="n">
        <v>129545</v>
      </c>
      <c r="R613" s="26" t="n">
        <v>150833</v>
      </c>
      <c r="S613" s="27" t="n">
        <v>19</v>
      </c>
      <c r="T613" s="5" t="n">
        <v>4</v>
      </c>
    </row>
    <row r="614" s="17" customFormat="true" ht="15" hidden="false" customHeight="true" outlineLevel="0" collapsed="false">
      <c r="A614" s="23" t="n">
        <v>22</v>
      </c>
      <c r="B614" s="30" t="s">
        <v>38</v>
      </c>
      <c r="C614" s="25"/>
      <c r="D614" s="26" t="n">
        <v>6</v>
      </c>
      <c r="E614" s="26" t="n">
        <v>6</v>
      </c>
      <c r="F614" s="26" t="n">
        <v>0</v>
      </c>
      <c r="G614" s="26" t="n">
        <v>0</v>
      </c>
      <c r="H614" s="26" t="n">
        <v>103</v>
      </c>
      <c r="I614" s="26" t="n">
        <v>80</v>
      </c>
      <c r="J614" s="26" t="n">
        <v>23</v>
      </c>
      <c r="K614" s="26" t="n">
        <v>35612</v>
      </c>
      <c r="L614" s="26" t="n">
        <v>219953</v>
      </c>
      <c r="M614" s="26" t="n">
        <v>219953</v>
      </c>
      <c r="N614" s="26" t="n">
        <v>0</v>
      </c>
      <c r="O614" s="26" t="n">
        <v>0</v>
      </c>
      <c r="P614" s="26" t="n">
        <v>94056</v>
      </c>
      <c r="Q614" s="26" t="n">
        <v>111956</v>
      </c>
      <c r="R614" s="26" t="n">
        <v>119899</v>
      </c>
      <c r="S614" s="27" t="n">
        <v>22</v>
      </c>
      <c r="T614" s="5" t="n">
        <v>4</v>
      </c>
    </row>
    <row r="615" s="17" customFormat="true" ht="15" hidden="false" customHeight="true" outlineLevel="0" collapsed="false">
      <c r="A615" s="23" t="n">
        <v>23</v>
      </c>
      <c r="B615" s="30" t="s">
        <v>39</v>
      </c>
      <c r="C615" s="25"/>
      <c r="D615" s="26" t="n">
        <v>1</v>
      </c>
      <c r="E615" s="26" t="n">
        <v>1</v>
      </c>
      <c r="F615" s="26" t="n">
        <v>0</v>
      </c>
      <c r="G615" s="26" t="n">
        <v>0</v>
      </c>
      <c r="H615" s="26" t="s">
        <v>50</v>
      </c>
      <c r="I615" s="26" t="s">
        <v>50</v>
      </c>
      <c r="J615" s="26" t="s">
        <v>50</v>
      </c>
      <c r="K615" s="26" t="s">
        <v>50</v>
      </c>
      <c r="L615" s="26" t="s">
        <v>50</v>
      </c>
      <c r="M615" s="26" t="s">
        <v>50</v>
      </c>
      <c r="N615" s="26" t="n">
        <v>0</v>
      </c>
      <c r="O615" s="26" t="n">
        <v>0</v>
      </c>
      <c r="P615" s="26" t="s">
        <v>50</v>
      </c>
      <c r="Q615" s="26" t="s">
        <v>50</v>
      </c>
      <c r="R615" s="26" t="s">
        <v>50</v>
      </c>
      <c r="S615" s="27" t="n">
        <v>23</v>
      </c>
      <c r="T615" s="5" t="n">
        <v>4</v>
      </c>
    </row>
    <row r="616" s="17" customFormat="true" ht="15" hidden="false" customHeight="true" outlineLevel="0" collapsed="false">
      <c r="A616" s="23" t="n">
        <v>24</v>
      </c>
      <c r="B616" s="30" t="s">
        <v>40</v>
      </c>
      <c r="C616" s="25"/>
      <c r="D616" s="26" t="n">
        <v>1</v>
      </c>
      <c r="E616" s="26" t="n">
        <v>1</v>
      </c>
      <c r="F616" s="26" t="n">
        <v>0</v>
      </c>
      <c r="G616" s="26" t="n">
        <v>0</v>
      </c>
      <c r="H616" s="26" t="s">
        <v>50</v>
      </c>
      <c r="I616" s="26" t="s">
        <v>50</v>
      </c>
      <c r="J616" s="26" t="s">
        <v>50</v>
      </c>
      <c r="K616" s="26" t="s">
        <v>50</v>
      </c>
      <c r="L616" s="26" t="s">
        <v>50</v>
      </c>
      <c r="M616" s="26" t="s">
        <v>50</v>
      </c>
      <c r="N616" s="26" t="s">
        <v>50</v>
      </c>
      <c r="O616" s="26" t="n">
        <v>0</v>
      </c>
      <c r="P616" s="26" t="s">
        <v>50</v>
      </c>
      <c r="Q616" s="26" t="s">
        <v>50</v>
      </c>
      <c r="R616" s="26" t="s">
        <v>50</v>
      </c>
      <c r="S616" s="27" t="n">
        <v>24</v>
      </c>
      <c r="T616" s="5" t="n">
        <v>4</v>
      </c>
    </row>
    <row r="617" s="17" customFormat="true" ht="15" hidden="false" customHeight="true" outlineLevel="0" collapsed="false">
      <c r="A617" s="23" t="n">
        <v>25</v>
      </c>
      <c r="B617" s="30" t="s">
        <v>41</v>
      </c>
      <c r="C617" s="25"/>
      <c r="D617" s="26" t="n">
        <v>16</v>
      </c>
      <c r="E617" s="26" t="n">
        <v>13</v>
      </c>
      <c r="F617" s="26" t="n">
        <v>0</v>
      </c>
      <c r="G617" s="26" t="n">
        <v>3</v>
      </c>
      <c r="H617" s="26" t="n">
        <v>322</v>
      </c>
      <c r="I617" s="26" t="n">
        <v>267</v>
      </c>
      <c r="J617" s="26" t="n">
        <v>55</v>
      </c>
      <c r="K617" s="26" t="n">
        <v>126940</v>
      </c>
      <c r="L617" s="26" t="n">
        <v>581135</v>
      </c>
      <c r="M617" s="26" t="n">
        <v>559159</v>
      </c>
      <c r="N617" s="26" t="n">
        <v>21946</v>
      </c>
      <c r="O617" s="26" t="n">
        <v>30</v>
      </c>
      <c r="P617" s="26" t="n">
        <v>307404</v>
      </c>
      <c r="Q617" s="26" t="n">
        <v>254480</v>
      </c>
      <c r="R617" s="26" t="n">
        <v>261251</v>
      </c>
      <c r="S617" s="27" t="n">
        <v>25</v>
      </c>
      <c r="T617" s="5" t="n">
        <v>4</v>
      </c>
    </row>
    <row r="618" s="17" customFormat="true" ht="15" hidden="false" customHeight="true" outlineLevel="0" collapsed="false">
      <c r="A618" s="23" t="n">
        <v>26</v>
      </c>
      <c r="B618" s="30" t="s">
        <v>42</v>
      </c>
      <c r="C618" s="25"/>
      <c r="D618" s="26" t="n">
        <v>8</v>
      </c>
      <c r="E618" s="26" t="n">
        <v>8</v>
      </c>
      <c r="F618" s="26" t="n">
        <v>0</v>
      </c>
      <c r="G618" s="26" t="n">
        <v>0</v>
      </c>
      <c r="H618" s="26" t="n">
        <v>170</v>
      </c>
      <c r="I618" s="26" t="n">
        <v>151</v>
      </c>
      <c r="J618" s="26" t="n">
        <v>19</v>
      </c>
      <c r="K618" s="26" t="n">
        <v>77255</v>
      </c>
      <c r="L618" s="26" t="n">
        <v>289609</v>
      </c>
      <c r="M618" s="26" t="n">
        <v>255838</v>
      </c>
      <c r="N618" s="26" t="n">
        <v>24058</v>
      </c>
      <c r="O618" s="26" t="n">
        <v>9713</v>
      </c>
      <c r="P618" s="26" t="n">
        <v>153387</v>
      </c>
      <c r="Q618" s="26" t="n">
        <v>131269</v>
      </c>
      <c r="R618" s="26" t="n">
        <v>131265</v>
      </c>
      <c r="S618" s="27" t="n">
        <v>26</v>
      </c>
      <c r="T618" s="5" t="n">
        <v>4</v>
      </c>
    </row>
    <row r="619" s="17" customFormat="true" ht="15" hidden="false" customHeight="true" outlineLevel="0" collapsed="false">
      <c r="A619" s="23" t="n">
        <v>27</v>
      </c>
      <c r="B619" s="30" t="s">
        <v>43</v>
      </c>
      <c r="C619" s="25"/>
      <c r="D619" s="26" t="n">
        <v>16</v>
      </c>
      <c r="E619" s="26" t="n">
        <v>16</v>
      </c>
      <c r="F619" s="26" t="n">
        <v>0</v>
      </c>
      <c r="G619" s="26" t="n">
        <v>0</v>
      </c>
      <c r="H619" s="26" t="n">
        <v>2027</v>
      </c>
      <c r="I619" s="26" t="n">
        <v>1085</v>
      </c>
      <c r="J619" s="26" t="n">
        <v>942</v>
      </c>
      <c r="K619" s="26" t="n">
        <v>822552</v>
      </c>
      <c r="L619" s="26" t="n">
        <v>4244349</v>
      </c>
      <c r="M619" s="26" t="n">
        <v>4152086</v>
      </c>
      <c r="N619" s="26" t="n">
        <v>92263</v>
      </c>
      <c r="O619" s="26" t="n">
        <v>0</v>
      </c>
      <c r="P619" s="26" t="n">
        <v>3574087</v>
      </c>
      <c r="Q619" s="26" t="n">
        <v>494811</v>
      </c>
      <c r="R619" s="26" t="n">
        <v>637597</v>
      </c>
      <c r="S619" s="27" t="n">
        <v>27</v>
      </c>
      <c r="T619" s="5" t="n">
        <v>4</v>
      </c>
    </row>
    <row r="620" s="17" customFormat="true" ht="15" hidden="false" customHeight="true" outlineLevel="0" collapsed="false">
      <c r="A620" s="23" t="n">
        <v>29</v>
      </c>
      <c r="B620" s="30" t="s">
        <v>45</v>
      </c>
      <c r="C620" s="25"/>
      <c r="D620" s="26" t="n">
        <v>2</v>
      </c>
      <c r="E620" s="26" t="n">
        <v>2</v>
      </c>
      <c r="F620" s="26" t="n">
        <v>0</v>
      </c>
      <c r="G620" s="26" t="n">
        <v>0</v>
      </c>
      <c r="H620" s="26" t="s">
        <v>50</v>
      </c>
      <c r="I620" s="26" t="s">
        <v>50</v>
      </c>
      <c r="J620" s="26" t="s">
        <v>50</v>
      </c>
      <c r="K620" s="26" t="s">
        <v>50</v>
      </c>
      <c r="L620" s="26" t="s">
        <v>50</v>
      </c>
      <c r="M620" s="26" t="s">
        <v>50</v>
      </c>
      <c r="N620" s="26" t="s">
        <v>50</v>
      </c>
      <c r="O620" s="26" t="n">
        <v>0</v>
      </c>
      <c r="P620" s="26" t="s">
        <v>50</v>
      </c>
      <c r="Q620" s="26" t="s">
        <v>50</v>
      </c>
      <c r="R620" s="26" t="s">
        <v>50</v>
      </c>
      <c r="S620" s="27" t="n">
        <v>29</v>
      </c>
      <c r="T620" s="5" t="n">
        <v>4</v>
      </c>
    </row>
    <row r="621" s="17" customFormat="true" ht="15" hidden="false" customHeight="true" outlineLevel="0" collapsed="false">
      <c r="A621" s="23" t="n">
        <v>30</v>
      </c>
      <c r="B621" s="30" t="s">
        <v>46</v>
      </c>
      <c r="C621" s="25"/>
      <c r="D621" s="26" t="n">
        <v>4</v>
      </c>
      <c r="E621" s="26" t="n">
        <v>4</v>
      </c>
      <c r="F621" s="26" t="n">
        <v>0</v>
      </c>
      <c r="G621" s="26" t="n">
        <v>0</v>
      </c>
      <c r="H621" s="26" t="n">
        <v>170</v>
      </c>
      <c r="I621" s="26" t="n">
        <v>86</v>
      </c>
      <c r="J621" s="26" t="n">
        <v>84</v>
      </c>
      <c r="K621" s="26" t="n">
        <v>53937</v>
      </c>
      <c r="L621" s="26" t="n">
        <v>458290</v>
      </c>
      <c r="M621" s="26" t="n">
        <v>435569</v>
      </c>
      <c r="N621" s="26" t="n">
        <v>22721</v>
      </c>
      <c r="O621" s="26" t="n">
        <v>0</v>
      </c>
      <c r="P621" s="26" t="n">
        <v>352971</v>
      </c>
      <c r="Q621" s="26" t="n">
        <v>82121</v>
      </c>
      <c r="R621" s="26" t="n">
        <v>100769</v>
      </c>
      <c r="S621" s="27" t="n">
        <v>30</v>
      </c>
      <c r="T621" s="5" t="n">
        <v>4</v>
      </c>
    </row>
    <row r="622" s="17" customFormat="true" ht="15" hidden="false" customHeight="true" outlineLevel="0" collapsed="false">
      <c r="A622" s="23" t="n">
        <v>32</v>
      </c>
      <c r="B622" s="30" t="s">
        <v>48</v>
      </c>
      <c r="C622" s="25"/>
      <c r="D622" s="26" t="n">
        <v>2</v>
      </c>
      <c r="E622" s="26" t="n">
        <v>1</v>
      </c>
      <c r="F622" s="26" t="n">
        <v>0</v>
      </c>
      <c r="G622" s="26" t="n">
        <v>1</v>
      </c>
      <c r="H622" s="26" t="s">
        <v>50</v>
      </c>
      <c r="I622" s="26" t="s">
        <v>50</v>
      </c>
      <c r="J622" s="26" t="s">
        <v>50</v>
      </c>
      <c r="K622" s="26" t="s">
        <v>50</v>
      </c>
      <c r="L622" s="26" t="s">
        <v>50</v>
      </c>
      <c r="M622" s="26" t="s">
        <v>50</v>
      </c>
      <c r="N622" s="26" t="s">
        <v>50</v>
      </c>
      <c r="O622" s="26" t="n">
        <v>0</v>
      </c>
      <c r="P622" s="26" t="s">
        <v>50</v>
      </c>
      <c r="Q622" s="26" t="s">
        <v>50</v>
      </c>
      <c r="R622" s="26" t="s">
        <v>50</v>
      </c>
      <c r="S622" s="27" t="n">
        <v>32</v>
      </c>
      <c r="T622" s="5" t="n">
        <v>4</v>
      </c>
    </row>
    <row r="623" s="17" customFormat="true" ht="15" hidden="false" customHeight="true" outlineLevel="0" collapsed="false">
      <c r="A623" s="23"/>
      <c r="B623" s="24"/>
      <c r="C623" s="25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7"/>
      <c r="T623" s="5"/>
    </row>
    <row r="624" s="17" customFormat="true" ht="27" hidden="false" customHeight="true" outlineLevel="0" collapsed="false">
      <c r="A624" s="23" t="n">
        <v>214</v>
      </c>
      <c r="B624" s="28" t="s">
        <v>78</v>
      </c>
      <c r="C624" s="25"/>
      <c r="D624" s="29" t="n">
        <v>69</v>
      </c>
      <c r="E624" s="29" t="n">
        <v>59</v>
      </c>
      <c r="F624" s="29" t="n">
        <v>2</v>
      </c>
      <c r="G624" s="29" t="n">
        <v>8</v>
      </c>
      <c r="H624" s="29" t="n">
        <v>3116</v>
      </c>
      <c r="I624" s="29" t="n">
        <v>2134</v>
      </c>
      <c r="J624" s="29" t="n">
        <v>982</v>
      </c>
      <c r="K624" s="29" t="n">
        <v>1330258</v>
      </c>
      <c r="L624" s="29" t="n">
        <v>6381359</v>
      </c>
      <c r="M624" s="29" t="n">
        <v>6274480</v>
      </c>
      <c r="N624" s="29" t="n">
        <v>106499</v>
      </c>
      <c r="O624" s="29" t="n">
        <v>380</v>
      </c>
      <c r="P624" s="29" t="n">
        <v>3870601</v>
      </c>
      <c r="Q624" s="29" t="n">
        <v>2148958</v>
      </c>
      <c r="R624" s="29" t="n">
        <v>2439794</v>
      </c>
      <c r="S624" s="27" t="n">
        <v>214</v>
      </c>
      <c r="T624" s="5" t="n">
        <v>4</v>
      </c>
    </row>
    <row r="625" s="17" customFormat="true" ht="15" hidden="false" customHeight="true" outlineLevel="0" collapsed="false">
      <c r="A625" s="23" t="n">
        <v>9</v>
      </c>
      <c r="B625" s="30" t="s">
        <v>25</v>
      </c>
      <c r="C625" s="25"/>
      <c r="D625" s="26" t="n">
        <v>13</v>
      </c>
      <c r="E625" s="26" t="n">
        <v>10</v>
      </c>
      <c r="F625" s="26" t="n">
        <v>0</v>
      </c>
      <c r="G625" s="26" t="n">
        <v>3</v>
      </c>
      <c r="H625" s="26" t="n">
        <v>416</v>
      </c>
      <c r="I625" s="26" t="n">
        <v>113</v>
      </c>
      <c r="J625" s="26" t="n">
        <v>303</v>
      </c>
      <c r="K625" s="26" t="n">
        <v>87704</v>
      </c>
      <c r="L625" s="26" t="n">
        <v>610196</v>
      </c>
      <c r="M625" s="26" t="n">
        <v>610196</v>
      </c>
      <c r="N625" s="26" t="n">
        <v>0</v>
      </c>
      <c r="O625" s="26" t="n">
        <v>0</v>
      </c>
      <c r="P625" s="26" t="n">
        <v>420476</v>
      </c>
      <c r="Q625" s="26" t="n">
        <v>165299</v>
      </c>
      <c r="R625" s="26" t="n">
        <v>180816</v>
      </c>
      <c r="S625" s="27" t="n">
        <v>9</v>
      </c>
      <c r="T625" s="5" t="n">
        <v>4</v>
      </c>
    </row>
    <row r="626" s="17" customFormat="true" ht="15" hidden="false" customHeight="true" outlineLevel="0" collapsed="false">
      <c r="A626" s="23" t="n">
        <v>10</v>
      </c>
      <c r="B626" s="30" t="s">
        <v>26</v>
      </c>
      <c r="C626" s="25"/>
      <c r="D626" s="26" t="n">
        <v>2</v>
      </c>
      <c r="E626" s="26" t="n">
        <v>1</v>
      </c>
      <c r="F626" s="26" t="n">
        <v>1</v>
      </c>
      <c r="G626" s="26" t="n">
        <v>0</v>
      </c>
      <c r="H626" s="26" t="s">
        <v>50</v>
      </c>
      <c r="I626" s="26" t="s">
        <v>50</v>
      </c>
      <c r="J626" s="26" t="s">
        <v>50</v>
      </c>
      <c r="K626" s="26" t="s">
        <v>50</v>
      </c>
      <c r="L626" s="26" t="s">
        <v>50</v>
      </c>
      <c r="M626" s="26" t="s">
        <v>50</v>
      </c>
      <c r="N626" s="26" t="s">
        <v>50</v>
      </c>
      <c r="O626" s="26" t="n">
        <v>0</v>
      </c>
      <c r="P626" s="26" t="s">
        <v>50</v>
      </c>
      <c r="Q626" s="26" t="s">
        <v>50</v>
      </c>
      <c r="R626" s="26" t="s">
        <v>50</v>
      </c>
      <c r="S626" s="27" t="n">
        <v>10</v>
      </c>
      <c r="T626" s="5" t="n">
        <v>4</v>
      </c>
    </row>
    <row r="627" s="17" customFormat="true" ht="15" hidden="false" customHeight="true" outlineLevel="0" collapsed="false">
      <c r="A627" s="23" t="n">
        <v>11</v>
      </c>
      <c r="B627" s="30" t="s">
        <v>27</v>
      </c>
      <c r="C627" s="25"/>
      <c r="D627" s="26" t="n">
        <v>1</v>
      </c>
      <c r="E627" s="26" t="n">
        <v>1</v>
      </c>
      <c r="F627" s="26" t="n">
        <v>0</v>
      </c>
      <c r="G627" s="26" t="n">
        <v>0</v>
      </c>
      <c r="H627" s="26" t="s">
        <v>50</v>
      </c>
      <c r="I627" s="26" t="s">
        <v>50</v>
      </c>
      <c r="J627" s="26" t="s">
        <v>50</v>
      </c>
      <c r="K627" s="26" t="s">
        <v>50</v>
      </c>
      <c r="L627" s="26" t="s">
        <v>50</v>
      </c>
      <c r="M627" s="26" t="s">
        <v>50</v>
      </c>
      <c r="N627" s="26" t="n">
        <v>0</v>
      </c>
      <c r="O627" s="26" t="n">
        <v>0</v>
      </c>
      <c r="P627" s="26" t="s">
        <v>50</v>
      </c>
      <c r="Q627" s="26" t="s">
        <v>50</v>
      </c>
      <c r="R627" s="26" t="s">
        <v>50</v>
      </c>
      <c r="S627" s="27" t="n">
        <v>11</v>
      </c>
      <c r="T627" s="5" t="n">
        <v>4</v>
      </c>
    </row>
    <row r="628" s="17" customFormat="true" ht="15" hidden="false" customHeight="true" outlineLevel="0" collapsed="false">
      <c r="A628" s="23" t="n">
        <v>13</v>
      </c>
      <c r="B628" s="30" t="s">
        <v>29</v>
      </c>
      <c r="C628" s="25"/>
      <c r="D628" s="26" t="n">
        <v>5</v>
      </c>
      <c r="E628" s="26" t="n">
        <v>3</v>
      </c>
      <c r="F628" s="26" t="n">
        <v>1</v>
      </c>
      <c r="G628" s="26" t="n">
        <v>1</v>
      </c>
      <c r="H628" s="26" t="n">
        <v>39</v>
      </c>
      <c r="I628" s="26" t="n">
        <v>31</v>
      </c>
      <c r="J628" s="26" t="n">
        <v>8</v>
      </c>
      <c r="K628" s="26" t="n">
        <v>8896</v>
      </c>
      <c r="L628" s="26" t="n">
        <v>32220</v>
      </c>
      <c r="M628" s="26" t="n">
        <v>32220</v>
      </c>
      <c r="N628" s="26" t="n">
        <v>0</v>
      </c>
      <c r="O628" s="26" t="n">
        <v>0</v>
      </c>
      <c r="P628" s="26" t="n">
        <v>20307</v>
      </c>
      <c r="Q628" s="26" t="n">
        <v>11346</v>
      </c>
      <c r="R628" s="26" t="n">
        <v>11346</v>
      </c>
      <c r="S628" s="27" t="n">
        <v>13</v>
      </c>
      <c r="T628" s="5" t="n">
        <v>4</v>
      </c>
    </row>
    <row r="629" s="17" customFormat="true" ht="15" hidden="false" customHeight="true" outlineLevel="0" collapsed="false">
      <c r="A629" s="23" t="n">
        <v>14</v>
      </c>
      <c r="B629" s="30" t="s">
        <v>30</v>
      </c>
      <c r="C629" s="25"/>
      <c r="D629" s="26" t="n">
        <v>1</v>
      </c>
      <c r="E629" s="26" t="n">
        <v>1</v>
      </c>
      <c r="F629" s="26" t="n">
        <v>0</v>
      </c>
      <c r="G629" s="26" t="n">
        <v>0</v>
      </c>
      <c r="H629" s="26" t="s">
        <v>50</v>
      </c>
      <c r="I629" s="26" t="s">
        <v>50</v>
      </c>
      <c r="J629" s="26" t="s">
        <v>50</v>
      </c>
      <c r="K629" s="26" t="s">
        <v>50</v>
      </c>
      <c r="L629" s="26" t="s">
        <v>50</v>
      </c>
      <c r="M629" s="26" t="s">
        <v>50</v>
      </c>
      <c r="N629" s="26" t="n">
        <v>0</v>
      </c>
      <c r="O629" s="26" t="n">
        <v>0</v>
      </c>
      <c r="P629" s="26" t="s">
        <v>50</v>
      </c>
      <c r="Q629" s="26" t="s">
        <v>50</v>
      </c>
      <c r="R629" s="26" t="s">
        <v>50</v>
      </c>
      <c r="S629" s="27" t="n">
        <v>14</v>
      </c>
      <c r="T629" s="5" t="n">
        <v>4</v>
      </c>
    </row>
    <row r="630" s="17" customFormat="true" ht="15" hidden="false" customHeight="true" outlineLevel="0" collapsed="false">
      <c r="A630" s="23" t="n">
        <v>15</v>
      </c>
      <c r="B630" s="30" t="s">
        <v>31</v>
      </c>
      <c r="C630" s="25"/>
      <c r="D630" s="26" t="n">
        <v>2</v>
      </c>
      <c r="E630" s="26" t="n">
        <v>2</v>
      </c>
      <c r="F630" s="26" t="n">
        <v>0</v>
      </c>
      <c r="G630" s="26" t="n">
        <v>0</v>
      </c>
      <c r="H630" s="26" t="s">
        <v>50</v>
      </c>
      <c r="I630" s="26" t="s">
        <v>50</v>
      </c>
      <c r="J630" s="26" t="s">
        <v>50</v>
      </c>
      <c r="K630" s="26" t="s">
        <v>50</v>
      </c>
      <c r="L630" s="26" t="s">
        <v>50</v>
      </c>
      <c r="M630" s="26" t="s">
        <v>50</v>
      </c>
      <c r="N630" s="26" t="n">
        <v>0</v>
      </c>
      <c r="O630" s="26" t="n">
        <v>0</v>
      </c>
      <c r="P630" s="26" t="s">
        <v>50</v>
      </c>
      <c r="Q630" s="26" t="s">
        <v>50</v>
      </c>
      <c r="R630" s="26" t="s">
        <v>50</v>
      </c>
      <c r="S630" s="27" t="n">
        <v>15</v>
      </c>
      <c r="T630" s="5" t="n">
        <v>4</v>
      </c>
    </row>
    <row r="631" s="17" customFormat="true" ht="15" hidden="false" customHeight="true" outlineLevel="0" collapsed="false">
      <c r="A631" s="23" t="n">
        <v>16</v>
      </c>
      <c r="B631" s="30" t="s">
        <v>32</v>
      </c>
      <c r="C631" s="25"/>
      <c r="D631" s="26" t="n">
        <v>4</v>
      </c>
      <c r="E631" s="26" t="n">
        <v>2</v>
      </c>
      <c r="F631" s="26" t="n">
        <v>0</v>
      </c>
      <c r="G631" s="26" t="n">
        <v>2</v>
      </c>
      <c r="H631" s="26" t="n">
        <v>56</v>
      </c>
      <c r="I631" s="26" t="n">
        <v>33</v>
      </c>
      <c r="J631" s="26" t="n">
        <v>23</v>
      </c>
      <c r="K631" s="26" t="n">
        <v>17610</v>
      </c>
      <c r="L631" s="26" t="n">
        <v>52299</v>
      </c>
      <c r="M631" s="26" t="n">
        <v>52299</v>
      </c>
      <c r="N631" s="26" t="n">
        <v>0</v>
      </c>
      <c r="O631" s="26" t="n">
        <v>0</v>
      </c>
      <c r="P631" s="26" t="n">
        <v>20644</v>
      </c>
      <c r="Q631" s="26" t="n">
        <v>26568</v>
      </c>
      <c r="R631" s="26" t="n">
        <v>30146</v>
      </c>
      <c r="S631" s="27" t="n">
        <v>16</v>
      </c>
      <c r="T631" s="5" t="n">
        <v>4</v>
      </c>
    </row>
    <row r="632" s="17" customFormat="true" ht="15" hidden="false" customHeight="true" outlineLevel="0" collapsed="false">
      <c r="A632" s="23" t="n">
        <v>17</v>
      </c>
      <c r="B632" s="30" t="s">
        <v>33</v>
      </c>
      <c r="C632" s="25"/>
      <c r="D632" s="26" t="n">
        <v>1</v>
      </c>
      <c r="E632" s="26" t="n">
        <v>1</v>
      </c>
      <c r="F632" s="26" t="n">
        <v>0</v>
      </c>
      <c r="G632" s="26" t="n">
        <v>0</v>
      </c>
      <c r="H632" s="26" t="s">
        <v>50</v>
      </c>
      <c r="I632" s="26" t="s">
        <v>50</v>
      </c>
      <c r="J632" s="26" t="s">
        <v>50</v>
      </c>
      <c r="K632" s="26" t="s">
        <v>50</v>
      </c>
      <c r="L632" s="26" t="s">
        <v>50</v>
      </c>
      <c r="M632" s="26" t="s">
        <v>50</v>
      </c>
      <c r="N632" s="26" t="n">
        <v>0</v>
      </c>
      <c r="O632" s="26" t="n">
        <v>0</v>
      </c>
      <c r="P632" s="26" t="s">
        <v>50</v>
      </c>
      <c r="Q632" s="26" t="s">
        <v>50</v>
      </c>
      <c r="R632" s="26" t="s">
        <v>50</v>
      </c>
      <c r="S632" s="27" t="n">
        <v>17</v>
      </c>
      <c r="T632" s="5" t="n">
        <v>4</v>
      </c>
    </row>
    <row r="633" s="17" customFormat="true" ht="15" hidden="false" customHeight="true" outlineLevel="0" collapsed="false">
      <c r="A633" s="23" t="n">
        <v>18</v>
      </c>
      <c r="B633" s="30" t="s">
        <v>34</v>
      </c>
      <c r="C633" s="25"/>
      <c r="D633" s="26" t="n">
        <v>1</v>
      </c>
      <c r="E633" s="26" t="n">
        <v>1</v>
      </c>
      <c r="F633" s="26" t="n">
        <v>0</v>
      </c>
      <c r="G633" s="26" t="n">
        <v>0</v>
      </c>
      <c r="H633" s="26" t="s">
        <v>50</v>
      </c>
      <c r="I633" s="26" t="s">
        <v>50</v>
      </c>
      <c r="J633" s="26" t="s">
        <v>50</v>
      </c>
      <c r="K633" s="26" t="s">
        <v>50</v>
      </c>
      <c r="L633" s="26" t="s">
        <v>50</v>
      </c>
      <c r="M633" s="26" t="s">
        <v>50</v>
      </c>
      <c r="N633" s="26" t="n">
        <v>0</v>
      </c>
      <c r="O633" s="26" t="n">
        <v>0</v>
      </c>
      <c r="P633" s="26" t="s">
        <v>50</v>
      </c>
      <c r="Q633" s="26" t="s">
        <v>50</v>
      </c>
      <c r="R633" s="26" t="s">
        <v>50</v>
      </c>
      <c r="S633" s="27" t="n">
        <v>18</v>
      </c>
      <c r="T633" s="5" t="n">
        <v>4</v>
      </c>
    </row>
    <row r="634" s="17" customFormat="true" ht="15" hidden="false" customHeight="true" outlineLevel="0" collapsed="false">
      <c r="A634" s="23" t="n">
        <v>19</v>
      </c>
      <c r="B634" s="30" t="s">
        <v>35</v>
      </c>
      <c r="C634" s="25"/>
      <c r="D634" s="26" t="n">
        <v>4</v>
      </c>
      <c r="E634" s="26" t="n">
        <v>3</v>
      </c>
      <c r="F634" s="26" t="n">
        <v>0</v>
      </c>
      <c r="G634" s="26" t="n">
        <v>1</v>
      </c>
      <c r="H634" s="26" t="n">
        <v>360</v>
      </c>
      <c r="I634" s="26" t="n">
        <v>300</v>
      </c>
      <c r="J634" s="26" t="n">
        <v>60</v>
      </c>
      <c r="K634" s="26" t="n">
        <v>214712</v>
      </c>
      <c r="L634" s="26" t="n">
        <v>883156</v>
      </c>
      <c r="M634" s="26" t="n">
        <v>882416</v>
      </c>
      <c r="N634" s="26" t="n">
        <v>740</v>
      </c>
      <c r="O634" s="26" t="n">
        <v>0</v>
      </c>
      <c r="P634" s="26" t="n">
        <v>302270</v>
      </c>
      <c r="Q634" s="26" t="n">
        <v>502547</v>
      </c>
      <c r="R634" s="26" t="n">
        <v>553804</v>
      </c>
      <c r="S634" s="27" t="n">
        <v>19</v>
      </c>
      <c r="T634" s="5" t="n">
        <v>4</v>
      </c>
    </row>
    <row r="635" s="17" customFormat="true" ht="15" hidden="false" customHeight="true" outlineLevel="0" collapsed="false">
      <c r="A635" s="23" t="n">
        <v>22</v>
      </c>
      <c r="B635" s="30" t="s">
        <v>38</v>
      </c>
      <c r="C635" s="25"/>
      <c r="D635" s="26" t="n">
        <v>6</v>
      </c>
      <c r="E635" s="26" t="n">
        <v>6</v>
      </c>
      <c r="F635" s="26" t="n">
        <v>0</v>
      </c>
      <c r="G635" s="26" t="n">
        <v>0</v>
      </c>
      <c r="H635" s="26" t="n">
        <v>526</v>
      </c>
      <c r="I635" s="26" t="n">
        <v>365</v>
      </c>
      <c r="J635" s="26" t="n">
        <v>161</v>
      </c>
      <c r="K635" s="26" t="n">
        <v>264144</v>
      </c>
      <c r="L635" s="26" t="n">
        <v>868911</v>
      </c>
      <c r="M635" s="26" t="n">
        <v>868911</v>
      </c>
      <c r="N635" s="26" t="n">
        <v>0</v>
      </c>
      <c r="O635" s="26" t="n">
        <v>0</v>
      </c>
      <c r="P635" s="26" t="n">
        <v>402549</v>
      </c>
      <c r="Q635" s="26" t="n">
        <v>387943</v>
      </c>
      <c r="R635" s="26" t="n">
        <v>445500</v>
      </c>
      <c r="S635" s="27" t="n">
        <v>22</v>
      </c>
      <c r="T635" s="5" t="n">
        <v>4</v>
      </c>
    </row>
    <row r="636" s="17" customFormat="true" ht="15" hidden="false" customHeight="true" outlineLevel="0" collapsed="false">
      <c r="A636" s="23" t="n">
        <v>25</v>
      </c>
      <c r="B636" s="30" t="s">
        <v>41</v>
      </c>
      <c r="C636" s="25"/>
      <c r="D636" s="26" t="n">
        <v>14</v>
      </c>
      <c r="E636" s="26" t="n">
        <v>13</v>
      </c>
      <c r="F636" s="26" t="n">
        <v>0</v>
      </c>
      <c r="G636" s="26" t="n">
        <v>1</v>
      </c>
      <c r="H636" s="26" t="n">
        <v>244</v>
      </c>
      <c r="I636" s="26" t="n">
        <v>210</v>
      </c>
      <c r="J636" s="26" t="n">
        <v>34</v>
      </c>
      <c r="K636" s="26" t="n">
        <v>97470</v>
      </c>
      <c r="L636" s="26" t="n">
        <v>481464</v>
      </c>
      <c r="M636" s="26" t="n">
        <v>448146</v>
      </c>
      <c r="N636" s="26" t="n">
        <v>33083</v>
      </c>
      <c r="O636" s="26" t="n">
        <v>235</v>
      </c>
      <c r="P636" s="26" t="n">
        <v>244512</v>
      </c>
      <c r="Q636" s="26" t="n">
        <v>215083</v>
      </c>
      <c r="R636" s="26" t="n">
        <v>225975</v>
      </c>
      <c r="S636" s="27" t="n">
        <v>25</v>
      </c>
      <c r="T636" s="5" t="n">
        <v>4</v>
      </c>
    </row>
    <row r="637" s="17" customFormat="true" ht="15" hidden="false" customHeight="true" outlineLevel="0" collapsed="false">
      <c r="A637" s="23" t="n">
        <v>26</v>
      </c>
      <c r="B637" s="30" t="s">
        <v>42</v>
      </c>
      <c r="C637" s="25"/>
      <c r="D637" s="26" t="n">
        <v>6</v>
      </c>
      <c r="E637" s="26" t="n">
        <v>6</v>
      </c>
      <c r="F637" s="26" t="n">
        <v>0</v>
      </c>
      <c r="G637" s="26" t="n">
        <v>0</v>
      </c>
      <c r="H637" s="26" t="n">
        <v>68</v>
      </c>
      <c r="I637" s="26" t="n">
        <v>61</v>
      </c>
      <c r="J637" s="26" t="n">
        <v>7</v>
      </c>
      <c r="K637" s="26" t="n">
        <v>28300</v>
      </c>
      <c r="L637" s="26" t="n">
        <v>104439</v>
      </c>
      <c r="M637" s="26" t="n">
        <v>92515</v>
      </c>
      <c r="N637" s="26" t="n">
        <v>11779</v>
      </c>
      <c r="O637" s="26" t="n">
        <v>145</v>
      </c>
      <c r="P637" s="26" t="n">
        <v>49644</v>
      </c>
      <c r="Q637" s="26" t="n">
        <v>52187</v>
      </c>
      <c r="R637" s="26" t="n">
        <v>52187</v>
      </c>
      <c r="S637" s="27" t="n">
        <v>26</v>
      </c>
      <c r="T637" s="5" t="n">
        <v>4</v>
      </c>
    </row>
    <row r="638" s="17" customFormat="true" ht="15" hidden="false" customHeight="true" outlineLevel="0" collapsed="false">
      <c r="A638" s="23" t="n">
        <v>27</v>
      </c>
      <c r="B638" s="30" t="s">
        <v>43</v>
      </c>
      <c r="C638" s="25"/>
      <c r="D638" s="26" t="n">
        <v>2</v>
      </c>
      <c r="E638" s="26" t="n">
        <v>2</v>
      </c>
      <c r="F638" s="26" t="n">
        <v>0</v>
      </c>
      <c r="G638" s="26" t="n">
        <v>0</v>
      </c>
      <c r="H638" s="26" t="s">
        <v>50</v>
      </c>
      <c r="I638" s="26" t="s">
        <v>50</v>
      </c>
      <c r="J638" s="26" t="s">
        <v>50</v>
      </c>
      <c r="K638" s="26" t="s">
        <v>50</v>
      </c>
      <c r="L638" s="26" t="s">
        <v>50</v>
      </c>
      <c r="M638" s="26" t="s">
        <v>50</v>
      </c>
      <c r="N638" s="26" t="s">
        <v>50</v>
      </c>
      <c r="O638" s="26" t="n">
        <v>0</v>
      </c>
      <c r="P638" s="26" t="s">
        <v>50</v>
      </c>
      <c r="Q638" s="26" t="s">
        <v>50</v>
      </c>
      <c r="R638" s="26" t="s">
        <v>50</v>
      </c>
      <c r="S638" s="27" t="n">
        <v>27</v>
      </c>
      <c r="T638" s="5" t="n">
        <v>4</v>
      </c>
    </row>
    <row r="639" s="17" customFormat="true" ht="15" hidden="false" customHeight="true" outlineLevel="0" collapsed="false">
      <c r="A639" s="23" t="n">
        <v>29</v>
      </c>
      <c r="B639" s="30" t="s">
        <v>45</v>
      </c>
      <c r="C639" s="25"/>
      <c r="D639" s="26" t="n">
        <v>1</v>
      </c>
      <c r="E639" s="26" t="n">
        <v>1</v>
      </c>
      <c r="F639" s="26" t="n">
        <v>0</v>
      </c>
      <c r="G639" s="26" t="n">
        <v>0</v>
      </c>
      <c r="H639" s="26" t="s">
        <v>50</v>
      </c>
      <c r="I639" s="26" t="s">
        <v>50</v>
      </c>
      <c r="J639" s="26" t="s">
        <v>50</v>
      </c>
      <c r="K639" s="26" t="s">
        <v>50</v>
      </c>
      <c r="L639" s="26" t="s">
        <v>50</v>
      </c>
      <c r="M639" s="26" t="s">
        <v>50</v>
      </c>
      <c r="N639" s="26" t="n">
        <v>0</v>
      </c>
      <c r="O639" s="26" t="n">
        <v>0</v>
      </c>
      <c r="P639" s="26" t="s">
        <v>50</v>
      </c>
      <c r="Q639" s="26" t="s">
        <v>50</v>
      </c>
      <c r="R639" s="26" t="s">
        <v>50</v>
      </c>
      <c r="S639" s="27" t="n">
        <v>29</v>
      </c>
      <c r="T639" s="5" t="n">
        <v>4</v>
      </c>
    </row>
    <row r="640" s="17" customFormat="true" ht="15" hidden="false" customHeight="true" outlineLevel="0" collapsed="false">
      <c r="A640" s="23" t="n">
        <v>30</v>
      </c>
      <c r="B640" s="30" t="s">
        <v>46</v>
      </c>
      <c r="C640" s="25"/>
      <c r="D640" s="26" t="n">
        <v>4</v>
      </c>
      <c r="E640" s="26" t="n">
        <v>4</v>
      </c>
      <c r="F640" s="26" t="n">
        <v>0</v>
      </c>
      <c r="G640" s="26" t="n">
        <v>0</v>
      </c>
      <c r="H640" s="26" t="n">
        <v>153</v>
      </c>
      <c r="I640" s="26" t="n">
        <v>125</v>
      </c>
      <c r="J640" s="26" t="n">
        <v>28</v>
      </c>
      <c r="K640" s="26" t="n">
        <v>47537</v>
      </c>
      <c r="L640" s="26" t="n">
        <v>311051</v>
      </c>
      <c r="M640" s="26" t="n">
        <v>257554</v>
      </c>
      <c r="N640" s="26" t="n">
        <v>53497</v>
      </c>
      <c r="O640" s="26" t="n">
        <v>0</v>
      </c>
      <c r="P640" s="26" t="n">
        <v>157993</v>
      </c>
      <c r="Q640" s="26" t="n">
        <v>143111</v>
      </c>
      <c r="R640" s="26" t="n">
        <v>146183</v>
      </c>
      <c r="S640" s="27" t="n">
        <v>30</v>
      </c>
      <c r="T640" s="5" t="n">
        <v>4</v>
      </c>
    </row>
    <row r="641" s="17" customFormat="true" ht="15" hidden="false" customHeight="true" outlineLevel="0" collapsed="false">
      <c r="A641" s="23" t="n">
        <v>32</v>
      </c>
      <c r="B641" s="30" t="s">
        <v>48</v>
      </c>
      <c r="C641" s="25"/>
      <c r="D641" s="26" t="n">
        <v>2</v>
      </c>
      <c r="E641" s="26" t="n">
        <v>2</v>
      </c>
      <c r="F641" s="26" t="n">
        <v>0</v>
      </c>
      <c r="G641" s="26" t="n">
        <v>0</v>
      </c>
      <c r="H641" s="26" t="s">
        <v>50</v>
      </c>
      <c r="I641" s="26" t="s">
        <v>50</v>
      </c>
      <c r="J641" s="26" t="s">
        <v>50</v>
      </c>
      <c r="K641" s="26" t="s">
        <v>50</v>
      </c>
      <c r="L641" s="26" t="s">
        <v>50</v>
      </c>
      <c r="M641" s="26" t="s">
        <v>50</v>
      </c>
      <c r="N641" s="26" t="n">
        <v>0</v>
      </c>
      <c r="O641" s="26" t="n">
        <v>0</v>
      </c>
      <c r="P641" s="26" t="s">
        <v>50</v>
      </c>
      <c r="Q641" s="26" t="s">
        <v>50</v>
      </c>
      <c r="R641" s="26" t="s">
        <v>50</v>
      </c>
      <c r="S641" s="27" t="n">
        <v>32</v>
      </c>
      <c r="T641" s="5" t="n">
        <v>4</v>
      </c>
    </row>
    <row r="642" s="17" customFormat="true" ht="15" hidden="false" customHeight="true" outlineLevel="0" collapsed="false">
      <c r="A642" s="23"/>
      <c r="B642" s="24"/>
      <c r="C642" s="25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7"/>
      <c r="T642" s="5"/>
    </row>
    <row r="643" s="17" customFormat="true" ht="27" hidden="false" customHeight="true" outlineLevel="0" collapsed="false">
      <c r="A643" s="23" t="n">
        <v>215</v>
      </c>
      <c r="B643" s="28" t="s">
        <v>79</v>
      </c>
      <c r="C643" s="25"/>
      <c r="D643" s="29" t="n">
        <v>46</v>
      </c>
      <c r="E643" s="29" t="n">
        <v>41</v>
      </c>
      <c r="F643" s="29" t="n">
        <v>0</v>
      </c>
      <c r="G643" s="29" t="n">
        <v>5</v>
      </c>
      <c r="H643" s="29" t="n">
        <v>1532</v>
      </c>
      <c r="I643" s="29" t="n">
        <v>927</v>
      </c>
      <c r="J643" s="29" t="n">
        <v>605</v>
      </c>
      <c r="K643" s="29" t="n">
        <v>586041</v>
      </c>
      <c r="L643" s="29" t="n">
        <v>2636452</v>
      </c>
      <c r="M643" s="29" t="n">
        <v>2407873</v>
      </c>
      <c r="N643" s="29" t="n">
        <v>226579</v>
      </c>
      <c r="O643" s="29" t="n">
        <v>2000</v>
      </c>
      <c r="P643" s="29" t="n">
        <v>1459651</v>
      </c>
      <c r="Q643" s="29" t="n">
        <v>1033353</v>
      </c>
      <c r="R643" s="29" t="n">
        <v>1127295</v>
      </c>
      <c r="S643" s="27" t="n">
        <v>215</v>
      </c>
      <c r="T643" s="5" t="n">
        <v>4</v>
      </c>
    </row>
    <row r="644" s="17" customFormat="true" ht="15" hidden="false" customHeight="true" outlineLevel="0" collapsed="false">
      <c r="A644" s="23" t="n">
        <v>9</v>
      </c>
      <c r="B644" s="30" t="s">
        <v>25</v>
      </c>
      <c r="C644" s="25"/>
      <c r="D644" s="26" t="n">
        <v>5</v>
      </c>
      <c r="E644" s="26" t="n">
        <v>4</v>
      </c>
      <c r="F644" s="26" t="n">
        <v>0</v>
      </c>
      <c r="G644" s="26" t="n">
        <v>1</v>
      </c>
      <c r="H644" s="26" t="n">
        <v>106</v>
      </c>
      <c r="I644" s="26" t="n">
        <v>15</v>
      </c>
      <c r="J644" s="26" t="n">
        <v>91</v>
      </c>
      <c r="K644" s="26" t="n">
        <v>17206</v>
      </c>
      <c r="L644" s="26" t="n">
        <v>130815</v>
      </c>
      <c r="M644" s="26" t="n">
        <v>130235</v>
      </c>
      <c r="N644" s="26" t="n">
        <v>580</v>
      </c>
      <c r="O644" s="26" t="n">
        <v>0</v>
      </c>
      <c r="P644" s="26" t="n">
        <v>91319</v>
      </c>
      <c r="Q644" s="26" t="n">
        <v>35891</v>
      </c>
      <c r="R644" s="26" t="n">
        <v>37521</v>
      </c>
      <c r="S644" s="27" t="n">
        <v>9</v>
      </c>
      <c r="T644" s="5" t="n">
        <v>4</v>
      </c>
    </row>
    <row r="645" s="17" customFormat="true" ht="15" hidden="false" customHeight="true" outlineLevel="0" collapsed="false">
      <c r="A645" s="23" t="n">
        <v>12</v>
      </c>
      <c r="B645" s="30" t="s">
        <v>28</v>
      </c>
      <c r="C645" s="25"/>
      <c r="D645" s="26" t="n">
        <v>2</v>
      </c>
      <c r="E645" s="26" t="n">
        <v>2</v>
      </c>
      <c r="F645" s="26" t="n">
        <v>0</v>
      </c>
      <c r="G645" s="26" t="n">
        <v>0</v>
      </c>
      <c r="H645" s="26" t="s">
        <v>50</v>
      </c>
      <c r="I645" s="26" t="s">
        <v>50</v>
      </c>
      <c r="J645" s="26" t="s">
        <v>50</v>
      </c>
      <c r="K645" s="26" t="s">
        <v>50</v>
      </c>
      <c r="L645" s="26" t="s">
        <v>50</v>
      </c>
      <c r="M645" s="26" t="s">
        <v>50</v>
      </c>
      <c r="N645" s="26" t="s">
        <v>50</v>
      </c>
      <c r="O645" s="26" t="n">
        <v>0</v>
      </c>
      <c r="P645" s="26" t="s">
        <v>50</v>
      </c>
      <c r="Q645" s="26" t="s">
        <v>50</v>
      </c>
      <c r="R645" s="26" t="s">
        <v>50</v>
      </c>
      <c r="S645" s="27" t="n">
        <v>12</v>
      </c>
      <c r="T645" s="5" t="n">
        <v>4</v>
      </c>
    </row>
    <row r="646" s="17" customFormat="true" ht="12" hidden="false" customHeight="true" outlineLevel="0" collapsed="false">
      <c r="A646" s="31"/>
      <c r="B646" s="32"/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5"/>
      <c r="T646" s="5"/>
    </row>
    <row r="647" s="17" customFormat="true" ht="15" hidden="false" customHeight="true" outlineLevel="0" collapsed="false">
      <c r="A647" s="23" t="n">
        <v>15</v>
      </c>
      <c r="B647" s="30" t="s">
        <v>31</v>
      </c>
      <c r="C647" s="25"/>
      <c r="D647" s="26" t="n">
        <v>2</v>
      </c>
      <c r="E647" s="26" t="n">
        <v>0</v>
      </c>
      <c r="F647" s="26" t="n">
        <v>0</v>
      </c>
      <c r="G647" s="26" t="n">
        <v>2</v>
      </c>
      <c r="H647" s="26" t="s">
        <v>50</v>
      </c>
      <c r="I647" s="26" t="s">
        <v>50</v>
      </c>
      <c r="J647" s="26" t="s">
        <v>50</v>
      </c>
      <c r="K647" s="26" t="s">
        <v>50</v>
      </c>
      <c r="L647" s="26" t="s">
        <v>50</v>
      </c>
      <c r="M647" s="26" t="s">
        <v>50</v>
      </c>
      <c r="N647" s="26" t="n">
        <v>0</v>
      </c>
      <c r="O647" s="26" t="n">
        <v>0</v>
      </c>
      <c r="P647" s="26" t="s">
        <v>50</v>
      </c>
      <c r="Q647" s="26" t="s">
        <v>50</v>
      </c>
      <c r="R647" s="26" t="s">
        <v>50</v>
      </c>
      <c r="S647" s="27" t="n">
        <v>15</v>
      </c>
      <c r="T647" s="5" t="n">
        <v>4</v>
      </c>
    </row>
    <row r="648" s="17" customFormat="true" ht="15" hidden="false" customHeight="true" outlineLevel="0" collapsed="false">
      <c r="A648" s="23" t="n">
        <v>16</v>
      </c>
      <c r="B648" s="30" t="s">
        <v>32</v>
      </c>
      <c r="C648" s="25"/>
      <c r="D648" s="26" t="n">
        <v>2</v>
      </c>
      <c r="E648" s="26" t="n">
        <v>2</v>
      </c>
      <c r="F648" s="26" t="n">
        <v>0</v>
      </c>
      <c r="G648" s="26" t="n">
        <v>0</v>
      </c>
      <c r="H648" s="26" t="s">
        <v>50</v>
      </c>
      <c r="I648" s="26" t="s">
        <v>50</v>
      </c>
      <c r="J648" s="26" t="s">
        <v>50</v>
      </c>
      <c r="K648" s="26" t="s">
        <v>50</v>
      </c>
      <c r="L648" s="26" t="s">
        <v>50</v>
      </c>
      <c r="M648" s="26" t="s">
        <v>50</v>
      </c>
      <c r="N648" s="26" t="n">
        <v>0</v>
      </c>
      <c r="O648" s="26" t="n">
        <v>0</v>
      </c>
      <c r="P648" s="26" t="s">
        <v>50</v>
      </c>
      <c r="Q648" s="26" t="s">
        <v>50</v>
      </c>
      <c r="R648" s="26" t="s">
        <v>50</v>
      </c>
      <c r="S648" s="27" t="n">
        <v>16</v>
      </c>
      <c r="T648" s="5" t="n">
        <v>4</v>
      </c>
    </row>
    <row r="649" s="17" customFormat="true" ht="15" hidden="false" customHeight="true" outlineLevel="0" collapsed="false">
      <c r="A649" s="23" t="n">
        <v>17</v>
      </c>
      <c r="B649" s="30" t="s">
        <v>33</v>
      </c>
      <c r="C649" s="25"/>
      <c r="D649" s="26" t="n">
        <v>2</v>
      </c>
      <c r="E649" s="26" t="n">
        <v>2</v>
      </c>
      <c r="F649" s="26" t="n">
        <v>0</v>
      </c>
      <c r="G649" s="26" t="n">
        <v>0</v>
      </c>
      <c r="H649" s="26" t="s">
        <v>50</v>
      </c>
      <c r="I649" s="26" t="s">
        <v>50</v>
      </c>
      <c r="J649" s="26" t="s">
        <v>50</v>
      </c>
      <c r="K649" s="26" t="s">
        <v>50</v>
      </c>
      <c r="L649" s="26" t="s">
        <v>50</v>
      </c>
      <c r="M649" s="26" t="s">
        <v>50</v>
      </c>
      <c r="N649" s="26" t="n">
        <v>0</v>
      </c>
      <c r="O649" s="26" t="n">
        <v>0</v>
      </c>
      <c r="P649" s="26" t="s">
        <v>50</v>
      </c>
      <c r="Q649" s="26" t="s">
        <v>50</v>
      </c>
      <c r="R649" s="26" t="s">
        <v>50</v>
      </c>
      <c r="S649" s="27" t="n">
        <v>17</v>
      </c>
      <c r="T649" s="5" t="n">
        <v>4</v>
      </c>
    </row>
    <row r="650" s="17" customFormat="true" ht="15" hidden="false" customHeight="true" outlineLevel="0" collapsed="false">
      <c r="A650" s="23" t="n">
        <v>19</v>
      </c>
      <c r="B650" s="30" t="s">
        <v>35</v>
      </c>
      <c r="C650" s="25"/>
      <c r="D650" s="26" t="n">
        <v>1</v>
      </c>
      <c r="E650" s="26" t="n">
        <v>1</v>
      </c>
      <c r="F650" s="26" t="n">
        <v>0</v>
      </c>
      <c r="G650" s="26" t="n">
        <v>0</v>
      </c>
      <c r="H650" s="26" t="s">
        <v>50</v>
      </c>
      <c r="I650" s="26" t="s">
        <v>50</v>
      </c>
      <c r="J650" s="26" t="s">
        <v>50</v>
      </c>
      <c r="K650" s="26" t="s">
        <v>50</v>
      </c>
      <c r="L650" s="26" t="s">
        <v>50</v>
      </c>
      <c r="M650" s="26" t="s">
        <v>50</v>
      </c>
      <c r="N650" s="26" t="n">
        <v>0</v>
      </c>
      <c r="O650" s="26" t="n">
        <v>0</v>
      </c>
      <c r="P650" s="26" t="s">
        <v>50</v>
      </c>
      <c r="Q650" s="26" t="s">
        <v>50</v>
      </c>
      <c r="R650" s="26" t="s">
        <v>50</v>
      </c>
      <c r="S650" s="27" t="n">
        <v>19</v>
      </c>
      <c r="T650" s="5" t="n">
        <v>4</v>
      </c>
    </row>
    <row r="651" s="17" customFormat="true" ht="15" hidden="false" customHeight="true" outlineLevel="0" collapsed="false">
      <c r="A651" s="23" t="n">
        <v>22</v>
      </c>
      <c r="B651" s="30" t="s">
        <v>38</v>
      </c>
      <c r="C651" s="25"/>
      <c r="D651" s="26" t="n">
        <v>3</v>
      </c>
      <c r="E651" s="26" t="n">
        <v>3</v>
      </c>
      <c r="F651" s="26" t="n">
        <v>0</v>
      </c>
      <c r="G651" s="26" t="n">
        <v>0</v>
      </c>
      <c r="H651" s="26" t="n">
        <v>169</v>
      </c>
      <c r="I651" s="26" t="n">
        <v>75</v>
      </c>
      <c r="J651" s="26" t="n">
        <v>94</v>
      </c>
      <c r="K651" s="26" t="n">
        <v>67347</v>
      </c>
      <c r="L651" s="26" t="n">
        <v>170478</v>
      </c>
      <c r="M651" s="26" t="n">
        <v>170478</v>
      </c>
      <c r="N651" s="26" t="n">
        <v>0</v>
      </c>
      <c r="O651" s="26" t="n">
        <v>0</v>
      </c>
      <c r="P651" s="26" t="n">
        <v>59823</v>
      </c>
      <c r="Q651" s="26" t="n">
        <v>104607</v>
      </c>
      <c r="R651" s="26" t="n">
        <v>106307</v>
      </c>
      <c r="S651" s="27" t="n">
        <v>22</v>
      </c>
      <c r="T651" s="5" t="n">
        <v>4</v>
      </c>
    </row>
    <row r="652" s="17" customFormat="true" ht="15" hidden="false" customHeight="true" outlineLevel="0" collapsed="false">
      <c r="A652" s="23" t="n">
        <v>23</v>
      </c>
      <c r="B652" s="30" t="s">
        <v>39</v>
      </c>
      <c r="C652" s="25"/>
      <c r="D652" s="26" t="n">
        <v>2</v>
      </c>
      <c r="E652" s="26" t="n">
        <v>2</v>
      </c>
      <c r="F652" s="26" t="n">
        <v>0</v>
      </c>
      <c r="G652" s="26" t="n">
        <v>0</v>
      </c>
      <c r="H652" s="26" t="s">
        <v>50</v>
      </c>
      <c r="I652" s="26" t="s">
        <v>50</v>
      </c>
      <c r="J652" s="26" t="s">
        <v>50</v>
      </c>
      <c r="K652" s="26" t="s">
        <v>50</v>
      </c>
      <c r="L652" s="26" t="s">
        <v>50</v>
      </c>
      <c r="M652" s="26" t="s">
        <v>50</v>
      </c>
      <c r="N652" s="26" t="n">
        <v>0</v>
      </c>
      <c r="O652" s="26" t="n">
        <v>0</v>
      </c>
      <c r="P652" s="26" t="s">
        <v>50</v>
      </c>
      <c r="Q652" s="26" t="s">
        <v>50</v>
      </c>
      <c r="R652" s="26" t="s">
        <v>50</v>
      </c>
      <c r="S652" s="27" t="n">
        <v>23</v>
      </c>
      <c r="T652" s="5" t="n">
        <v>4</v>
      </c>
    </row>
    <row r="653" s="17" customFormat="true" ht="15" hidden="false" customHeight="true" outlineLevel="0" collapsed="false">
      <c r="A653" s="23" t="n">
        <v>25</v>
      </c>
      <c r="B653" s="30" t="s">
        <v>41</v>
      </c>
      <c r="C653" s="25"/>
      <c r="D653" s="26" t="n">
        <v>8</v>
      </c>
      <c r="E653" s="26" t="n">
        <v>8</v>
      </c>
      <c r="F653" s="26" t="n">
        <v>0</v>
      </c>
      <c r="G653" s="26" t="n">
        <v>0</v>
      </c>
      <c r="H653" s="26" t="n">
        <v>172</v>
      </c>
      <c r="I653" s="26" t="n">
        <v>126</v>
      </c>
      <c r="J653" s="26" t="n">
        <v>46</v>
      </c>
      <c r="K653" s="26" t="n">
        <v>67318</v>
      </c>
      <c r="L653" s="26" t="n">
        <v>537369</v>
      </c>
      <c r="M653" s="26" t="n">
        <v>520069</v>
      </c>
      <c r="N653" s="26" t="n">
        <v>17300</v>
      </c>
      <c r="O653" s="26" t="n">
        <v>0</v>
      </c>
      <c r="P653" s="26" t="n">
        <v>358482</v>
      </c>
      <c r="Q653" s="26" t="n">
        <v>161062</v>
      </c>
      <c r="R653" s="26" t="n">
        <v>170566</v>
      </c>
      <c r="S653" s="27" t="n">
        <v>25</v>
      </c>
      <c r="T653" s="5" t="n">
        <v>4</v>
      </c>
    </row>
    <row r="654" s="17" customFormat="true" ht="15" hidden="false" customHeight="true" outlineLevel="0" collapsed="false">
      <c r="A654" s="23" t="n">
        <v>26</v>
      </c>
      <c r="B654" s="30" t="s">
        <v>42</v>
      </c>
      <c r="C654" s="25"/>
      <c r="D654" s="26" t="n">
        <v>12</v>
      </c>
      <c r="E654" s="26" t="n">
        <v>11</v>
      </c>
      <c r="F654" s="26" t="n">
        <v>0</v>
      </c>
      <c r="G654" s="26" t="n">
        <v>1</v>
      </c>
      <c r="H654" s="26" t="n">
        <v>384</v>
      </c>
      <c r="I654" s="26" t="n">
        <v>309</v>
      </c>
      <c r="J654" s="26" t="n">
        <v>75</v>
      </c>
      <c r="K654" s="26" t="n">
        <v>188014</v>
      </c>
      <c r="L654" s="26" t="n">
        <v>535334</v>
      </c>
      <c r="M654" s="26" t="n">
        <v>479487</v>
      </c>
      <c r="N654" s="26" t="n">
        <v>53847</v>
      </c>
      <c r="O654" s="26" t="n">
        <v>2000</v>
      </c>
      <c r="P654" s="26" t="n">
        <v>240221</v>
      </c>
      <c r="Q654" s="26" t="n">
        <v>248512</v>
      </c>
      <c r="R654" s="26" t="n">
        <v>283240</v>
      </c>
      <c r="S654" s="27" t="n">
        <v>26</v>
      </c>
      <c r="T654" s="5" t="n">
        <v>4</v>
      </c>
    </row>
    <row r="655" s="17" customFormat="true" ht="15" hidden="false" customHeight="true" outlineLevel="0" collapsed="false">
      <c r="A655" s="23" t="n">
        <v>27</v>
      </c>
      <c r="B655" s="30" t="s">
        <v>43</v>
      </c>
      <c r="C655" s="25"/>
      <c r="D655" s="26" t="n">
        <v>4</v>
      </c>
      <c r="E655" s="26" t="n">
        <v>4</v>
      </c>
      <c r="F655" s="26" t="n">
        <v>0</v>
      </c>
      <c r="G655" s="26" t="n">
        <v>0</v>
      </c>
      <c r="H655" s="26" t="n">
        <v>178</v>
      </c>
      <c r="I655" s="26" t="n">
        <v>113</v>
      </c>
      <c r="J655" s="26" t="n">
        <v>65</v>
      </c>
      <c r="K655" s="26" t="n">
        <v>61238</v>
      </c>
      <c r="L655" s="26" t="n">
        <v>254169</v>
      </c>
      <c r="M655" s="26" t="n">
        <v>239272</v>
      </c>
      <c r="N655" s="26" t="n">
        <v>14897</v>
      </c>
      <c r="O655" s="26" t="n">
        <v>0</v>
      </c>
      <c r="P655" s="26" t="n">
        <v>141418</v>
      </c>
      <c r="Q655" s="26" t="n">
        <v>104529</v>
      </c>
      <c r="R655" s="26" t="n">
        <v>107582</v>
      </c>
      <c r="S655" s="27" t="n">
        <v>27</v>
      </c>
      <c r="T655" s="5" t="n">
        <v>4</v>
      </c>
    </row>
    <row r="656" s="17" customFormat="true" ht="15" hidden="false" customHeight="true" outlineLevel="0" collapsed="false">
      <c r="A656" s="23" t="n">
        <v>29</v>
      </c>
      <c r="B656" s="30" t="s">
        <v>45</v>
      </c>
      <c r="C656" s="25"/>
      <c r="D656" s="26" t="n">
        <v>1</v>
      </c>
      <c r="E656" s="26" t="n">
        <v>1</v>
      </c>
      <c r="F656" s="26" t="n">
        <v>0</v>
      </c>
      <c r="G656" s="26" t="n">
        <v>0</v>
      </c>
      <c r="H656" s="26" t="s">
        <v>50</v>
      </c>
      <c r="I656" s="26" t="s">
        <v>50</v>
      </c>
      <c r="J656" s="26" t="s">
        <v>50</v>
      </c>
      <c r="K656" s="26" t="s">
        <v>50</v>
      </c>
      <c r="L656" s="26" t="s">
        <v>50</v>
      </c>
      <c r="M656" s="26" t="s">
        <v>50</v>
      </c>
      <c r="N656" s="26" t="s">
        <v>50</v>
      </c>
      <c r="O656" s="26" t="n">
        <v>0</v>
      </c>
      <c r="P656" s="26" t="s">
        <v>50</v>
      </c>
      <c r="Q656" s="26" t="s">
        <v>50</v>
      </c>
      <c r="R656" s="26" t="s">
        <v>50</v>
      </c>
      <c r="S656" s="27" t="n">
        <v>29</v>
      </c>
      <c r="T656" s="5" t="n">
        <v>4</v>
      </c>
    </row>
    <row r="657" s="17" customFormat="true" ht="15" hidden="false" customHeight="true" outlineLevel="0" collapsed="false">
      <c r="A657" s="23" t="n">
        <v>30</v>
      </c>
      <c r="B657" s="30" t="s">
        <v>46</v>
      </c>
      <c r="C657" s="25"/>
      <c r="D657" s="26" t="n">
        <v>1</v>
      </c>
      <c r="E657" s="26" t="n">
        <v>1</v>
      </c>
      <c r="F657" s="26" t="n">
        <v>0</v>
      </c>
      <c r="G657" s="26" t="n">
        <v>0</v>
      </c>
      <c r="H657" s="26" t="s">
        <v>50</v>
      </c>
      <c r="I657" s="26" t="s">
        <v>50</v>
      </c>
      <c r="J657" s="26" t="s">
        <v>50</v>
      </c>
      <c r="K657" s="26" t="s">
        <v>50</v>
      </c>
      <c r="L657" s="26" t="s">
        <v>50</v>
      </c>
      <c r="M657" s="26" t="s">
        <v>50</v>
      </c>
      <c r="N657" s="26" t="n">
        <v>0</v>
      </c>
      <c r="O657" s="26" t="n">
        <v>0</v>
      </c>
      <c r="P657" s="26" t="s">
        <v>50</v>
      </c>
      <c r="Q657" s="26" t="s">
        <v>50</v>
      </c>
      <c r="R657" s="26" t="s">
        <v>50</v>
      </c>
      <c r="S657" s="27" t="n">
        <v>30</v>
      </c>
      <c r="T657" s="5" t="n">
        <v>4</v>
      </c>
    </row>
    <row r="658" s="17" customFormat="true" ht="15" hidden="false" customHeight="true" outlineLevel="0" collapsed="false">
      <c r="A658" s="23" t="n">
        <v>32</v>
      </c>
      <c r="B658" s="30" t="s">
        <v>48</v>
      </c>
      <c r="C658" s="25"/>
      <c r="D658" s="26" t="n">
        <v>1</v>
      </c>
      <c r="E658" s="26" t="n">
        <v>0</v>
      </c>
      <c r="F658" s="26" t="n">
        <v>0</v>
      </c>
      <c r="G658" s="26" t="n">
        <v>1</v>
      </c>
      <c r="H658" s="26" t="s">
        <v>50</v>
      </c>
      <c r="I658" s="26" t="s">
        <v>50</v>
      </c>
      <c r="J658" s="26" t="s">
        <v>50</v>
      </c>
      <c r="K658" s="26" t="s">
        <v>50</v>
      </c>
      <c r="L658" s="26" t="s">
        <v>50</v>
      </c>
      <c r="M658" s="26" t="s">
        <v>50</v>
      </c>
      <c r="N658" s="26" t="s">
        <v>50</v>
      </c>
      <c r="O658" s="26" t="n">
        <v>0</v>
      </c>
      <c r="P658" s="26" t="s">
        <v>50</v>
      </c>
      <c r="Q658" s="26" t="s">
        <v>50</v>
      </c>
      <c r="R658" s="26" t="s">
        <v>50</v>
      </c>
      <c r="S658" s="27" t="n">
        <v>32</v>
      </c>
      <c r="T658" s="5" t="n">
        <v>4</v>
      </c>
    </row>
    <row r="659" s="17" customFormat="true" ht="15" hidden="false" customHeight="true" outlineLevel="0" collapsed="false">
      <c r="A659" s="23"/>
      <c r="B659" s="24"/>
      <c r="C659" s="25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7"/>
      <c r="T659" s="5"/>
    </row>
    <row r="660" s="17" customFormat="true" ht="27" hidden="false" customHeight="true" outlineLevel="0" collapsed="false">
      <c r="A660" s="23" t="n">
        <v>216</v>
      </c>
      <c r="B660" s="28" t="s">
        <v>80</v>
      </c>
      <c r="C660" s="25"/>
      <c r="D660" s="29" t="n">
        <v>32</v>
      </c>
      <c r="E660" s="29" t="n">
        <v>24</v>
      </c>
      <c r="F660" s="29" t="n">
        <v>0</v>
      </c>
      <c r="G660" s="29" t="n">
        <v>8</v>
      </c>
      <c r="H660" s="29" t="n">
        <v>1336</v>
      </c>
      <c r="I660" s="29" t="n">
        <v>980</v>
      </c>
      <c r="J660" s="29" t="n">
        <v>356</v>
      </c>
      <c r="K660" s="29" t="n">
        <v>482839</v>
      </c>
      <c r="L660" s="29" t="n">
        <v>2721939</v>
      </c>
      <c r="M660" s="29" t="n">
        <v>2668380</v>
      </c>
      <c r="N660" s="29" t="n">
        <v>52506</v>
      </c>
      <c r="O660" s="29" t="n">
        <v>1053</v>
      </c>
      <c r="P660" s="29" t="n">
        <v>1652207</v>
      </c>
      <c r="Q660" s="29" t="n">
        <v>969055</v>
      </c>
      <c r="R660" s="29" t="n">
        <v>1029938</v>
      </c>
      <c r="S660" s="27" t="n">
        <v>216</v>
      </c>
      <c r="T660" s="5" t="n">
        <v>2</v>
      </c>
    </row>
    <row r="661" s="17" customFormat="true" ht="15" hidden="false" customHeight="true" outlineLevel="0" collapsed="false">
      <c r="A661" s="23" t="n">
        <v>9</v>
      </c>
      <c r="B661" s="30" t="s">
        <v>25</v>
      </c>
      <c r="C661" s="25"/>
      <c r="D661" s="26" t="n">
        <v>6</v>
      </c>
      <c r="E661" s="26" t="n">
        <v>3</v>
      </c>
      <c r="F661" s="26" t="n">
        <v>0</v>
      </c>
      <c r="G661" s="26" t="n">
        <v>3</v>
      </c>
      <c r="H661" s="26" t="n">
        <v>136</v>
      </c>
      <c r="I661" s="26" t="n">
        <v>71</v>
      </c>
      <c r="J661" s="26" t="n">
        <v>65</v>
      </c>
      <c r="K661" s="26" t="n">
        <v>40065</v>
      </c>
      <c r="L661" s="26" t="n">
        <v>620789</v>
      </c>
      <c r="M661" s="26" t="n">
        <v>615339</v>
      </c>
      <c r="N661" s="26" t="n">
        <v>5450</v>
      </c>
      <c r="O661" s="26" t="n">
        <v>0</v>
      </c>
      <c r="P661" s="26" t="n">
        <v>466872</v>
      </c>
      <c r="Q661" s="26" t="n">
        <v>138492</v>
      </c>
      <c r="R661" s="26" t="n">
        <v>147587</v>
      </c>
      <c r="S661" s="27" t="n">
        <v>9</v>
      </c>
      <c r="T661" s="5" t="n">
        <v>2</v>
      </c>
    </row>
    <row r="662" s="17" customFormat="true" ht="15" hidden="false" customHeight="true" outlineLevel="0" collapsed="false">
      <c r="A662" s="23" t="n">
        <v>10</v>
      </c>
      <c r="B662" s="30" t="s">
        <v>26</v>
      </c>
      <c r="C662" s="25"/>
      <c r="D662" s="26" t="n">
        <v>1</v>
      </c>
      <c r="E662" s="26" t="n">
        <v>1</v>
      </c>
      <c r="F662" s="26" t="n">
        <v>0</v>
      </c>
      <c r="G662" s="26" t="n">
        <v>0</v>
      </c>
      <c r="H662" s="26" t="s">
        <v>50</v>
      </c>
      <c r="I662" s="26" t="s">
        <v>50</v>
      </c>
      <c r="J662" s="26" t="s">
        <v>50</v>
      </c>
      <c r="K662" s="26" t="s">
        <v>50</v>
      </c>
      <c r="L662" s="26" t="s">
        <v>50</v>
      </c>
      <c r="M662" s="26" t="s">
        <v>50</v>
      </c>
      <c r="N662" s="26" t="n">
        <v>0</v>
      </c>
      <c r="O662" s="26" t="n">
        <v>0</v>
      </c>
      <c r="P662" s="26" t="s">
        <v>50</v>
      </c>
      <c r="Q662" s="26" t="s">
        <v>50</v>
      </c>
      <c r="R662" s="26" t="s">
        <v>50</v>
      </c>
      <c r="S662" s="27" t="n">
        <v>10</v>
      </c>
      <c r="T662" s="5" t="n">
        <v>2</v>
      </c>
    </row>
    <row r="663" s="17" customFormat="true" ht="15" hidden="false" customHeight="true" outlineLevel="0" collapsed="false">
      <c r="A663" s="23" t="n">
        <v>12</v>
      </c>
      <c r="B663" s="30" t="s">
        <v>28</v>
      </c>
      <c r="C663" s="25"/>
      <c r="D663" s="26" t="n">
        <v>3</v>
      </c>
      <c r="E663" s="26" t="n">
        <v>2</v>
      </c>
      <c r="F663" s="26" t="n">
        <v>0</v>
      </c>
      <c r="G663" s="26" t="n">
        <v>1</v>
      </c>
      <c r="H663" s="26" t="n">
        <v>36</v>
      </c>
      <c r="I663" s="26" t="n">
        <v>9</v>
      </c>
      <c r="J663" s="26" t="n">
        <v>27</v>
      </c>
      <c r="K663" s="26" t="n">
        <v>8336</v>
      </c>
      <c r="L663" s="26" t="n">
        <v>18376</v>
      </c>
      <c r="M663" s="26" t="n">
        <v>0</v>
      </c>
      <c r="N663" s="26" t="n">
        <v>18376</v>
      </c>
      <c r="O663" s="26" t="n">
        <v>0</v>
      </c>
      <c r="P663" s="26" t="n">
        <v>5119</v>
      </c>
      <c r="Q663" s="26" t="n">
        <v>12626</v>
      </c>
      <c r="R663" s="26" t="n">
        <v>12626</v>
      </c>
      <c r="S663" s="27" t="n">
        <v>12</v>
      </c>
      <c r="T663" s="5" t="n">
        <v>2</v>
      </c>
    </row>
    <row r="664" s="17" customFormat="true" ht="15" hidden="false" customHeight="true" outlineLevel="0" collapsed="false">
      <c r="A664" s="23" t="n">
        <v>15</v>
      </c>
      <c r="B664" s="30" t="s">
        <v>31</v>
      </c>
      <c r="C664" s="25"/>
      <c r="D664" s="26" t="n">
        <v>1</v>
      </c>
      <c r="E664" s="26" t="n">
        <v>1</v>
      </c>
      <c r="F664" s="26" t="n">
        <v>0</v>
      </c>
      <c r="G664" s="26" t="n">
        <v>0</v>
      </c>
      <c r="H664" s="26" t="s">
        <v>50</v>
      </c>
      <c r="I664" s="26" t="s">
        <v>50</v>
      </c>
      <c r="J664" s="26" t="s">
        <v>50</v>
      </c>
      <c r="K664" s="26" t="s">
        <v>50</v>
      </c>
      <c r="L664" s="26" t="s">
        <v>50</v>
      </c>
      <c r="M664" s="26" t="s">
        <v>50</v>
      </c>
      <c r="N664" s="26" t="n">
        <v>0</v>
      </c>
      <c r="O664" s="26" t="n">
        <v>0</v>
      </c>
      <c r="P664" s="26" t="s">
        <v>50</v>
      </c>
      <c r="Q664" s="26" t="s">
        <v>50</v>
      </c>
      <c r="R664" s="26" t="s">
        <v>50</v>
      </c>
      <c r="S664" s="27" t="n">
        <v>15</v>
      </c>
      <c r="T664" s="5" t="n">
        <v>2</v>
      </c>
    </row>
    <row r="665" s="17" customFormat="true" ht="15" hidden="false" customHeight="true" outlineLevel="0" collapsed="false">
      <c r="A665" s="23" t="n">
        <v>16</v>
      </c>
      <c r="B665" s="30" t="s">
        <v>32</v>
      </c>
      <c r="C665" s="25"/>
      <c r="D665" s="26" t="n">
        <v>2</v>
      </c>
      <c r="E665" s="26" t="n">
        <v>2</v>
      </c>
      <c r="F665" s="26" t="n">
        <v>0</v>
      </c>
      <c r="G665" s="26" t="n">
        <v>0</v>
      </c>
      <c r="H665" s="26" t="s">
        <v>50</v>
      </c>
      <c r="I665" s="26" t="s">
        <v>50</v>
      </c>
      <c r="J665" s="26" t="s">
        <v>50</v>
      </c>
      <c r="K665" s="26" t="s">
        <v>50</v>
      </c>
      <c r="L665" s="26" t="s">
        <v>50</v>
      </c>
      <c r="M665" s="26" t="s">
        <v>50</v>
      </c>
      <c r="N665" s="26" t="n">
        <v>0</v>
      </c>
      <c r="O665" s="26" t="n">
        <v>0</v>
      </c>
      <c r="P665" s="26" t="s">
        <v>50</v>
      </c>
      <c r="Q665" s="26" t="s">
        <v>50</v>
      </c>
      <c r="R665" s="26" t="s">
        <v>50</v>
      </c>
      <c r="S665" s="27" t="n">
        <v>16</v>
      </c>
      <c r="T665" s="5" t="n">
        <v>2</v>
      </c>
    </row>
    <row r="666" s="17" customFormat="true" ht="15" hidden="false" customHeight="true" outlineLevel="0" collapsed="false">
      <c r="A666" s="23" t="n">
        <v>19</v>
      </c>
      <c r="B666" s="30" t="s">
        <v>35</v>
      </c>
      <c r="C666" s="25"/>
      <c r="D666" s="26" t="n">
        <v>3</v>
      </c>
      <c r="E666" s="26" t="n">
        <v>3</v>
      </c>
      <c r="F666" s="26" t="n">
        <v>0</v>
      </c>
      <c r="G666" s="26" t="n">
        <v>0</v>
      </c>
      <c r="H666" s="26" t="n">
        <v>319</v>
      </c>
      <c r="I666" s="26" t="n">
        <v>237</v>
      </c>
      <c r="J666" s="26" t="n">
        <v>82</v>
      </c>
      <c r="K666" s="26" t="n">
        <v>82366</v>
      </c>
      <c r="L666" s="26" t="n">
        <v>817410</v>
      </c>
      <c r="M666" s="26" t="n">
        <v>812410</v>
      </c>
      <c r="N666" s="26" t="n">
        <v>5000</v>
      </c>
      <c r="O666" s="26" t="n">
        <v>0</v>
      </c>
      <c r="P666" s="26" t="n">
        <v>483029</v>
      </c>
      <c r="Q666" s="26" t="n">
        <v>284375</v>
      </c>
      <c r="R666" s="26" t="n">
        <v>318666</v>
      </c>
      <c r="S666" s="27" t="n">
        <v>19</v>
      </c>
      <c r="T666" s="5" t="n">
        <v>2</v>
      </c>
    </row>
    <row r="667" s="17" customFormat="true" ht="15" hidden="false" customHeight="true" outlineLevel="0" collapsed="false">
      <c r="A667" s="23" t="n">
        <v>22</v>
      </c>
      <c r="B667" s="30" t="s">
        <v>38</v>
      </c>
      <c r="C667" s="25"/>
      <c r="D667" s="26" t="n">
        <v>2</v>
      </c>
      <c r="E667" s="26" t="n">
        <v>2</v>
      </c>
      <c r="F667" s="26" t="n">
        <v>0</v>
      </c>
      <c r="G667" s="26" t="n">
        <v>0</v>
      </c>
      <c r="H667" s="26" t="s">
        <v>50</v>
      </c>
      <c r="I667" s="26" t="s">
        <v>50</v>
      </c>
      <c r="J667" s="26" t="s">
        <v>50</v>
      </c>
      <c r="K667" s="26" t="s">
        <v>50</v>
      </c>
      <c r="L667" s="26" t="s">
        <v>50</v>
      </c>
      <c r="M667" s="26" t="s">
        <v>50</v>
      </c>
      <c r="N667" s="26" t="n">
        <v>0</v>
      </c>
      <c r="O667" s="26" t="n">
        <v>0</v>
      </c>
      <c r="P667" s="26" t="s">
        <v>50</v>
      </c>
      <c r="Q667" s="26" t="s">
        <v>50</v>
      </c>
      <c r="R667" s="26" t="s">
        <v>50</v>
      </c>
      <c r="S667" s="27" t="n">
        <v>22</v>
      </c>
      <c r="T667" s="5" t="n">
        <v>2</v>
      </c>
    </row>
    <row r="668" s="17" customFormat="true" ht="15" hidden="false" customHeight="true" outlineLevel="0" collapsed="false">
      <c r="A668" s="23" t="n">
        <v>25</v>
      </c>
      <c r="B668" s="30" t="s">
        <v>41</v>
      </c>
      <c r="C668" s="25"/>
      <c r="D668" s="26" t="n">
        <v>4</v>
      </c>
      <c r="E668" s="26" t="n">
        <v>2</v>
      </c>
      <c r="F668" s="26" t="n">
        <v>0</v>
      </c>
      <c r="G668" s="26" t="n">
        <v>2</v>
      </c>
      <c r="H668" s="26" t="n">
        <v>46</v>
      </c>
      <c r="I668" s="26" t="n">
        <v>31</v>
      </c>
      <c r="J668" s="26" t="n">
        <v>15</v>
      </c>
      <c r="K668" s="26" t="n">
        <v>12344</v>
      </c>
      <c r="L668" s="26" t="n">
        <v>57473</v>
      </c>
      <c r="M668" s="26" t="n">
        <v>48603</v>
      </c>
      <c r="N668" s="26" t="n">
        <v>8150</v>
      </c>
      <c r="O668" s="26" t="n">
        <v>720</v>
      </c>
      <c r="P668" s="26" t="n">
        <v>37487</v>
      </c>
      <c r="Q668" s="26" t="n">
        <v>19034</v>
      </c>
      <c r="R668" s="26" t="n">
        <v>19034</v>
      </c>
      <c r="S668" s="27" t="n">
        <v>25</v>
      </c>
      <c r="T668" s="5" t="n">
        <v>2</v>
      </c>
    </row>
    <row r="669" s="17" customFormat="true" ht="15" hidden="false" customHeight="true" outlineLevel="0" collapsed="false">
      <c r="A669" s="23" t="n">
        <v>26</v>
      </c>
      <c r="B669" s="30" t="s">
        <v>42</v>
      </c>
      <c r="C669" s="25"/>
      <c r="D669" s="26" t="n">
        <v>1</v>
      </c>
      <c r="E669" s="26" t="n">
        <v>0</v>
      </c>
      <c r="F669" s="26" t="n">
        <v>0</v>
      </c>
      <c r="G669" s="26" t="n">
        <v>1</v>
      </c>
      <c r="H669" s="26" t="s">
        <v>50</v>
      </c>
      <c r="I669" s="26" t="s">
        <v>50</v>
      </c>
      <c r="J669" s="26" t="s">
        <v>50</v>
      </c>
      <c r="K669" s="26" t="s">
        <v>50</v>
      </c>
      <c r="L669" s="26" t="s">
        <v>50</v>
      </c>
      <c r="M669" s="26" t="s">
        <v>50</v>
      </c>
      <c r="N669" s="26" t="s">
        <v>50</v>
      </c>
      <c r="O669" s="26" t="n">
        <v>0</v>
      </c>
      <c r="P669" s="26" t="s">
        <v>50</v>
      </c>
      <c r="Q669" s="26" t="s">
        <v>50</v>
      </c>
      <c r="R669" s="26" t="s">
        <v>50</v>
      </c>
      <c r="S669" s="27" t="n">
        <v>26</v>
      </c>
      <c r="T669" s="5" t="n">
        <v>2</v>
      </c>
    </row>
    <row r="670" s="17" customFormat="true" ht="15" hidden="false" customHeight="true" outlineLevel="0" collapsed="false">
      <c r="A670" s="23" t="n">
        <v>27</v>
      </c>
      <c r="B670" s="30" t="s">
        <v>43</v>
      </c>
      <c r="C670" s="25"/>
      <c r="D670" s="26" t="n">
        <v>3</v>
      </c>
      <c r="E670" s="26" t="n">
        <v>3</v>
      </c>
      <c r="F670" s="26" t="n">
        <v>0</v>
      </c>
      <c r="G670" s="26" t="n">
        <v>0</v>
      </c>
      <c r="H670" s="26" t="n">
        <v>111</v>
      </c>
      <c r="I670" s="26" t="n">
        <v>88</v>
      </c>
      <c r="J670" s="26" t="n">
        <v>23</v>
      </c>
      <c r="K670" s="26" t="n">
        <v>43774</v>
      </c>
      <c r="L670" s="26" t="n">
        <v>228643</v>
      </c>
      <c r="M670" s="26" t="n">
        <v>228643</v>
      </c>
      <c r="N670" s="26" t="n">
        <v>0</v>
      </c>
      <c r="O670" s="26" t="n">
        <v>0</v>
      </c>
      <c r="P670" s="26" t="n">
        <v>139467</v>
      </c>
      <c r="Q670" s="26" t="n">
        <v>77024</v>
      </c>
      <c r="R670" s="26" t="n">
        <v>87328</v>
      </c>
      <c r="S670" s="27" t="n">
        <v>27</v>
      </c>
      <c r="T670" s="5" t="n">
        <v>2</v>
      </c>
    </row>
    <row r="671" s="17" customFormat="true" ht="15" hidden="false" customHeight="true" outlineLevel="0" collapsed="false">
      <c r="A671" s="23" t="n">
        <v>28</v>
      </c>
      <c r="B671" s="30" t="s">
        <v>44</v>
      </c>
      <c r="C671" s="25"/>
      <c r="D671" s="26" t="n">
        <v>1</v>
      </c>
      <c r="E671" s="26" t="n">
        <v>1</v>
      </c>
      <c r="F671" s="26" t="n">
        <v>0</v>
      </c>
      <c r="G671" s="26" t="n">
        <v>0</v>
      </c>
      <c r="H671" s="26" t="s">
        <v>50</v>
      </c>
      <c r="I671" s="26" t="s">
        <v>50</v>
      </c>
      <c r="J671" s="26" t="s">
        <v>50</v>
      </c>
      <c r="K671" s="26" t="s">
        <v>50</v>
      </c>
      <c r="L671" s="26" t="s">
        <v>50</v>
      </c>
      <c r="M671" s="26" t="n">
        <v>0</v>
      </c>
      <c r="N671" s="26" t="s">
        <v>50</v>
      </c>
      <c r="O671" s="26" t="n">
        <v>0</v>
      </c>
      <c r="P671" s="26" t="s">
        <v>50</v>
      </c>
      <c r="Q671" s="26" t="s">
        <v>50</v>
      </c>
      <c r="R671" s="26" t="s">
        <v>50</v>
      </c>
      <c r="S671" s="27" t="n">
        <v>28</v>
      </c>
      <c r="T671" s="5" t="n">
        <v>2</v>
      </c>
    </row>
    <row r="672" s="17" customFormat="true" ht="15" hidden="false" customHeight="true" outlineLevel="0" collapsed="false">
      <c r="A672" s="23" t="n">
        <v>29</v>
      </c>
      <c r="B672" s="30" t="s">
        <v>45</v>
      </c>
      <c r="C672" s="25"/>
      <c r="D672" s="26" t="n">
        <v>2</v>
      </c>
      <c r="E672" s="26" t="n">
        <v>2</v>
      </c>
      <c r="F672" s="26" t="n">
        <v>0</v>
      </c>
      <c r="G672" s="26" t="n">
        <v>0</v>
      </c>
      <c r="H672" s="26" t="s">
        <v>50</v>
      </c>
      <c r="I672" s="26" t="s">
        <v>50</v>
      </c>
      <c r="J672" s="26" t="s">
        <v>50</v>
      </c>
      <c r="K672" s="26" t="s">
        <v>50</v>
      </c>
      <c r="L672" s="26" t="s">
        <v>50</v>
      </c>
      <c r="M672" s="26" t="s">
        <v>50</v>
      </c>
      <c r="N672" s="26" t="n">
        <v>0</v>
      </c>
      <c r="O672" s="26" t="n">
        <v>0</v>
      </c>
      <c r="P672" s="26" t="s">
        <v>50</v>
      </c>
      <c r="Q672" s="26" t="s">
        <v>50</v>
      </c>
      <c r="R672" s="26" t="s">
        <v>50</v>
      </c>
      <c r="S672" s="27" t="n">
        <v>29</v>
      </c>
      <c r="T672" s="5" t="n">
        <v>2</v>
      </c>
    </row>
    <row r="673" s="17" customFormat="true" ht="15" hidden="false" customHeight="true" outlineLevel="0" collapsed="false">
      <c r="A673" s="23" t="n">
        <v>30</v>
      </c>
      <c r="B673" s="30" t="s">
        <v>46</v>
      </c>
      <c r="C673" s="25"/>
      <c r="D673" s="26" t="n">
        <v>1</v>
      </c>
      <c r="E673" s="26" t="n">
        <v>1</v>
      </c>
      <c r="F673" s="26" t="n">
        <v>0</v>
      </c>
      <c r="G673" s="26" t="n">
        <v>0</v>
      </c>
      <c r="H673" s="26" t="s">
        <v>50</v>
      </c>
      <c r="I673" s="26" t="s">
        <v>50</v>
      </c>
      <c r="J673" s="26" t="s">
        <v>50</v>
      </c>
      <c r="K673" s="26" t="s">
        <v>50</v>
      </c>
      <c r="L673" s="26" t="s">
        <v>50</v>
      </c>
      <c r="M673" s="26" t="s">
        <v>50</v>
      </c>
      <c r="N673" s="26" t="n">
        <v>0</v>
      </c>
      <c r="O673" s="26" t="s">
        <v>50</v>
      </c>
      <c r="P673" s="26" t="s">
        <v>50</v>
      </c>
      <c r="Q673" s="26" t="s">
        <v>50</v>
      </c>
      <c r="R673" s="26" t="s">
        <v>50</v>
      </c>
      <c r="S673" s="27" t="n">
        <v>30</v>
      </c>
      <c r="T673" s="5" t="n">
        <v>2</v>
      </c>
    </row>
    <row r="674" s="17" customFormat="true" ht="15" hidden="false" customHeight="true" outlineLevel="0" collapsed="false">
      <c r="A674" s="23" t="n">
        <v>32</v>
      </c>
      <c r="B674" s="30" t="s">
        <v>48</v>
      </c>
      <c r="C674" s="25"/>
      <c r="D674" s="26" t="n">
        <v>2</v>
      </c>
      <c r="E674" s="26" t="n">
        <v>1</v>
      </c>
      <c r="F674" s="26" t="n">
        <v>0</v>
      </c>
      <c r="G674" s="26" t="n">
        <v>1</v>
      </c>
      <c r="H674" s="26" t="s">
        <v>50</v>
      </c>
      <c r="I674" s="26" t="s">
        <v>50</v>
      </c>
      <c r="J674" s="26" t="s">
        <v>50</v>
      </c>
      <c r="K674" s="26" t="s">
        <v>50</v>
      </c>
      <c r="L674" s="26" t="s">
        <v>50</v>
      </c>
      <c r="M674" s="26" t="s">
        <v>50</v>
      </c>
      <c r="N674" s="26" t="s">
        <v>50</v>
      </c>
      <c r="O674" s="26" t="s">
        <v>50</v>
      </c>
      <c r="P674" s="26" t="s">
        <v>50</v>
      </c>
      <c r="Q674" s="26" t="s">
        <v>50</v>
      </c>
      <c r="R674" s="26" t="s">
        <v>50</v>
      </c>
      <c r="S674" s="27" t="n">
        <v>32</v>
      </c>
      <c r="T674" s="5" t="n">
        <v>2</v>
      </c>
    </row>
    <row r="675" s="17" customFormat="true" ht="15" hidden="false" customHeight="true" outlineLevel="0" collapsed="false">
      <c r="A675" s="23"/>
      <c r="B675" s="24"/>
      <c r="C675" s="25"/>
      <c r="D675" s="26"/>
      <c r="E675" s="26"/>
      <c r="F675" s="26"/>
      <c r="G675" s="26"/>
      <c r="H675" s="26"/>
      <c r="L675" s="26"/>
      <c r="M675" s="26"/>
      <c r="N675" s="26"/>
      <c r="O675" s="26"/>
      <c r="P675" s="26"/>
      <c r="Q675" s="26"/>
      <c r="R675" s="26"/>
      <c r="S675" s="27"/>
      <c r="T675" s="5"/>
    </row>
    <row r="676" s="17" customFormat="true" ht="27" hidden="false" customHeight="true" outlineLevel="0" collapsed="false">
      <c r="A676" s="23" t="n">
        <v>217</v>
      </c>
      <c r="B676" s="28" t="s">
        <v>81</v>
      </c>
      <c r="C676" s="25"/>
      <c r="D676" s="29" t="n">
        <v>81</v>
      </c>
      <c r="E676" s="29" t="n">
        <v>70</v>
      </c>
      <c r="F676" s="29" t="n">
        <v>3</v>
      </c>
      <c r="G676" s="29" t="n">
        <v>8</v>
      </c>
      <c r="H676" s="29" t="n">
        <v>2139</v>
      </c>
      <c r="I676" s="29" t="n">
        <v>1187</v>
      </c>
      <c r="J676" s="29" t="n">
        <v>952</v>
      </c>
      <c r="K676" s="29" t="n">
        <v>869158</v>
      </c>
      <c r="L676" s="29" t="n">
        <v>29012728</v>
      </c>
      <c r="M676" s="29" t="n">
        <v>28827511</v>
      </c>
      <c r="N676" s="29" t="n">
        <v>183827</v>
      </c>
      <c r="O676" s="29" t="n">
        <v>1390</v>
      </c>
      <c r="P676" s="29" t="n">
        <v>4116771</v>
      </c>
      <c r="Q676" s="29" t="n">
        <v>7776807</v>
      </c>
      <c r="R676" s="29" t="n">
        <v>8115255</v>
      </c>
      <c r="S676" s="27" t="n">
        <v>217</v>
      </c>
      <c r="T676" s="5" t="n">
        <v>1</v>
      </c>
    </row>
    <row r="677" s="17" customFormat="true" ht="15" hidden="false" customHeight="true" outlineLevel="0" collapsed="false">
      <c r="A677" s="23" t="n">
        <v>9</v>
      </c>
      <c r="B677" s="30" t="s">
        <v>25</v>
      </c>
      <c r="C677" s="25"/>
      <c r="D677" s="26" t="n">
        <v>20</v>
      </c>
      <c r="E677" s="26" t="n">
        <v>16</v>
      </c>
      <c r="F677" s="26" t="n">
        <v>2</v>
      </c>
      <c r="G677" s="26" t="n">
        <v>2</v>
      </c>
      <c r="H677" s="26" t="n">
        <v>584</v>
      </c>
      <c r="I677" s="26" t="n">
        <v>270</v>
      </c>
      <c r="J677" s="26" t="n">
        <v>314</v>
      </c>
      <c r="K677" s="26" t="n">
        <v>174244</v>
      </c>
      <c r="L677" s="26" t="n">
        <v>1013356</v>
      </c>
      <c r="M677" s="26" t="n">
        <v>890408</v>
      </c>
      <c r="N677" s="26" t="n">
        <v>122948</v>
      </c>
      <c r="O677" s="26" t="n">
        <v>0</v>
      </c>
      <c r="P677" s="26" t="n">
        <v>596067</v>
      </c>
      <c r="Q677" s="26" t="n">
        <v>353682</v>
      </c>
      <c r="R677" s="26" t="n">
        <v>400029</v>
      </c>
      <c r="S677" s="27" t="n">
        <v>9</v>
      </c>
      <c r="T677" s="5" t="n">
        <v>1</v>
      </c>
    </row>
    <row r="678" s="17" customFormat="true" ht="15" hidden="false" customHeight="true" outlineLevel="0" collapsed="false">
      <c r="A678" s="23" t="n">
        <v>10</v>
      </c>
      <c r="B678" s="30" t="s">
        <v>26</v>
      </c>
      <c r="C678" s="25"/>
      <c r="D678" s="26" t="n">
        <v>2</v>
      </c>
      <c r="E678" s="26" t="n">
        <v>2</v>
      </c>
      <c r="F678" s="26" t="n">
        <v>0</v>
      </c>
      <c r="G678" s="26" t="n">
        <v>0</v>
      </c>
      <c r="H678" s="26" t="s">
        <v>50</v>
      </c>
      <c r="I678" s="26" t="s">
        <v>50</v>
      </c>
      <c r="J678" s="26" t="s">
        <v>50</v>
      </c>
      <c r="K678" s="26" t="s">
        <v>50</v>
      </c>
      <c r="L678" s="26" t="s">
        <v>50</v>
      </c>
      <c r="M678" s="26" t="s">
        <v>50</v>
      </c>
      <c r="N678" s="26" t="n">
        <v>0</v>
      </c>
      <c r="O678" s="26" t="n">
        <v>0</v>
      </c>
      <c r="P678" s="26" t="s">
        <v>50</v>
      </c>
      <c r="Q678" s="26" t="s">
        <v>50</v>
      </c>
      <c r="R678" s="26" t="s">
        <v>50</v>
      </c>
      <c r="S678" s="27" t="n">
        <v>10</v>
      </c>
      <c r="T678" s="5" t="n">
        <v>1</v>
      </c>
    </row>
    <row r="679" s="17" customFormat="true" ht="15" hidden="false" customHeight="true" outlineLevel="0" collapsed="false">
      <c r="A679" s="23" t="n">
        <v>11</v>
      </c>
      <c r="B679" s="30" t="s">
        <v>27</v>
      </c>
      <c r="C679" s="25"/>
      <c r="D679" s="26" t="n">
        <v>2</v>
      </c>
      <c r="E679" s="26" t="n">
        <v>2</v>
      </c>
      <c r="F679" s="26" t="n">
        <v>0</v>
      </c>
      <c r="G679" s="26" t="n">
        <v>0</v>
      </c>
      <c r="H679" s="26" t="s">
        <v>50</v>
      </c>
      <c r="I679" s="26" t="s">
        <v>50</v>
      </c>
      <c r="J679" s="26" t="s">
        <v>50</v>
      </c>
      <c r="K679" s="26" t="s">
        <v>50</v>
      </c>
      <c r="L679" s="26" t="s">
        <v>50</v>
      </c>
      <c r="M679" s="26" t="s">
        <v>50</v>
      </c>
      <c r="N679" s="26" t="s">
        <v>50</v>
      </c>
      <c r="O679" s="26" t="n">
        <v>0</v>
      </c>
      <c r="P679" s="26" t="s">
        <v>50</v>
      </c>
      <c r="Q679" s="26" t="s">
        <v>50</v>
      </c>
      <c r="R679" s="26" t="s">
        <v>50</v>
      </c>
      <c r="S679" s="27" t="n">
        <v>11</v>
      </c>
      <c r="T679" s="5" t="n">
        <v>1</v>
      </c>
    </row>
    <row r="680" s="17" customFormat="true" ht="15" hidden="false" customHeight="true" outlineLevel="0" collapsed="false">
      <c r="A680" s="23" t="n">
        <v>12</v>
      </c>
      <c r="B680" s="30" t="s">
        <v>28</v>
      </c>
      <c r="C680" s="25"/>
      <c r="D680" s="26" t="n">
        <v>4</v>
      </c>
      <c r="E680" s="26" t="n">
        <v>2</v>
      </c>
      <c r="F680" s="26" t="n">
        <v>0</v>
      </c>
      <c r="G680" s="26" t="n">
        <v>2</v>
      </c>
      <c r="H680" s="26" t="n">
        <v>50</v>
      </c>
      <c r="I680" s="26" t="n">
        <v>8</v>
      </c>
      <c r="J680" s="26" t="n">
        <v>42</v>
      </c>
      <c r="K680" s="26" t="n">
        <v>9190</v>
      </c>
      <c r="L680" s="26" t="n">
        <v>21959</v>
      </c>
      <c r="M680" s="26" t="n">
        <v>5727</v>
      </c>
      <c r="N680" s="26" t="n">
        <v>16232</v>
      </c>
      <c r="O680" s="26" t="n">
        <v>0</v>
      </c>
      <c r="P680" s="26" t="n">
        <v>6293</v>
      </c>
      <c r="Q680" s="26" t="n">
        <v>14920</v>
      </c>
      <c r="R680" s="26" t="n">
        <v>14920</v>
      </c>
      <c r="S680" s="27" t="n">
        <v>12</v>
      </c>
      <c r="T680" s="5" t="n">
        <v>1</v>
      </c>
    </row>
    <row r="681" s="17" customFormat="true" ht="15" hidden="false" customHeight="true" outlineLevel="0" collapsed="false">
      <c r="A681" s="23" t="n">
        <v>13</v>
      </c>
      <c r="B681" s="30" t="s">
        <v>29</v>
      </c>
      <c r="C681" s="25"/>
      <c r="D681" s="26" t="n">
        <v>1</v>
      </c>
      <c r="E681" s="26" t="n">
        <v>1</v>
      </c>
      <c r="F681" s="26" t="n">
        <v>0</v>
      </c>
      <c r="G681" s="26" t="n">
        <v>0</v>
      </c>
      <c r="H681" s="26" t="s">
        <v>50</v>
      </c>
      <c r="I681" s="26" t="s">
        <v>50</v>
      </c>
      <c r="J681" s="26" t="s">
        <v>50</v>
      </c>
      <c r="K681" s="26" t="s">
        <v>50</v>
      </c>
      <c r="L681" s="26" t="s">
        <v>50</v>
      </c>
      <c r="M681" s="26" t="s">
        <v>50</v>
      </c>
      <c r="N681" s="26" t="n">
        <v>0</v>
      </c>
      <c r="O681" s="26" t="n">
        <v>0</v>
      </c>
      <c r="P681" s="26" t="s">
        <v>50</v>
      </c>
      <c r="Q681" s="26" t="s">
        <v>50</v>
      </c>
      <c r="R681" s="26" t="s">
        <v>50</v>
      </c>
      <c r="S681" s="27" t="n">
        <v>13</v>
      </c>
      <c r="T681" s="5" t="n">
        <v>1</v>
      </c>
    </row>
    <row r="682" s="17" customFormat="true" ht="15" hidden="false" customHeight="true" outlineLevel="0" collapsed="false">
      <c r="A682" s="23" t="n">
        <v>14</v>
      </c>
      <c r="B682" s="30" t="s">
        <v>30</v>
      </c>
      <c r="C682" s="25"/>
      <c r="D682" s="26" t="n">
        <v>1</v>
      </c>
      <c r="E682" s="26" t="n">
        <v>1</v>
      </c>
      <c r="F682" s="26" t="n">
        <v>0</v>
      </c>
      <c r="G682" s="26" t="n">
        <v>0</v>
      </c>
      <c r="H682" s="26" t="s">
        <v>50</v>
      </c>
      <c r="I682" s="26" t="s">
        <v>50</v>
      </c>
      <c r="J682" s="26" t="s">
        <v>50</v>
      </c>
      <c r="K682" s="26" t="s">
        <v>50</v>
      </c>
      <c r="L682" s="26" t="s">
        <v>50</v>
      </c>
      <c r="M682" s="26" t="s">
        <v>50</v>
      </c>
      <c r="N682" s="26" t="n">
        <v>0</v>
      </c>
      <c r="O682" s="26" t="n">
        <v>0</v>
      </c>
      <c r="P682" s="26" t="s">
        <v>50</v>
      </c>
      <c r="Q682" s="26" t="s">
        <v>50</v>
      </c>
      <c r="R682" s="26" t="s">
        <v>50</v>
      </c>
      <c r="S682" s="27" t="n">
        <v>14</v>
      </c>
      <c r="T682" s="5" t="n">
        <v>1</v>
      </c>
    </row>
    <row r="683" s="17" customFormat="true" ht="15" hidden="false" customHeight="true" outlineLevel="0" collapsed="false">
      <c r="A683" s="23" t="n">
        <v>15</v>
      </c>
      <c r="B683" s="30" t="s">
        <v>31</v>
      </c>
      <c r="C683" s="25"/>
      <c r="D683" s="26" t="n">
        <v>5</v>
      </c>
      <c r="E683" s="26" t="n">
        <v>5</v>
      </c>
      <c r="F683" s="26" t="n">
        <v>0</v>
      </c>
      <c r="G683" s="26" t="n">
        <v>0</v>
      </c>
      <c r="H683" s="26" t="n">
        <v>125</v>
      </c>
      <c r="I683" s="26" t="n">
        <v>41</v>
      </c>
      <c r="J683" s="26" t="n">
        <v>84</v>
      </c>
      <c r="K683" s="26" t="n">
        <v>30191</v>
      </c>
      <c r="L683" s="26" t="n">
        <v>118902</v>
      </c>
      <c r="M683" s="26" t="n">
        <v>114454</v>
      </c>
      <c r="N683" s="26" t="n">
        <v>4448</v>
      </c>
      <c r="O683" s="26" t="n">
        <v>0</v>
      </c>
      <c r="P683" s="26" t="n">
        <v>54182</v>
      </c>
      <c r="Q683" s="26" t="n">
        <v>60013</v>
      </c>
      <c r="R683" s="26" t="n">
        <v>61793</v>
      </c>
      <c r="S683" s="27" t="n">
        <v>15</v>
      </c>
      <c r="T683" s="5" t="n">
        <v>1</v>
      </c>
    </row>
    <row r="684" s="17" customFormat="true" ht="15" hidden="false" customHeight="true" outlineLevel="0" collapsed="false">
      <c r="A684" s="23" t="n">
        <v>16</v>
      </c>
      <c r="B684" s="30" t="s">
        <v>32</v>
      </c>
      <c r="C684" s="25"/>
      <c r="D684" s="26" t="n">
        <v>3</v>
      </c>
      <c r="E684" s="26" t="n">
        <v>2</v>
      </c>
      <c r="F684" s="26" t="n">
        <v>0</v>
      </c>
      <c r="G684" s="26" t="n">
        <v>1</v>
      </c>
      <c r="H684" s="26" t="n">
        <v>22</v>
      </c>
      <c r="I684" s="26" t="n">
        <v>12</v>
      </c>
      <c r="J684" s="26" t="n">
        <v>10</v>
      </c>
      <c r="K684" s="26" t="n">
        <v>6846</v>
      </c>
      <c r="L684" s="26" t="n">
        <v>28416</v>
      </c>
      <c r="M684" s="26" t="n">
        <v>28416</v>
      </c>
      <c r="N684" s="26" t="n">
        <v>0</v>
      </c>
      <c r="O684" s="26" t="n">
        <v>0</v>
      </c>
      <c r="P684" s="26" t="n">
        <v>14692</v>
      </c>
      <c r="Q684" s="26" t="n">
        <v>13070</v>
      </c>
      <c r="R684" s="26" t="n">
        <v>13070</v>
      </c>
      <c r="S684" s="27" t="n">
        <v>16</v>
      </c>
      <c r="T684" s="5" t="n">
        <v>1</v>
      </c>
    </row>
    <row r="685" s="17" customFormat="true" ht="15" hidden="false" customHeight="true" outlineLevel="0" collapsed="false">
      <c r="A685" s="23" t="n">
        <v>17</v>
      </c>
      <c r="B685" s="30" t="s">
        <v>33</v>
      </c>
      <c r="C685" s="25"/>
      <c r="D685" s="26" t="n">
        <v>2</v>
      </c>
      <c r="E685" s="26" t="n">
        <v>1</v>
      </c>
      <c r="F685" s="26" t="n">
        <v>1</v>
      </c>
      <c r="G685" s="26" t="n">
        <v>0</v>
      </c>
      <c r="H685" s="26" t="s">
        <v>50</v>
      </c>
      <c r="I685" s="26" t="s">
        <v>50</v>
      </c>
      <c r="J685" s="26" t="s">
        <v>50</v>
      </c>
      <c r="K685" s="26" t="s">
        <v>50</v>
      </c>
      <c r="L685" s="26" t="s">
        <v>50</v>
      </c>
      <c r="M685" s="26" t="s">
        <v>50</v>
      </c>
      <c r="N685" s="26" t="n">
        <v>0</v>
      </c>
      <c r="O685" s="26" t="n">
        <v>0</v>
      </c>
      <c r="P685" s="26" t="s">
        <v>50</v>
      </c>
      <c r="Q685" s="26" t="s">
        <v>50</v>
      </c>
      <c r="R685" s="26" t="s">
        <v>50</v>
      </c>
      <c r="S685" s="27" t="n">
        <v>17</v>
      </c>
      <c r="T685" s="5" t="n">
        <v>1</v>
      </c>
    </row>
    <row r="686" s="17" customFormat="true" ht="15" hidden="false" customHeight="true" outlineLevel="0" collapsed="false">
      <c r="A686" s="23" t="n">
        <v>19</v>
      </c>
      <c r="B686" s="30" t="s">
        <v>35</v>
      </c>
      <c r="C686" s="25"/>
      <c r="D686" s="26" t="n">
        <v>5</v>
      </c>
      <c r="E686" s="26" t="n">
        <v>5</v>
      </c>
      <c r="F686" s="26" t="n">
        <v>0</v>
      </c>
      <c r="G686" s="26" t="n">
        <v>0</v>
      </c>
      <c r="H686" s="26" t="n">
        <v>168</v>
      </c>
      <c r="I686" s="26" t="n">
        <v>66</v>
      </c>
      <c r="J686" s="26" t="n">
        <v>102</v>
      </c>
      <c r="K686" s="26" t="n">
        <v>35443</v>
      </c>
      <c r="L686" s="26" t="n">
        <v>194946</v>
      </c>
      <c r="M686" s="26" t="n">
        <v>192686</v>
      </c>
      <c r="N686" s="26" t="n">
        <v>2200</v>
      </c>
      <c r="O686" s="26" t="n">
        <v>60</v>
      </c>
      <c r="P686" s="26" t="n">
        <v>103094</v>
      </c>
      <c r="Q686" s="26" t="n">
        <v>87028</v>
      </c>
      <c r="R686" s="26" t="n">
        <v>87469</v>
      </c>
      <c r="S686" s="27" t="n">
        <v>19</v>
      </c>
      <c r="T686" s="5" t="n">
        <v>1</v>
      </c>
    </row>
    <row r="687" s="17" customFormat="true" ht="15" hidden="false" customHeight="true" outlineLevel="0" collapsed="false">
      <c r="A687" s="23" t="n">
        <v>20</v>
      </c>
      <c r="B687" s="30" t="s">
        <v>36</v>
      </c>
      <c r="C687" s="25"/>
      <c r="D687" s="26" t="n">
        <v>1</v>
      </c>
      <c r="E687" s="26" t="n">
        <v>1</v>
      </c>
      <c r="F687" s="26" t="n">
        <v>0</v>
      </c>
      <c r="G687" s="26" t="n">
        <v>0</v>
      </c>
      <c r="H687" s="26" t="s">
        <v>50</v>
      </c>
      <c r="I687" s="26" t="s">
        <v>50</v>
      </c>
      <c r="J687" s="26" t="s">
        <v>50</v>
      </c>
      <c r="K687" s="26" t="s">
        <v>50</v>
      </c>
      <c r="L687" s="26" t="s">
        <v>50</v>
      </c>
      <c r="M687" s="26" t="s">
        <v>50</v>
      </c>
      <c r="N687" s="26" t="n">
        <v>0</v>
      </c>
      <c r="O687" s="26" t="n">
        <v>0</v>
      </c>
      <c r="P687" s="26" t="s">
        <v>50</v>
      </c>
      <c r="Q687" s="26" t="s">
        <v>50</v>
      </c>
      <c r="R687" s="26" t="s">
        <v>50</v>
      </c>
      <c r="S687" s="27" t="n">
        <v>20</v>
      </c>
      <c r="T687" s="5" t="n">
        <v>1</v>
      </c>
    </row>
    <row r="688" s="17" customFormat="true" ht="15" hidden="false" customHeight="true" outlineLevel="0" collapsed="false">
      <c r="A688" s="23" t="n">
        <v>22</v>
      </c>
      <c r="B688" s="30" t="s">
        <v>38</v>
      </c>
      <c r="C688" s="25"/>
      <c r="D688" s="26" t="n">
        <v>4</v>
      </c>
      <c r="E688" s="26" t="n">
        <v>4</v>
      </c>
      <c r="F688" s="26" t="n">
        <v>0</v>
      </c>
      <c r="G688" s="26" t="n">
        <v>0</v>
      </c>
      <c r="H688" s="26" t="n">
        <v>58</v>
      </c>
      <c r="I688" s="26" t="n">
        <v>45</v>
      </c>
      <c r="J688" s="26" t="n">
        <v>13</v>
      </c>
      <c r="K688" s="26" t="n">
        <v>26976</v>
      </c>
      <c r="L688" s="26" t="n">
        <v>199269</v>
      </c>
      <c r="M688" s="26" t="n">
        <v>199019</v>
      </c>
      <c r="N688" s="26" t="n">
        <v>250</v>
      </c>
      <c r="O688" s="26" t="n">
        <v>0</v>
      </c>
      <c r="P688" s="26" t="n">
        <v>99050</v>
      </c>
      <c r="Q688" s="26" t="n">
        <v>95447</v>
      </c>
      <c r="R688" s="26" t="n">
        <v>95447</v>
      </c>
      <c r="S688" s="27" t="n">
        <v>22</v>
      </c>
      <c r="T688" s="5" t="n">
        <v>1</v>
      </c>
    </row>
    <row r="689" s="17" customFormat="true" ht="15" hidden="false" customHeight="true" outlineLevel="0" collapsed="false">
      <c r="A689" s="23" t="n">
        <v>23</v>
      </c>
      <c r="B689" s="30" t="s">
        <v>39</v>
      </c>
      <c r="C689" s="25"/>
      <c r="D689" s="26" t="n">
        <v>1</v>
      </c>
      <c r="E689" s="26" t="n">
        <v>0</v>
      </c>
      <c r="F689" s="26" t="n">
        <v>0</v>
      </c>
      <c r="G689" s="26" t="n">
        <v>1</v>
      </c>
      <c r="H689" s="26" t="s">
        <v>50</v>
      </c>
      <c r="I689" s="26" t="s">
        <v>50</v>
      </c>
      <c r="J689" s="26" t="s">
        <v>50</v>
      </c>
      <c r="K689" s="26" t="s">
        <v>50</v>
      </c>
      <c r="L689" s="26" t="s">
        <v>50</v>
      </c>
      <c r="M689" s="26" t="s">
        <v>50</v>
      </c>
      <c r="N689" s="26" t="s">
        <v>50</v>
      </c>
      <c r="O689" s="26" t="n">
        <v>0</v>
      </c>
      <c r="P689" s="26" t="s">
        <v>50</v>
      </c>
      <c r="Q689" s="26" t="s">
        <v>50</v>
      </c>
      <c r="R689" s="26" t="s">
        <v>50</v>
      </c>
      <c r="S689" s="27" t="n">
        <v>23</v>
      </c>
      <c r="T689" s="5" t="n">
        <v>1</v>
      </c>
    </row>
    <row r="690" s="17" customFormat="true" ht="15" hidden="false" customHeight="true" outlineLevel="0" collapsed="false">
      <c r="A690" s="23" t="n">
        <v>25</v>
      </c>
      <c r="B690" s="30" t="s">
        <v>41</v>
      </c>
      <c r="C690" s="25"/>
      <c r="D690" s="26" t="n">
        <v>12</v>
      </c>
      <c r="E690" s="26" t="n">
        <v>11</v>
      </c>
      <c r="F690" s="26" t="n">
        <v>0</v>
      </c>
      <c r="G690" s="26" t="n">
        <v>1</v>
      </c>
      <c r="H690" s="26" t="n">
        <v>240</v>
      </c>
      <c r="I690" s="26" t="n">
        <v>194</v>
      </c>
      <c r="J690" s="26" t="n">
        <v>46</v>
      </c>
      <c r="K690" s="26" t="n">
        <v>102271</v>
      </c>
      <c r="L690" s="26" t="n">
        <v>499009</v>
      </c>
      <c r="M690" s="26" t="n">
        <v>486935</v>
      </c>
      <c r="N690" s="26" t="n">
        <v>11974</v>
      </c>
      <c r="O690" s="26" t="n">
        <v>100</v>
      </c>
      <c r="P690" s="26" t="n">
        <v>256712</v>
      </c>
      <c r="Q690" s="26" t="n">
        <v>223861</v>
      </c>
      <c r="R690" s="26" t="n">
        <v>232575</v>
      </c>
      <c r="S690" s="27" t="n">
        <v>25</v>
      </c>
      <c r="T690" s="5" t="n">
        <v>1</v>
      </c>
    </row>
    <row r="691" s="17" customFormat="true" ht="15" hidden="false" customHeight="true" outlineLevel="0" collapsed="false">
      <c r="A691" s="23" t="n">
        <v>26</v>
      </c>
      <c r="B691" s="30" t="s">
        <v>42</v>
      </c>
      <c r="C691" s="25"/>
      <c r="D691" s="26" t="n">
        <v>11</v>
      </c>
      <c r="E691" s="26" t="n">
        <v>11</v>
      </c>
      <c r="F691" s="26" t="n">
        <v>0</v>
      </c>
      <c r="G691" s="26" t="n">
        <v>0</v>
      </c>
      <c r="H691" s="26" t="n">
        <v>135</v>
      </c>
      <c r="I691" s="26" t="n">
        <v>106</v>
      </c>
      <c r="J691" s="26" t="n">
        <v>29</v>
      </c>
      <c r="K691" s="26" t="n">
        <v>57047</v>
      </c>
      <c r="L691" s="26" t="n">
        <v>290425</v>
      </c>
      <c r="M691" s="26" t="n">
        <v>283437</v>
      </c>
      <c r="N691" s="26" t="n">
        <v>5765</v>
      </c>
      <c r="O691" s="26" t="n">
        <v>1223</v>
      </c>
      <c r="P691" s="26" t="n">
        <v>133602</v>
      </c>
      <c r="Q691" s="26" t="n">
        <v>149355</v>
      </c>
      <c r="R691" s="26" t="n">
        <v>149355</v>
      </c>
      <c r="S691" s="27" t="n">
        <v>26</v>
      </c>
      <c r="T691" s="5" t="n">
        <v>1</v>
      </c>
    </row>
    <row r="692" s="17" customFormat="true" ht="15" hidden="false" customHeight="true" outlineLevel="0" collapsed="false">
      <c r="A692" s="23" t="n">
        <v>27</v>
      </c>
      <c r="B692" s="30" t="s">
        <v>43</v>
      </c>
      <c r="C692" s="25"/>
      <c r="D692" s="26" t="n">
        <v>2</v>
      </c>
      <c r="E692" s="26" t="n">
        <v>2</v>
      </c>
      <c r="F692" s="26" t="n">
        <v>0</v>
      </c>
      <c r="G692" s="26" t="n">
        <v>0</v>
      </c>
      <c r="H692" s="26" t="s">
        <v>50</v>
      </c>
      <c r="I692" s="26" t="s">
        <v>50</v>
      </c>
      <c r="J692" s="26" t="s">
        <v>50</v>
      </c>
      <c r="K692" s="26" t="s">
        <v>50</v>
      </c>
      <c r="L692" s="26" t="s">
        <v>50</v>
      </c>
      <c r="M692" s="26" t="s">
        <v>50</v>
      </c>
      <c r="N692" s="26" t="n">
        <v>0</v>
      </c>
      <c r="O692" s="26" t="n">
        <v>0</v>
      </c>
      <c r="P692" s="26" t="s">
        <v>50</v>
      </c>
      <c r="Q692" s="26" t="s">
        <v>50</v>
      </c>
      <c r="R692" s="26" t="s">
        <v>50</v>
      </c>
      <c r="S692" s="27" t="n">
        <v>27</v>
      </c>
      <c r="T692" s="5" t="n">
        <v>1</v>
      </c>
    </row>
    <row r="693" s="17" customFormat="true" ht="15" hidden="false" customHeight="true" outlineLevel="0" collapsed="false">
      <c r="A693" s="23" t="n">
        <v>29</v>
      </c>
      <c r="B693" s="30" t="s">
        <v>45</v>
      </c>
      <c r="C693" s="25"/>
      <c r="D693" s="26" t="n">
        <v>1</v>
      </c>
      <c r="E693" s="26" t="n">
        <v>1</v>
      </c>
      <c r="F693" s="26" t="n">
        <v>0</v>
      </c>
      <c r="G693" s="26" t="n">
        <v>0</v>
      </c>
      <c r="H693" s="26" t="s">
        <v>50</v>
      </c>
      <c r="I693" s="26" t="s">
        <v>50</v>
      </c>
      <c r="J693" s="26" t="s">
        <v>50</v>
      </c>
      <c r="K693" s="26" t="s">
        <v>50</v>
      </c>
      <c r="L693" s="26" t="s">
        <v>50</v>
      </c>
      <c r="M693" s="26" t="s">
        <v>50</v>
      </c>
      <c r="N693" s="26" t="n">
        <v>0</v>
      </c>
      <c r="O693" s="26" t="n">
        <v>0</v>
      </c>
      <c r="P693" s="26" t="s">
        <v>50</v>
      </c>
      <c r="Q693" s="26" t="s">
        <v>50</v>
      </c>
      <c r="R693" s="26" t="s">
        <v>50</v>
      </c>
      <c r="S693" s="27" t="n">
        <v>29</v>
      </c>
      <c r="T693" s="5" t="n">
        <v>1</v>
      </c>
    </row>
    <row r="694" s="17" customFormat="true" ht="15" hidden="false" customHeight="true" outlineLevel="0" collapsed="false">
      <c r="A694" s="23" t="n">
        <v>30</v>
      </c>
      <c r="B694" s="30" t="s">
        <v>46</v>
      </c>
      <c r="C694" s="25"/>
      <c r="D694" s="26" t="n">
        <v>1</v>
      </c>
      <c r="E694" s="26" t="n">
        <v>1</v>
      </c>
      <c r="F694" s="26" t="n">
        <v>0</v>
      </c>
      <c r="G694" s="26" t="n">
        <v>0</v>
      </c>
      <c r="H694" s="26" t="s">
        <v>50</v>
      </c>
      <c r="I694" s="26" t="s">
        <v>50</v>
      </c>
      <c r="J694" s="26" t="s">
        <v>50</v>
      </c>
      <c r="K694" s="26" t="s">
        <v>50</v>
      </c>
      <c r="L694" s="26" t="s">
        <v>50</v>
      </c>
      <c r="M694" s="26" t="s">
        <v>50</v>
      </c>
      <c r="N694" s="26" t="s">
        <v>50</v>
      </c>
      <c r="O694" s="26" t="n">
        <v>0</v>
      </c>
      <c r="P694" s="26" t="s">
        <v>50</v>
      </c>
      <c r="Q694" s="26" t="s">
        <v>50</v>
      </c>
      <c r="R694" s="26" t="s">
        <v>50</v>
      </c>
      <c r="S694" s="27" t="n">
        <v>30</v>
      </c>
      <c r="T694" s="5" t="n">
        <v>1</v>
      </c>
    </row>
    <row r="695" s="17" customFormat="true" ht="15" hidden="false" customHeight="true" outlineLevel="0" collapsed="false">
      <c r="A695" s="23" t="n">
        <v>31</v>
      </c>
      <c r="B695" s="30" t="s">
        <v>47</v>
      </c>
      <c r="C695" s="25"/>
      <c r="D695" s="26" t="n">
        <v>1</v>
      </c>
      <c r="E695" s="26" t="n">
        <v>0</v>
      </c>
      <c r="F695" s="26" t="n">
        <v>0</v>
      </c>
      <c r="G695" s="26" t="n">
        <v>1</v>
      </c>
      <c r="H695" s="26" t="s">
        <v>50</v>
      </c>
      <c r="I695" s="26" t="s">
        <v>50</v>
      </c>
      <c r="J695" s="26" t="s">
        <v>50</v>
      </c>
      <c r="K695" s="26" t="s">
        <v>50</v>
      </c>
      <c r="L695" s="26" t="s">
        <v>50</v>
      </c>
      <c r="M695" s="26" t="s">
        <v>50</v>
      </c>
      <c r="N695" s="26" t="s">
        <v>50</v>
      </c>
      <c r="O695" s="26" t="s">
        <v>50</v>
      </c>
      <c r="P695" s="26" t="s">
        <v>50</v>
      </c>
      <c r="Q695" s="26" t="s">
        <v>50</v>
      </c>
      <c r="R695" s="26" t="s">
        <v>50</v>
      </c>
      <c r="S695" s="27" t="n">
        <v>31</v>
      </c>
      <c r="T695" s="5" t="n">
        <v>1</v>
      </c>
    </row>
    <row r="696" s="17" customFormat="true" ht="15" hidden="false" customHeight="true" outlineLevel="0" collapsed="false">
      <c r="A696" s="23" t="n">
        <v>32</v>
      </c>
      <c r="B696" s="30" t="s">
        <v>48</v>
      </c>
      <c r="C696" s="25"/>
      <c r="D696" s="26" t="n">
        <v>2</v>
      </c>
      <c r="E696" s="26" t="n">
        <v>2</v>
      </c>
      <c r="F696" s="26" t="n">
        <v>0</v>
      </c>
      <c r="G696" s="26" t="n">
        <v>0</v>
      </c>
      <c r="H696" s="26" t="s">
        <v>50</v>
      </c>
      <c r="I696" s="26" t="s">
        <v>50</v>
      </c>
      <c r="J696" s="26" t="s">
        <v>50</v>
      </c>
      <c r="K696" s="26" t="s">
        <v>50</v>
      </c>
      <c r="L696" s="26" t="s">
        <v>50</v>
      </c>
      <c r="M696" s="26" t="s">
        <v>50</v>
      </c>
      <c r="N696" s="26" t="s">
        <v>50</v>
      </c>
      <c r="O696" s="26" t="s">
        <v>50</v>
      </c>
      <c r="P696" s="26" t="s">
        <v>50</v>
      </c>
      <c r="Q696" s="26" t="s">
        <v>50</v>
      </c>
      <c r="R696" s="26" t="s">
        <v>50</v>
      </c>
      <c r="S696" s="27" t="n">
        <v>32</v>
      </c>
      <c r="T696" s="5" t="n">
        <v>1</v>
      </c>
    </row>
    <row r="697" s="17" customFormat="true" ht="15" hidden="false" customHeight="true" outlineLevel="0" collapsed="false">
      <c r="A697" s="23"/>
      <c r="B697" s="24"/>
      <c r="C697" s="25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7"/>
      <c r="T697" s="5"/>
    </row>
    <row r="698" s="17" customFormat="true" ht="27" hidden="false" customHeight="true" outlineLevel="0" collapsed="false">
      <c r="A698" s="23" t="n">
        <v>218</v>
      </c>
      <c r="B698" s="28" t="s">
        <v>82</v>
      </c>
      <c r="C698" s="25"/>
      <c r="D698" s="29" t="n">
        <v>38</v>
      </c>
      <c r="E698" s="29" t="n">
        <v>26</v>
      </c>
      <c r="F698" s="29" t="n">
        <v>2</v>
      </c>
      <c r="G698" s="29" t="n">
        <v>10</v>
      </c>
      <c r="H698" s="29" t="n">
        <v>716</v>
      </c>
      <c r="I698" s="29" t="n">
        <v>372</v>
      </c>
      <c r="J698" s="29" t="n">
        <v>344</v>
      </c>
      <c r="K698" s="29" t="n">
        <v>228868</v>
      </c>
      <c r="L698" s="29" t="n">
        <v>1658222</v>
      </c>
      <c r="M698" s="29" t="n">
        <v>1613861</v>
      </c>
      <c r="N698" s="29" t="n">
        <v>42898</v>
      </c>
      <c r="O698" s="29" t="n">
        <v>1463</v>
      </c>
      <c r="P698" s="29" t="n">
        <v>1053563</v>
      </c>
      <c r="Q698" s="29" t="n">
        <v>558227</v>
      </c>
      <c r="R698" s="29" t="n">
        <v>577897</v>
      </c>
      <c r="S698" s="27" t="n">
        <v>218</v>
      </c>
      <c r="T698" s="5" t="n">
        <v>1</v>
      </c>
    </row>
    <row r="699" s="17" customFormat="true" ht="15" hidden="false" customHeight="true" outlineLevel="0" collapsed="false">
      <c r="A699" s="23" t="n">
        <v>9</v>
      </c>
      <c r="B699" s="30" t="s">
        <v>25</v>
      </c>
      <c r="C699" s="25"/>
      <c r="D699" s="26" t="n">
        <v>7</v>
      </c>
      <c r="E699" s="26" t="n">
        <v>5</v>
      </c>
      <c r="F699" s="26" t="n">
        <v>0</v>
      </c>
      <c r="G699" s="26" t="n">
        <v>2</v>
      </c>
      <c r="H699" s="26" t="n">
        <v>171</v>
      </c>
      <c r="I699" s="26" t="n">
        <v>107</v>
      </c>
      <c r="J699" s="26" t="n">
        <v>64</v>
      </c>
      <c r="K699" s="26" t="n">
        <v>56687</v>
      </c>
      <c r="L699" s="26" t="n">
        <v>843606</v>
      </c>
      <c r="M699" s="26" t="n">
        <v>843606</v>
      </c>
      <c r="N699" s="26" t="n">
        <v>0</v>
      </c>
      <c r="O699" s="26" t="n">
        <v>0</v>
      </c>
      <c r="P699" s="26" t="n">
        <v>695395</v>
      </c>
      <c r="Q699" s="26" t="n">
        <v>137373</v>
      </c>
      <c r="R699" s="26" t="n">
        <v>141126</v>
      </c>
      <c r="S699" s="27" t="n">
        <v>9</v>
      </c>
      <c r="T699" s="5" t="n">
        <v>1</v>
      </c>
    </row>
    <row r="700" s="17" customFormat="true" ht="15" hidden="false" customHeight="true" outlineLevel="0" collapsed="false">
      <c r="A700" s="23" t="n">
        <v>12</v>
      </c>
      <c r="B700" s="30" t="s">
        <v>28</v>
      </c>
      <c r="C700" s="25"/>
      <c r="D700" s="26" t="n">
        <v>6</v>
      </c>
      <c r="E700" s="26" t="n">
        <v>4</v>
      </c>
      <c r="F700" s="26" t="n">
        <v>0</v>
      </c>
      <c r="G700" s="26" t="n">
        <v>2</v>
      </c>
      <c r="H700" s="26" t="n">
        <v>79</v>
      </c>
      <c r="I700" s="26" t="n">
        <v>8</v>
      </c>
      <c r="J700" s="26" t="n">
        <v>71</v>
      </c>
      <c r="K700" s="26" t="n">
        <v>15855</v>
      </c>
      <c r="L700" s="26" t="n">
        <v>41083</v>
      </c>
      <c r="M700" s="26" t="n">
        <v>22815</v>
      </c>
      <c r="N700" s="26" t="s">
        <v>50</v>
      </c>
      <c r="O700" s="26" t="s">
        <v>50</v>
      </c>
      <c r="P700" s="26" t="n">
        <v>16772</v>
      </c>
      <c r="Q700" s="26" t="n">
        <v>23153</v>
      </c>
      <c r="R700" s="26" t="n">
        <v>23153</v>
      </c>
      <c r="S700" s="27" t="n">
        <v>12</v>
      </c>
      <c r="T700" s="5" t="n">
        <v>1</v>
      </c>
    </row>
    <row r="701" s="17" customFormat="true" ht="15" hidden="false" customHeight="true" outlineLevel="0" collapsed="false">
      <c r="A701" s="23" t="n">
        <v>13</v>
      </c>
      <c r="B701" s="30" t="s">
        <v>29</v>
      </c>
      <c r="C701" s="25"/>
      <c r="D701" s="26" t="n">
        <v>1</v>
      </c>
      <c r="E701" s="26" t="n">
        <v>1</v>
      </c>
      <c r="F701" s="26" t="n">
        <v>0</v>
      </c>
      <c r="G701" s="26" t="n">
        <v>0</v>
      </c>
      <c r="H701" s="26" t="s">
        <v>50</v>
      </c>
      <c r="I701" s="26" t="s">
        <v>50</v>
      </c>
      <c r="J701" s="26" t="s">
        <v>50</v>
      </c>
      <c r="K701" s="26" t="s">
        <v>50</v>
      </c>
      <c r="L701" s="26" t="s">
        <v>50</v>
      </c>
      <c r="M701" s="26" t="s">
        <v>50</v>
      </c>
      <c r="N701" s="26" t="n">
        <v>0</v>
      </c>
      <c r="O701" s="26" t="n">
        <v>0</v>
      </c>
      <c r="P701" s="26" t="s">
        <v>50</v>
      </c>
      <c r="Q701" s="26" t="s">
        <v>50</v>
      </c>
      <c r="R701" s="26" t="s">
        <v>50</v>
      </c>
      <c r="S701" s="27" t="n">
        <v>13</v>
      </c>
      <c r="T701" s="5" t="n">
        <v>1</v>
      </c>
    </row>
    <row r="702" s="17" customFormat="true" ht="15" hidden="false" customHeight="true" outlineLevel="0" collapsed="false">
      <c r="A702" s="23" t="n">
        <v>15</v>
      </c>
      <c r="B702" s="30" t="s">
        <v>31</v>
      </c>
      <c r="C702" s="25"/>
      <c r="D702" s="26" t="n">
        <v>2</v>
      </c>
      <c r="E702" s="26" t="n">
        <v>2</v>
      </c>
      <c r="F702" s="26" t="n">
        <v>0</v>
      </c>
      <c r="G702" s="26" t="n">
        <v>0</v>
      </c>
      <c r="H702" s="26" t="s">
        <v>50</v>
      </c>
      <c r="I702" s="26" t="s">
        <v>50</v>
      </c>
      <c r="J702" s="26" t="s">
        <v>50</v>
      </c>
      <c r="K702" s="26" t="s">
        <v>50</v>
      </c>
      <c r="L702" s="26" t="s">
        <v>50</v>
      </c>
      <c r="M702" s="26" t="s">
        <v>50</v>
      </c>
      <c r="N702" s="26" t="n">
        <v>0</v>
      </c>
      <c r="O702" s="26" t="n">
        <v>0</v>
      </c>
      <c r="P702" s="26" t="s">
        <v>50</v>
      </c>
      <c r="Q702" s="26" t="s">
        <v>50</v>
      </c>
      <c r="R702" s="26" t="s">
        <v>50</v>
      </c>
      <c r="S702" s="27" t="n">
        <v>15</v>
      </c>
      <c r="T702" s="5" t="n">
        <v>1</v>
      </c>
    </row>
    <row r="703" s="17" customFormat="true" ht="15" hidden="false" customHeight="true" outlineLevel="0" collapsed="false">
      <c r="A703" s="23" t="n">
        <v>16</v>
      </c>
      <c r="B703" s="30" t="s">
        <v>32</v>
      </c>
      <c r="C703" s="25"/>
      <c r="D703" s="26" t="n">
        <v>4</v>
      </c>
      <c r="E703" s="26" t="n">
        <v>3</v>
      </c>
      <c r="F703" s="26" t="n">
        <v>1</v>
      </c>
      <c r="G703" s="26" t="n">
        <v>0</v>
      </c>
      <c r="H703" s="26" t="n">
        <v>51</v>
      </c>
      <c r="I703" s="26" t="n">
        <v>35</v>
      </c>
      <c r="J703" s="26" t="n">
        <v>16</v>
      </c>
      <c r="K703" s="26" t="n">
        <v>20629</v>
      </c>
      <c r="L703" s="26" t="n">
        <v>63170</v>
      </c>
      <c r="M703" s="26" t="n">
        <v>59646</v>
      </c>
      <c r="N703" s="26" t="n">
        <v>3524</v>
      </c>
      <c r="O703" s="26" t="n">
        <v>0</v>
      </c>
      <c r="P703" s="26" t="n">
        <v>31829</v>
      </c>
      <c r="Q703" s="26" t="n">
        <v>27969</v>
      </c>
      <c r="R703" s="26" t="n">
        <v>29834</v>
      </c>
      <c r="S703" s="27" t="n">
        <v>16</v>
      </c>
      <c r="T703" s="5" t="n">
        <v>1</v>
      </c>
    </row>
    <row r="704" s="17" customFormat="true" ht="12" hidden="false" customHeight="true" outlineLevel="0" collapsed="false">
      <c r="A704" s="31"/>
      <c r="B704" s="32"/>
      <c r="C704" s="33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5"/>
      <c r="T704" s="5"/>
    </row>
    <row r="705" s="17" customFormat="true" ht="15" hidden="false" customHeight="true" outlineLevel="0" collapsed="false">
      <c r="A705" s="23" t="n">
        <v>19</v>
      </c>
      <c r="B705" s="30" t="s">
        <v>35</v>
      </c>
      <c r="C705" s="25"/>
      <c r="D705" s="26" t="n">
        <v>3</v>
      </c>
      <c r="E705" s="26" t="n">
        <v>1</v>
      </c>
      <c r="F705" s="26" t="n">
        <v>0</v>
      </c>
      <c r="G705" s="26" t="n">
        <v>2</v>
      </c>
      <c r="H705" s="26" t="n">
        <v>205</v>
      </c>
      <c r="I705" s="26" t="n">
        <v>109</v>
      </c>
      <c r="J705" s="26" t="n">
        <v>96</v>
      </c>
      <c r="K705" s="26" t="n">
        <v>70848</v>
      </c>
      <c r="L705" s="26" t="n">
        <v>386923</v>
      </c>
      <c r="M705" s="26" t="n">
        <v>384491</v>
      </c>
      <c r="N705" s="26" t="n">
        <v>2432</v>
      </c>
      <c r="O705" s="26" t="n">
        <v>0</v>
      </c>
      <c r="P705" s="26" t="n">
        <v>168242</v>
      </c>
      <c r="Q705" s="26" t="n">
        <v>197667</v>
      </c>
      <c r="R705" s="26" t="n">
        <v>210273</v>
      </c>
      <c r="S705" s="27" t="n">
        <v>19</v>
      </c>
      <c r="T705" s="5" t="n">
        <v>1</v>
      </c>
    </row>
    <row r="706" s="17" customFormat="true" ht="15" hidden="false" customHeight="true" outlineLevel="0" collapsed="false">
      <c r="A706" s="23" t="n">
        <v>21</v>
      </c>
      <c r="B706" s="30" t="s">
        <v>37</v>
      </c>
      <c r="C706" s="25"/>
      <c r="D706" s="26" t="n">
        <v>1</v>
      </c>
      <c r="E706" s="26" t="n">
        <v>0</v>
      </c>
      <c r="F706" s="26" t="n">
        <v>0</v>
      </c>
      <c r="G706" s="26" t="n">
        <v>1</v>
      </c>
      <c r="H706" s="26" t="s">
        <v>50</v>
      </c>
      <c r="I706" s="26" t="s">
        <v>50</v>
      </c>
      <c r="J706" s="26" t="s">
        <v>50</v>
      </c>
      <c r="K706" s="26" t="s">
        <v>50</v>
      </c>
      <c r="L706" s="26" t="s">
        <v>50</v>
      </c>
      <c r="M706" s="26" t="s">
        <v>50</v>
      </c>
      <c r="N706" s="26" t="n">
        <v>0</v>
      </c>
      <c r="O706" s="26" t="n">
        <v>0</v>
      </c>
      <c r="P706" s="26" t="s">
        <v>50</v>
      </c>
      <c r="Q706" s="26" t="s">
        <v>50</v>
      </c>
      <c r="R706" s="26" t="s">
        <v>50</v>
      </c>
      <c r="S706" s="27" t="n">
        <v>21</v>
      </c>
      <c r="T706" s="5" t="n">
        <v>1</v>
      </c>
    </row>
    <row r="707" s="17" customFormat="true" ht="15" hidden="false" customHeight="true" outlineLevel="0" collapsed="false">
      <c r="A707" s="23" t="n">
        <v>22</v>
      </c>
      <c r="B707" s="30" t="s">
        <v>38</v>
      </c>
      <c r="C707" s="25"/>
      <c r="D707" s="26" t="n">
        <v>1</v>
      </c>
      <c r="E707" s="26" t="n">
        <v>1</v>
      </c>
      <c r="F707" s="26" t="n">
        <v>0</v>
      </c>
      <c r="G707" s="26" t="n">
        <v>0</v>
      </c>
      <c r="H707" s="26" t="s">
        <v>50</v>
      </c>
      <c r="I707" s="26" t="s">
        <v>50</v>
      </c>
      <c r="J707" s="26" t="s">
        <v>50</v>
      </c>
      <c r="K707" s="26" t="s">
        <v>50</v>
      </c>
      <c r="L707" s="26" t="s">
        <v>50</v>
      </c>
      <c r="M707" s="26" t="s">
        <v>50</v>
      </c>
      <c r="N707" s="26" t="n">
        <v>0</v>
      </c>
      <c r="O707" s="26" t="n">
        <v>0</v>
      </c>
      <c r="P707" s="26" t="s">
        <v>50</v>
      </c>
      <c r="Q707" s="26" t="s">
        <v>50</v>
      </c>
      <c r="R707" s="26" t="s">
        <v>50</v>
      </c>
      <c r="S707" s="27" t="n">
        <v>22</v>
      </c>
      <c r="T707" s="5" t="n">
        <v>1</v>
      </c>
    </row>
    <row r="708" s="17" customFormat="true" ht="15" hidden="false" customHeight="true" outlineLevel="0" collapsed="false">
      <c r="A708" s="23" t="n">
        <v>25</v>
      </c>
      <c r="B708" s="30" t="s">
        <v>41</v>
      </c>
      <c r="C708" s="25"/>
      <c r="D708" s="26" t="n">
        <v>2</v>
      </c>
      <c r="E708" s="26" t="n">
        <v>1</v>
      </c>
      <c r="F708" s="26" t="n">
        <v>0</v>
      </c>
      <c r="G708" s="26" t="n">
        <v>1</v>
      </c>
      <c r="H708" s="26" t="s">
        <v>50</v>
      </c>
      <c r="I708" s="26" t="s">
        <v>50</v>
      </c>
      <c r="J708" s="26" t="s">
        <v>50</v>
      </c>
      <c r="K708" s="26" t="s">
        <v>50</v>
      </c>
      <c r="L708" s="26" t="s">
        <v>50</v>
      </c>
      <c r="M708" s="26" t="s">
        <v>50</v>
      </c>
      <c r="N708" s="26" t="n">
        <v>0</v>
      </c>
      <c r="O708" s="26" t="s">
        <v>50</v>
      </c>
      <c r="P708" s="26" t="s">
        <v>50</v>
      </c>
      <c r="Q708" s="26" t="s">
        <v>50</v>
      </c>
      <c r="R708" s="26" t="s">
        <v>50</v>
      </c>
      <c r="S708" s="27" t="n">
        <v>25</v>
      </c>
      <c r="T708" s="5" t="n">
        <v>1</v>
      </c>
    </row>
    <row r="709" s="17" customFormat="true" ht="15" hidden="false" customHeight="true" outlineLevel="0" collapsed="false">
      <c r="A709" s="23" t="n">
        <v>27</v>
      </c>
      <c r="B709" s="30" t="s">
        <v>43</v>
      </c>
      <c r="C709" s="25"/>
      <c r="D709" s="26" t="n">
        <v>3</v>
      </c>
      <c r="E709" s="26" t="n">
        <v>3</v>
      </c>
      <c r="F709" s="26" t="n">
        <v>0</v>
      </c>
      <c r="G709" s="26" t="n">
        <v>0</v>
      </c>
      <c r="H709" s="26" t="n">
        <v>32</v>
      </c>
      <c r="I709" s="26" t="n">
        <v>19</v>
      </c>
      <c r="J709" s="26" t="n">
        <v>13</v>
      </c>
      <c r="K709" s="26" t="n">
        <v>14402</v>
      </c>
      <c r="L709" s="26" t="n">
        <v>39133</v>
      </c>
      <c r="M709" s="26" t="n">
        <v>30289</v>
      </c>
      <c r="N709" s="26" t="n">
        <v>8844</v>
      </c>
      <c r="O709" s="26" t="n">
        <v>0</v>
      </c>
      <c r="P709" s="26" t="n">
        <v>11716</v>
      </c>
      <c r="Q709" s="26" t="n">
        <v>26111</v>
      </c>
      <c r="R709" s="26" t="n">
        <v>26111</v>
      </c>
      <c r="S709" s="27" t="n">
        <v>27</v>
      </c>
      <c r="T709" s="5" t="n">
        <v>1</v>
      </c>
    </row>
    <row r="710" s="17" customFormat="true" ht="15" hidden="false" customHeight="true" outlineLevel="0" collapsed="false">
      <c r="A710" s="23" t="n">
        <v>29</v>
      </c>
      <c r="B710" s="30" t="s">
        <v>45</v>
      </c>
      <c r="C710" s="25"/>
      <c r="D710" s="26" t="n">
        <v>1</v>
      </c>
      <c r="E710" s="26" t="n">
        <v>0</v>
      </c>
      <c r="F710" s="26" t="n">
        <v>0</v>
      </c>
      <c r="G710" s="26" t="n">
        <v>1</v>
      </c>
      <c r="H710" s="26" t="s">
        <v>50</v>
      </c>
      <c r="I710" s="26" t="s">
        <v>50</v>
      </c>
      <c r="J710" s="26" t="s">
        <v>50</v>
      </c>
      <c r="K710" s="26" t="s">
        <v>50</v>
      </c>
      <c r="L710" s="26" t="s">
        <v>50</v>
      </c>
      <c r="M710" s="26" t="n">
        <v>0</v>
      </c>
      <c r="N710" s="26" t="s">
        <v>50</v>
      </c>
      <c r="O710" s="26" t="n">
        <v>0</v>
      </c>
      <c r="P710" s="26" t="s">
        <v>50</v>
      </c>
      <c r="Q710" s="26" t="s">
        <v>50</v>
      </c>
      <c r="R710" s="26" t="s">
        <v>50</v>
      </c>
      <c r="S710" s="27" t="n">
        <v>29</v>
      </c>
      <c r="T710" s="5" t="n">
        <v>1</v>
      </c>
    </row>
    <row r="711" s="17" customFormat="true" ht="15" hidden="false" customHeight="true" outlineLevel="0" collapsed="false">
      <c r="A711" s="23" t="n">
        <v>32</v>
      </c>
      <c r="B711" s="30" t="s">
        <v>48</v>
      </c>
      <c r="C711" s="25"/>
      <c r="D711" s="26" t="n">
        <v>7</v>
      </c>
      <c r="E711" s="26" t="n">
        <v>5</v>
      </c>
      <c r="F711" s="26" t="n">
        <v>1</v>
      </c>
      <c r="G711" s="26" t="n">
        <v>1</v>
      </c>
      <c r="H711" s="26" t="n">
        <v>54</v>
      </c>
      <c r="I711" s="26" t="n">
        <v>32</v>
      </c>
      <c r="J711" s="26" t="n">
        <v>22</v>
      </c>
      <c r="K711" s="26" t="n">
        <v>16349</v>
      </c>
      <c r="L711" s="26" t="n">
        <v>64317</v>
      </c>
      <c r="M711" s="26" t="n">
        <v>54804</v>
      </c>
      <c r="N711" s="26" t="n">
        <v>8530</v>
      </c>
      <c r="O711" s="26" t="n">
        <v>983</v>
      </c>
      <c r="P711" s="26" t="n">
        <v>30844</v>
      </c>
      <c r="Q711" s="26" t="n">
        <v>31879</v>
      </c>
      <c r="R711" s="26" t="n">
        <v>31879</v>
      </c>
      <c r="S711" s="27" t="n">
        <v>32</v>
      </c>
      <c r="T711" s="5" t="n">
        <v>1</v>
      </c>
    </row>
    <row r="712" s="17" customFormat="true" ht="15" hidden="false" customHeight="true" outlineLevel="0" collapsed="false">
      <c r="A712" s="23"/>
      <c r="B712" s="24"/>
      <c r="C712" s="25"/>
      <c r="D712" s="26"/>
      <c r="E712" s="26"/>
      <c r="F712" s="26"/>
      <c r="G712" s="26"/>
      <c r="J712" s="26"/>
      <c r="L712" s="26"/>
      <c r="M712" s="26"/>
      <c r="N712" s="26"/>
      <c r="O712" s="26"/>
      <c r="P712" s="26"/>
      <c r="Q712" s="26"/>
      <c r="R712" s="26"/>
      <c r="S712" s="27"/>
      <c r="T712" s="5"/>
    </row>
    <row r="713" s="17" customFormat="true" ht="27" hidden="false" customHeight="true" outlineLevel="0" collapsed="false">
      <c r="A713" s="23" t="n">
        <v>219</v>
      </c>
      <c r="B713" s="28" t="s">
        <v>83</v>
      </c>
      <c r="C713" s="25"/>
      <c r="D713" s="29" t="n">
        <v>148</v>
      </c>
      <c r="E713" s="29" t="n">
        <v>127</v>
      </c>
      <c r="F713" s="29" t="n">
        <v>0</v>
      </c>
      <c r="G713" s="29" t="n">
        <v>21</v>
      </c>
      <c r="H713" s="29" t="n">
        <v>3058</v>
      </c>
      <c r="I713" s="29" t="n">
        <v>1608</v>
      </c>
      <c r="J713" s="29" t="n">
        <v>1450</v>
      </c>
      <c r="K713" s="29" t="n">
        <v>835585</v>
      </c>
      <c r="L713" s="29" t="n">
        <v>3464346</v>
      </c>
      <c r="M713" s="29" t="n">
        <v>3157339</v>
      </c>
      <c r="N713" s="29" t="n">
        <v>293466</v>
      </c>
      <c r="O713" s="29" t="n">
        <v>13541</v>
      </c>
      <c r="P713" s="29" t="n">
        <v>1624123</v>
      </c>
      <c r="Q713" s="29" t="n">
        <v>1721209</v>
      </c>
      <c r="R713" s="29" t="n">
        <v>1753706</v>
      </c>
      <c r="S713" s="27" t="n">
        <v>219</v>
      </c>
      <c r="T713" s="5" t="n">
        <v>1</v>
      </c>
    </row>
    <row r="714" s="17" customFormat="true" ht="15" hidden="false" customHeight="true" outlineLevel="0" collapsed="false">
      <c r="A714" s="23" t="n">
        <v>9</v>
      </c>
      <c r="B714" s="30" t="s">
        <v>25</v>
      </c>
      <c r="C714" s="25"/>
      <c r="D714" s="26" t="n">
        <v>19</v>
      </c>
      <c r="E714" s="26" t="n">
        <v>16</v>
      </c>
      <c r="F714" s="26" t="n">
        <v>0</v>
      </c>
      <c r="G714" s="26" t="n">
        <v>3</v>
      </c>
      <c r="H714" s="26" t="n">
        <v>1569</v>
      </c>
      <c r="I714" s="26" t="n">
        <v>637</v>
      </c>
      <c r="J714" s="26" t="n">
        <v>932</v>
      </c>
      <c r="K714" s="26" t="n">
        <v>293062</v>
      </c>
      <c r="L714" s="26" t="n">
        <v>1563698</v>
      </c>
      <c r="M714" s="26" t="n">
        <v>1559271</v>
      </c>
      <c r="N714" s="26" t="n">
        <v>4427</v>
      </c>
      <c r="O714" s="26" t="n">
        <v>0</v>
      </c>
      <c r="P714" s="26" t="n">
        <v>767502</v>
      </c>
      <c r="Q714" s="26" t="n">
        <v>736081</v>
      </c>
      <c r="R714" s="26" t="n">
        <v>758700</v>
      </c>
      <c r="S714" s="27" t="n">
        <v>9</v>
      </c>
      <c r="T714" s="5" t="n">
        <v>1</v>
      </c>
    </row>
    <row r="715" s="17" customFormat="true" ht="15" hidden="false" customHeight="true" outlineLevel="0" collapsed="false">
      <c r="A715" s="23" t="n">
        <v>11</v>
      </c>
      <c r="B715" s="30" t="s">
        <v>27</v>
      </c>
      <c r="C715" s="25"/>
      <c r="D715" s="26" t="n">
        <v>2</v>
      </c>
      <c r="E715" s="26" t="n">
        <v>2</v>
      </c>
      <c r="F715" s="26" t="n">
        <v>0</v>
      </c>
      <c r="G715" s="26" t="n">
        <v>0</v>
      </c>
      <c r="H715" s="26" t="s">
        <v>50</v>
      </c>
      <c r="I715" s="26" t="s">
        <v>50</v>
      </c>
      <c r="J715" s="26" t="s">
        <v>50</v>
      </c>
      <c r="K715" s="26" t="s">
        <v>50</v>
      </c>
      <c r="L715" s="26" t="s">
        <v>50</v>
      </c>
      <c r="M715" s="26" t="s">
        <v>50</v>
      </c>
      <c r="N715" s="26" t="n">
        <v>0</v>
      </c>
      <c r="O715" s="26" t="n">
        <v>0</v>
      </c>
      <c r="P715" s="26" t="s">
        <v>50</v>
      </c>
      <c r="Q715" s="26" t="s">
        <v>50</v>
      </c>
      <c r="R715" s="26" t="s">
        <v>50</v>
      </c>
      <c r="S715" s="27" t="n">
        <v>11</v>
      </c>
      <c r="T715" s="5" t="n">
        <v>1</v>
      </c>
    </row>
    <row r="716" s="17" customFormat="true" ht="15" hidden="false" customHeight="true" outlineLevel="0" collapsed="false">
      <c r="A716" s="23" t="n">
        <v>12</v>
      </c>
      <c r="B716" s="30" t="s">
        <v>28</v>
      </c>
      <c r="C716" s="25"/>
      <c r="D716" s="26" t="n">
        <v>7</v>
      </c>
      <c r="E716" s="26" t="n">
        <v>5</v>
      </c>
      <c r="F716" s="26" t="n">
        <v>0</v>
      </c>
      <c r="G716" s="26" t="n">
        <v>2</v>
      </c>
      <c r="H716" s="26" t="n">
        <v>102</v>
      </c>
      <c r="I716" s="26" t="n">
        <v>35</v>
      </c>
      <c r="J716" s="26" t="n">
        <v>67</v>
      </c>
      <c r="K716" s="26" t="n">
        <v>25957</v>
      </c>
      <c r="L716" s="26" t="n">
        <v>64536</v>
      </c>
      <c r="M716" s="26" t="n">
        <v>46062</v>
      </c>
      <c r="N716" s="26" t="n">
        <v>18474</v>
      </c>
      <c r="O716" s="26" t="n">
        <v>0</v>
      </c>
      <c r="P716" s="26" t="n">
        <v>30059</v>
      </c>
      <c r="Q716" s="26" t="n">
        <v>32535</v>
      </c>
      <c r="R716" s="26" t="n">
        <v>32836</v>
      </c>
      <c r="S716" s="27" t="n">
        <v>12</v>
      </c>
      <c r="T716" s="5" t="n">
        <v>1</v>
      </c>
    </row>
    <row r="717" s="17" customFormat="true" ht="15" hidden="false" customHeight="true" outlineLevel="0" collapsed="false">
      <c r="A717" s="23" t="n">
        <v>13</v>
      </c>
      <c r="B717" s="30" t="s">
        <v>29</v>
      </c>
      <c r="C717" s="25"/>
      <c r="D717" s="26" t="n">
        <v>3</v>
      </c>
      <c r="E717" s="26" t="n">
        <v>3</v>
      </c>
      <c r="F717" s="26" t="n">
        <v>0</v>
      </c>
      <c r="G717" s="26" t="n">
        <v>0</v>
      </c>
      <c r="H717" s="26" t="n">
        <v>33</v>
      </c>
      <c r="I717" s="26" t="n">
        <v>25</v>
      </c>
      <c r="J717" s="26" t="n">
        <v>8</v>
      </c>
      <c r="K717" s="26" t="n">
        <v>13928</v>
      </c>
      <c r="L717" s="26" t="n">
        <v>59170</v>
      </c>
      <c r="M717" s="26" t="n">
        <v>56370</v>
      </c>
      <c r="N717" s="26" t="n">
        <v>2800</v>
      </c>
      <c r="O717" s="26" t="n">
        <v>0</v>
      </c>
      <c r="P717" s="26" t="n">
        <v>39478</v>
      </c>
      <c r="Q717" s="26" t="n">
        <v>18754</v>
      </c>
      <c r="R717" s="26" t="n">
        <v>18754</v>
      </c>
      <c r="S717" s="27" t="n">
        <v>13</v>
      </c>
      <c r="T717" s="5" t="n">
        <v>1</v>
      </c>
    </row>
    <row r="718" s="17" customFormat="true" ht="15" hidden="false" customHeight="true" outlineLevel="0" collapsed="false">
      <c r="A718" s="23" t="n">
        <v>14</v>
      </c>
      <c r="B718" s="30" t="s">
        <v>30</v>
      </c>
      <c r="C718" s="25"/>
      <c r="D718" s="26" t="n">
        <v>11</v>
      </c>
      <c r="E718" s="26" t="n">
        <v>9</v>
      </c>
      <c r="F718" s="26" t="n">
        <v>0</v>
      </c>
      <c r="G718" s="26" t="n">
        <v>2</v>
      </c>
      <c r="H718" s="26" t="n">
        <v>79</v>
      </c>
      <c r="I718" s="26" t="n">
        <v>65</v>
      </c>
      <c r="J718" s="26" t="n">
        <v>14</v>
      </c>
      <c r="K718" s="26" t="n">
        <v>30689</v>
      </c>
      <c r="L718" s="26" t="n">
        <v>71564</v>
      </c>
      <c r="M718" s="26" t="n">
        <v>65045</v>
      </c>
      <c r="N718" s="26" t="n">
        <v>6519</v>
      </c>
      <c r="O718" s="26" t="n">
        <v>0</v>
      </c>
      <c r="P718" s="26" t="n">
        <v>36837</v>
      </c>
      <c r="Q718" s="26" t="n">
        <v>33074</v>
      </c>
      <c r="R718" s="26" t="n">
        <v>33074</v>
      </c>
      <c r="S718" s="27" t="n">
        <v>14</v>
      </c>
      <c r="T718" s="5" t="n">
        <v>1</v>
      </c>
    </row>
    <row r="719" s="17" customFormat="true" ht="15" hidden="false" customHeight="true" outlineLevel="0" collapsed="false">
      <c r="A719" s="23" t="n">
        <v>15</v>
      </c>
      <c r="B719" s="30" t="s">
        <v>31</v>
      </c>
      <c r="C719" s="25"/>
      <c r="D719" s="26" t="n">
        <v>4</v>
      </c>
      <c r="E719" s="26" t="n">
        <v>4</v>
      </c>
      <c r="F719" s="26" t="n">
        <v>0</v>
      </c>
      <c r="G719" s="26" t="n">
        <v>0</v>
      </c>
      <c r="H719" s="26" t="n">
        <v>109</v>
      </c>
      <c r="I719" s="26" t="n">
        <v>55</v>
      </c>
      <c r="J719" s="26" t="n">
        <v>54</v>
      </c>
      <c r="K719" s="26" t="n">
        <v>33676</v>
      </c>
      <c r="L719" s="26" t="n">
        <v>177042</v>
      </c>
      <c r="M719" s="26" t="n">
        <v>176863</v>
      </c>
      <c r="N719" s="26" t="n">
        <v>179</v>
      </c>
      <c r="O719" s="26" t="n">
        <v>0</v>
      </c>
      <c r="P719" s="26" t="n">
        <v>61794</v>
      </c>
      <c r="Q719" s="26" t="n">
        <v>108377</v>
      </c>
      <c r="R719" s="26" t="n">
        <v>109864</v>
      </c>
      <c r="S719" s="27" t="n">
        <v>15</v>
      </c>
      <c r="T719" s="5" t="n">
        <v>1</v>
      </c>
    </row>
    <row r="720" s="17" customFormat="true" ht="15" hidden="false" customHeight="true" outlineLevel="0" collapsed="false">
      <c r="A720" s="23" t="n">
        <v>16</v>
      </c>
      <c r="B720" s="30" t="s">
        <v>32</v>
      </c>
      <c r="C720" s="25"/>
      <c r="D720" s="26" t="n">
        <v>13</v>
      </c>
      <c r="E720" s="26" t="n">
        <v>13</v>
      </c>
      <c r="F720" s="26" t="n">
        <v>0</v>
      </c>
      <c r="G720" s="26" t="n">
        <v>0</v>
      </c>
      <c r="H720" s="26" t="n">
        <v>167</v>
      </c>
      <c r="I720" s="26" t="n">
        <v>117</v>
      </c>
      <c r="J720" s="26" t="n">
        <v>50</v>
      </c>
      <c r="K720" s="26" t="n">
        <v>72660</v>
      </c>
      <c r="L720" s="26" t="n">
        <v>332993</v>
      </c>
      <c r="M720" s="26" t="n">
        <v>320804</v>
      </c>
      <c r="N720" s="26" t="n">
        <v>12189</v>
      </c>
      <c r="O720" s="26" t="n">
        <v>0</v>
      </c>
      <c r="P720" s="26" t="n">
        <v>147201</v>
      </c>
      <c r="Q720" s="26" t="n">
        <v>176092</v>
      </c>
      <c r="R720" s="26" t="n">
        <v>177492</v>
      </c>
      <c r="S720" s="27" t="n">
        <v>16</v>
      </c>
      <c r="T720" s="5" t="n">
        <v>1</v>
      </c>
    </row>
    <row r="721" s="17" customFormat="true" ht="15" hidden="false" customHeight="true" outlineLevel="0" collapsed="false">
      <c r="A721" s="23" t="n">
        <v>17</v>
      </c>
      <c r="B721" s="30" t="s">
        <v>33</v>
      </c>
      <c r="C721" s="25"/>
      <c r="D721" s="26" t="n">
        <v>1</v>
      </c>
      <c r="E721" s="26" t="n">
        <v>1</v>
      </c>
      <c r="F721" s="26" t="n">
        <v>0</v>
      </c>
      <c r="G721" s="26" t="n">
        <v>0</v>
      </c>
      <c r="H721" s="26" t="s">
        <v>50</v>
      </c>
      <c r="I721" s="26" t="s">
        <v>50</v>
      </c>
      <c r="J721" s="26" t="s">
        <v>50</v>
      </c>
      <c r="K721" s="26" t="s">
        <v>50</v>
      </c>
      <c r="L721" s="26" t="s">
        <v>50</v>
      </c>
      <c r="M721" s="26" t="s">
        <v>50</v>
      </c>
      <c r="N721" s="26" t="n">
        <v>0</v>
      </c>
      <c r="O721" s="26" t="n">
        <v>0</v>
      </c>
      <c r="P721" s="26" t="s">
        <v>50</v>
      </c>
      <c r="Q721" s="26" t="s">
        <v>50</v>
      </c>
      <c r="R721" s="26" t="s">
        <v>50</v>
      </c>
      <c r="S721" s="27" t="n">
        <v>17</v>
      </c>
      <c r="T721" s="5" t="n">
        <v>1</v>
      </c>
    </row>
    <row r="722" s="17" customFormat="true" ht="15" hidden="false" customHeight="true" outlineLevel="0" collapsed="false">
      <c r="A722" s="23" t="n">
        <v>18</v>
      </c>
      <c r="B722" s="30" t="s">
        <v>34</v>
      </c>
      <c r="C722" s="25"/>
      <c r="D722" s="26" t="n">
        <v>1</v>
      </c>
      <c r="E722" s="26" t="n">
        <v>1</v>
      </c>
      <c r="F722" s="26" t="n">
        <v>0</v>
      </c>
      <c r="G722" s="26" t="n">
        <v>0</v>
      </c>
      <c r="H722" s="26" t="s">
        <v>50</v>
      </c>
      <c r="I722" s="26" t="s">
        <v>50</v>
      </c>
      <c r="J722" s="26" t="s">
        <v>50</v>
      </c>
      <c r="K722" s="26" t="s">
        <v>50</v>
      </c>
      <c r="L722" s="26" t="s">
        <v>50</v>
      </c>
      <c r="M722" s="26" t="s">
        <v>50</v>
      </c>
      <c r="N722" s="26" t="n">
        <v>0</v>
      </c>
      <c r="O722" s="26" t="n">
        <v>0</v>
      </c>
      <c r="P722" s="26" t="s">
        <v>50</v>
      </c>
      <c r="Q722" s="26" t="s">
        <v>50</v>
      </c>
      <c r="R722" s="26" t="s">
        <v>50</v>
      </c>
      <c r="S722" s="27" t="n">
        <v>18</v>
      </c>
      <c r="T722" s="5" t="n">
        <v>1</v>
      </c>
    </row>
    <row r="723" s="17" customFormat="true" ht="15" hidden="false" customHeight="true" outlineLevel="0" collapsed="false">
      <c r="A723" s="23" t="n">
        <v>19</v>
      </c>
      <c r="B723" s="30" t="s">
        <v>35</v>
      </c>
      <c r="C723" s="25"/>
      <c r="D723" s="26" t="n">
        <v>7</v>
      </c>
      <c r="E723" s="26" t="n">
        <v>6</v>
      </c>
      <c r="F723" s="26" t="n">
        <v>0</v>
      </c>
      <c r="G723" s="26" t="n">
        <v>1</v>
      </c>
      <c r="H723" s="26" t="n">
        <v>97</v>
      </c>
      <c r="I723" s="26" t="n">
        <v>28</v>
      </c>
      <c r="J723" s="26" t="n">
        <v>69</v>
      </c>
      <c r="K723" s="26" t="n">
        <v>17441</v>
      </c>
      <c r="L723" s="26" t="n">
        <v>50933</v>
      </c>
      <c r="M723" s="26" t="n">
        <v>32320</v>
      </c>
      <c r="N723" s="26" t="n">
        <v>18613</v>
      </c>
      <c r="O723" s="26" t="n">
        <v>0</v>
      </c>
      <c r="P723" s="26" t="n">
        <v>12086</v>
      </c>
      <c r="Q723" s="26" t="n">
        <v>36998</v>
      </c>
      <c r="R723" s="26" t="n">
        <v>36998</v>
      </c>
      <c r="S723" s="27" t="n">
        <v>19</v>
      </c>
      <c r="T723" s="5" t="n">
        <v>1</v>
      </c>
    </row>
    <row r="724" s="17" customFormat="true" ht="15" hidden="false" customHeight="true" outlineLevel="0" collapsed="false">
      <c r="A724" s="23" t="n">
        <v>22</v>
      </c>
      <c r="B724" s="30" t="s">
        <v>38</v>
      </c>
      <c r="C724" s="25"/>
      <c r="D724" s="26" t="n">
        <v>6</v>
      </c>
      <c r="E724" s="26" t="n">
        <v>6</v>
      </c>
      <c r="F724" s="26" t="n">
        <v>0</v>
      </c>
      <c r="G724" s="26" t="n">
        <v>0</v>
      </c>
      <c r="H724" s="26" t="n">
        <v>51</v>
      </c>
      <c r="I724" s="26" t="n">
        <v>40</v>
      </c>
      <c r="J724" s="26" t="n">
        <v>11</v>
      </c>
      <c r="K724" s="26" t="n">
        <v>22976</v>
      </c>
      <c r="L724" s="26" t="n">
        <v>128833</v>
      </c>
      <c r="M724" s="26" t="n">
        <v>120997</v>
      </c>
      <c r="N724" s="26" t="n">
        <v>7254</v>
      </c>
      <c r="O724" s="26" t="n">
        <v>582</v>
      </c>
      <c r="P724" s="26" t="n">
        <v>74381</v>
      </c>
      <c r="Q724" s="26" t="n">
        <v>51858</v>
      </c>
      <c r="R724" s="26" t="n">
        <v>51858</v>
      </c>
      <c r="S724" s="27" t="n">
        <v>22</v>
      </c>
      <c r="T724" s="5" t="n">
        <v>1</v>
      </c>
    </row>
    <row r="725" s="17" customFormat="true" ht="15" hidden="false" customHeight="true" outlineLevel="0" collapsed="false">
      <c r="A725" s="23" t="n">
        <v>23</v>
      </c>
      <c r="B725" s="30" t="s">
        <v>39</v>
      </c>
      <c r="C725" s="25"/>
      <c r="D725" s="26" t="n">
        <v>1</v>
      </c>
      <c r="E725" s="26" t="n">
        <v>1</v>
      </c>
      <c r="F725" s="26" t="n">
        <v>0</v>
      </c>
      <c r="G725" s="26" t="n">
        <v>0</v>
      </c>
      <c r="H725" s="26" t="s">
        <v>50</v>
      </c>
      <c r="I725" s="26" t="s">
        <v>50</v>
      </c>
      <c r="J725" s="26" t="s">
        <v>50</v>
      </c>
      <c r="K725" s="26" t="s">
        <v>50</v>
      </c>
      <c r="L725" s="26" t="s">
        <v>50</v>
      </c>
      <c r="M725" s="26" t="s">
        <v>50</v>
      </c>
      <c r="N725" s="26" t="n">
        <v>0</v>
      </c>
      <c r="O725" s="26" t="n">
        <v>0</v>
      </c>
      <c r="P725" s="26" t="s">
        <v>50</v>
      </c>
      <c r="Q725" s="26" t="s">
        <v>50</v>
      </c>
      <c r="R725" s="26" t="s">
        <v>50</v>
      </c>
      <c r="S725" s="27" t="n">
        <v>23</v>
      </c>
      <c r="T725" s="5" t="n">
        <v>1</v>
      </c>
    </row>
    <row r="726" s="17" customFormat="true" ht="15" hidden="false" customHeight="true" outlineLevel="0" collapsed="false">
      <c r="A726" s="23" t="n">
        <v>24</v>
      </c>
      <c r="B726" s="30" t="s">
        <v>40</v>
      </c>
      <c r="C726" s="25"/>
      <c r="D726" s="26" t="n">
        <v>1</v>
      </c>
      <c r="E726" s="26" t="n">
        <v>1</v>
      </c>
      <c r="F726" s="26" t="n">
        <v>0</v>
      </c>
      <c r="G726" s="26" t="n">
        <v>0</v>
      </c>
      <c r="H726" s="26" t="s">
        <v>50</v>
      </c>
      <c r="I726" s="26" t="s">
        <v>50</v>
      </c>
      <c r="J726" s="26" t="s">
        <v>50</v>
      </c>
      <c r="K726" s="26" t="s">
        <v>50</v>
      </c>
      <c r="L726" s="26" t="s">
        <v>50</v>
      </c>
      <c r="M726" s="26" t="s">
        <v>50</v>
      </c>
      <c r="N726" s="26" t="n">
        <v>0</v>
      </c>
      <c r="O726" s="26" t="n">
        <v>0</v>
      </c>
      <c r="P726" s="26" t="s">
        <v>50</v>
      </c>
      <c r="Q726" s="26" t="s">
        <v>50</v>
      </c>
      <c r="R726" s="26" t="s">
        <v>50</v>
      </c>
      <c r="S726" s="27" t="n">
        <v>24</v>
      </c>
      <c r="T726" s="5" t="n">
        <v>1</v>
      </c>
    </row>
    <row r="727" s="17" customFormat="true" ht="15" hidden="false" customHeight="true" outlineLevel="0" collapsed="false">
      <c r="A727" s="23" t="n">
        <v>25</v>
      </c>
      <c r="B727" s="30" t="s">
        <v>41</v>
      </c>
      <c r="C727" s="25"/>
      <c r="D727" s="26" t="n">
        <v>48</v>
      </c>
      <c r="E727" s="26" t="n">
        <v>39</v>
      </c>
      <c r="F727" s="26" t="n">
        <v>0</v>
      </c>
      <c r="G727" s="26" t="n">
        <v>9</v>
      </c>
      <c r="H727" s="26" t="n">
        <v>516</v>
      </c>
      <c r="I727" s="26" t="n">
        <v>410</v>
      </c>
      <c r="J727" s="26" t="n">
        <v>106</v>
      </c>
      <c r="K727" s="26" t="n">
        <v>201664</v>
      </c>
      <c r="L727" s="26" t="n">
        <v>608605</v>
      </c>
      <c r="M727" s="26" t="n">
        <v>401050</v>
      </c>
      <c r="N727" s="26" t="n">
        <v>207355</v>
      </c>
      <c r="O727" s="26" t="n">
        <v>200</v>
      </c>
      <c r="P727" s="26" t="n">
        <v>273289</v>
      </c>
      <c r="Q727" s="26" t="n">
        <v>316222</v>
      </c>
      <c r="R727" s="26" t="n">
        <v>319351</v>
      </c>
      <c r="S727" s="27" t="n">
        <v>25</v>
      </c>
      <c r="T727" s="5" t="n">
        <v>1</v>
      </c>
    </row>
    <row r="728" s="17" customFormat="true" ht="15" hidden="false" customHeight="true" outlineLevel="0" collapsed="false">
      <c r="A728" s="23" t="n">
        <v>26</v>
      </c>
      <c r="B728" s="30" t="s">
        <v>42</v>
      </c>
      <c r="C728" s="25"/>
      <c r="D728" s="26" t="n">
        <v>11</v>
      </c>
      <c r="E728" s="26" t="n">
        <v>11</v>
      </c>
      <c r="F728" s="26" t="n">
        <v>0</v>
      </c>
      <c r="G728" s="26" t="n">
        <v>0</v>
      </c>
      <c r="H728" s="26" t="n">
        <v>90</v>
      </c>
      <c r="I728" s="26" t="n">
        <v>67</v>
      </c>
      <c r="J728" s="26" t="n">
        <v>23</v>
      </c>
      <c r="K728" s="26" t="n">
        <v>35551</v>
      </c>
      <c r="L728" s="26" t="n">
        <v>113822</v>
      </c>
      <c r="M728" s="26" t="n">
        <v>91696</v>
      </c>
      <c r="N728" s="26" t="n">
        <v>12116</v>
      </c>
      <c r="O728" s="26" t="n">
        <v>10010</v>
      </c>
      <c r="P728" s="26" t="n">
        <v>36216</v>
      </c>
      <c r="Q728" s="26" t="n">
        <v>73910</v>
      </c>
      <c r="R728" s="26" t="n">
        <v>73910</v>
      </c>
      <c r="S728" s="27" t="n">
        <v>26</v>
      </c>
      <c r="T728" s="5" t="n">
        <v>1</v>
      </c>
    </row>
    <row r="729" s="17" customFormat="true" ht="15" hidden="false" customHeight="true" outlineLevel="0" collapsed="false">
      <c r="A729" s="23" t="n">
        <v>27</v>
      </c>
      <c r="B729" s="30" t="s">
        <v>43</v>
      </c>
      <c r="C729" s="25"/>
      <c r="D729" s="26" t="n">
        <v>4</v>
      </c>
      <c r="E729" s="26" t="n">
        <v>4</v>
      </c>
      <c r="F729" s="26" t="n">
        <v>0</v>
      </c>
      <c r="G729" s="26" t="n">
        <v>0</v>
      </c>
      <c r="H729" s="26" t="n">
        <v>23</v>
      </c>
      <c r="I729" s="26" t="n">
        <v>17</v>
      </c>
      <c r="J729" s="26" t="n">
        <v>6</v>
      </c>
      <c r="K729" s="26" t="n">
        <v>8352</v>
      </c>
      <c r="L729" s="26" t="n">
        <v>19303</v>
      </c>
      <c r="M729" s="26" t="n">
        <v>16110</v>
      </c>
      <c r="N729" s="26" t="n">
        <v>1484</v>
      </c>
      <c r="O729" s="26" t="n">
        <v>1709</v>
      </c>
      <c r="P729" s="26" t="n">
        <v>11436</v>
      </c>
      <c r="Q729" s="26" t="n">
        <v>7493</v>
      </c>
      <c r="R729" s="26" t="n">
        <v>7493</v>
      </c>
      <c r="S729" s="27" t="n">
        <v>27</v>
      </c>
      <c r="T729" s="5" t="n">
        <v>1</v>
      </c>
    </row>
    <row r="730" s="17" customFormat="true" ht="15" hidden="false" customHeight="true" outlineLevel="0" collapsed="false">
      <c r="A730" s="23" t="n">
        <v>30</v>
      </c>
      <c r="B730" s="30" t="s">
        <v>46</v>
      </c>
      <c r="C730" s="25"/>
      <c r="D730" s="26" t="n">
        <v>2</v>
      </c>
      <c r="E730" s="26" t="n">
        <v>1</v>
      </c>
      <c r="F730" s="26" t="n">
        <v>0</v>
      </c>
      <c r="G730" s="26" t="n">
        <v>1</v>
      </c>
      <c r="H730" s="26" t="s">
        <v>50</v>
      </c>
      <c r="I730" s="26" t="s">
        <v>50</v>
      </c>
      <c r="J730" s="26" t="s">
        <v>50</v>
      </c>
      <c r="K730" s="26" t="s">
        <v>50</v>
      </c>
      <c r="L730" s="26" t="s">
        <v>50</v>
      </c>
      <c r="M730" s="26" t="s">
        <v>50</v>
      </c>
      <c r="N730" s="26" t="s">
        <v>50</v>
      </c>
      <c r="O730" s="26" t="s">
        <v>50</v>
      </c>
      <c r="P730" s="26" t="s">
        <v>50</v>
      </c>
      <c r="Q730" s="26" t="s">
        <v>50</v>
      </c>
      <c r="R730" s="26" t="s">
        <v>50</v>
      </c>
      <c r="S730" s="27" t="n">
        <v>30</v>
      </c>
      <c r="T730" s="5" t="n">
        <v>1</v>
      </c>
    </row>
    <row r="731" s="17" customFormat="true" ht="15" hidden="false" customHeight="true" outlineLevel="0" collapsed="false">
      <c r="A731" s="23" t="n">
        <v>31</v>
      </c>
      <c r="B731" s="30" t="s">
        <v>47</v>
      </c>
      <c r="C731" s="25"/>
      <c r="D731" s="26" t="n">
        <v>1</v>
      </c>
      <c r="E731" s="26" t="n">
        <v>1</v>
      </c>
      <c r="F731" s="26" t="n">
        <v>0</v>
      </c>
      <c r="G731" s="26" t="n">
        <v>0</v>
      </c>
      <c r="H731" s="26" t="s">
        <v>50</v>
      </c>
      <c r="I731" s="26" t="s">
        <v>50</v>
      </c>
      <c r="J731" s="26" t="s">
        <v>50</v>
      </c>
      <c r="K731" s="26" t="s">
        <v>50</v>
      </c>
      <c r="L731" s="26" t="s">
        <v>50</v>
      </c>
      <c r="M731" s="26" t="s">
        <v>50</v>
      </c>
      <c r="N731" s="26" t="s">
        <v>50</v>
      </c>
      <c r="O731" s="26" t="s">
        <v>50</v>
      </c>
      <c r="P731" s="26" t="s">
        <v>50</v>
      </c>
      <c r="Q731" s="26" t="s">
        <v>50</v>
      </c>
      <c r="R731" s="26" t="s">
        <v>50</v>
      </c>
      <c r="S731" s="27" t="n">
        <v>31</v>
      </c>
      <c r="T731" s="5" t="n">
        <v>1</v>
      </c>
    </row>
    <row r="732" s="17" customFormat="true" ht="15" hidden="false" customHeight="true" outlineLevel="0" collapsed="false">
      <c r="A732" s="23" t="n">
        <v>32</v>
      </c>
      <c r="B732" s="30" t="s">
        <v>48</v>
      </c>
      <c r="C732" s="25"/>
      <c r="D732" s="26" t="n">
        <v>6</v>
      </c>
      <c r="E732" s="26" t="n">
        <v>3</v>
      </c>
      <c r="F732" s="26" t="n">
        <v>0</v>
      </c>
      <c r="G732" s="26" t="n">
        <v>3</v>
      </c>
      <c r="H732" s="26" t="n">
        <v>44</v>
      </c>
      <c r="I732" s="26" t="n">
        <v>30</v>
      </c>
      <c r="J732" s="26" t="n">
        <v>14</v>
      </c>
      <c r="K732" s="26" t="n">
        <v>12606</v>
      </c>
      <c r="L732" s="26" t="n">
        <v>85517</v>
      </c>
      <c r="M732" s="26" t="n">
        <v>85517</v>
      </c>
      <c r="N732" s="26" t="n">
        <v>0</v>
      </c>
      <c r="O732" s="26" t="n">
        <v>0</v>
      </c>
      <c r="P732" s="26" t="n">
        <v>52615</v>
      </c>
      <c r="Q732" s="26" t="n">
        <v>31335</v>
      </c>
      <c r="R732" s="26" t="n">
        <v>31335</v>
      </c>
      <c r="S732" s="27" t="n">
        <v>32</v>
      </c>
      <c r="T732" s="5" t="n">
        <v>1</v>
      </c>
    </row>
    <row r="733" s="17" customFormat="true" ht="15" hidden="false" customHeight="true" outlineLevel="0" collapsed="false">
      <c r="A733" s="23"/>
      <c r="B733" s="24"/>
      <c r="C733" s="25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7"/>
      <c r="T733" s="5"/>
    </row>
    <row r="734" s="17" customFormat="true" ht="27" hidden="false" customHeight="true" outlineLevel="0" collapsed="false">
      <c r="A734" s="23" t="n">
        <v>220</v>
      </c>
      <c r="B734" s="28" t="s">
        <v>84</v>
      </c>
      <c r="C734" s="25"/>
      <c r="D734" s="29" t="n">
        <v>56</v>
      </c>
      <c r="E734" s="29" t="n">
        <v>38</v>
      </c>
      <c r="F734" s="29" t="n">
        <v>1</v>
      </c>
      <c r="G734" s="29" t="n">
        <v>17</v>
      </c>
      <c r="H734" s="29" t="n">
        <v>1387</v>
      </c>
      <c r="I734" s="29" t="n">
        <v>684</v>
      </c>
      <c r="J734" s="29" t="n">
        <v>703</v>
      </c>
      <c r="K734" s="29" t="n">
        <v>340497</v>
      </c>
      <c r="L734" s="29" t="n">
        <v>1889601</v>
      </c>
      <c r="M734" s="29" t="n">
        <v>1868797</v>
      </c>
      <c r="N734" s="29" t="n">
        <v>20804</v>
      </c>
      <c r="O734" s="29" t="n">
        <v>0</v>
      </c>
      <c r="P734" s="29" t="n">
        <v>1126643</v>
      </c>
      <c r="Q734" s="29" t="n">
        <v>681191</v>
      </c>
      <c r="R734" s="29" t="n">
        <v>726122</v>
      </c>
      <c r="S734" s="27" t="n">
        <v>220</v>
      </c>
      <c r="T734" s="5" t="n">
        <v>1</v>
      </c>
    </row>
    <row r="735" s="17" customFormat="true" ht="15" hidden="false" customHeight="true" outlineLevel="0" collapsed="false">
      <c r="A735" s="23" t="n">
        <v>9</v>
      </c>
      <c r="B735" s="30" t="s">
        <v>25</v>
      </c>
      <c r="C735" s="25"/>
      <c r="D735" s="26" t="n">
        <v>17</v>
      </c>
      <c r="E735" s="26" t="n">
        <v>9</v>
      </c>
      <c r="F735" s="26" t="n">
        <v>0</v>
      </c>
      <c r="G735" s="26" t="n">
        <v>8</v>
      </c>
      <c r="H735" s="26" t="n">
        <v>759</v>
      </c>
      <c r="I735" s="26" t="n">
        <v>317</v>
      </c>
      <c r="J735" s="26" t="n">
        <v>442</v>
      </c>
      <c r="K735" s="26" t="n">
        <v>139249</v>
      </c>
      <c r="L735" s="26" t="n">
        <v>999827</v>
      </c>
      <c r="M735" s="26" t="n">
        <v>999609</v>
      </c>
      <c r="N735" s="26" t="n">
        <v>218</v>
      </c>
      <c r="O735" s="26" t="n">
        <v>0</v>
      </c>
      <c r="P735" s="26" t="n">
        <v>652340</v>
      </c>
      <c r="Q735" s="26" t="n">
        <v>297913</v>
      </c>
      <c r="R735" s="26" t="n">
        <v>334491</v>
      </c>
      <c r="S735" s="27" t="n">
        <v>9</v>
      </c>
      <c r="T735" s="5" t="n">
        <v>1</v>
      </c>
    </row>
    <row r="736" s="17" customFormat="true" ht="15" hidden="false" customHeight="true" outlineLevel="0" collapsed="false">
      <c r="A736" s="23" t="n">
        <v>10</v>
      </c>
      <c r="B736" s="30" t="s">
        <v>26</v>
      </c>
      <c r="C736" s="25"/>
      <c r="D736" s="26" t="n">
        <v>4</v>
      </c>
      <c r="E736" s="26" t="n">
        <v>3</v>
      </c>
      <c r="F736" s="26" t="n">
        <v>1</v>
      </c>
      <c r="G736" s="26" t="n">
        <v>0</v>
      </c>
      <c r="H736" s="26" t="n">
        <v>129</v>
      </c>
      <c r="I736" s="26" t="n">
        <v>52</v>
      </c>
      <c r="J736" s="26" t="n">
        <v>77</v>
      </c>
      <c r="K736" s="26" t="n">
        <v>32419</v>
      </c>
      <c r="L736" s="26" t="n">
        <v>101899</v>
      </c>
      <c r="M736" s="26" t="n">
        <v>101899</v>
      </c>
      <c r="N736" s="26" t="n">
        <v>0</v>
      </c>
      <c r="O736" s="26" t="n">
        <v>0</v>
      </c>
      <c r="P736" s="26" t="n">
        <v>41775</v>
      </c>
      <c r="Q736" s="26" t="n">
        <v>48939</v>
      </c>
      <c r="R736" s="26" t="n">
        <v>53119</v>
      </c>
      <c r="S736" s="27" t="n">
        <v>10</v>
      </c>
      <c r="T736" s="5" t="n">
        <v>1</v>
      </c>
    </row>
    <row r="737" s="17" customFormat="true" ht="15" hidden="false" customHeight="true" outlineLevel="0" collapsed="false">
      <c r="A737" s="23" t="n">
        <v>12</v>
      </c>
      <c r="B737" s="30" t="s">
        <v>28</v>
      </c>
      <c r="C737" s="25"/>
      <c r="D737" s="26" t="n">
        <v>1</v>
      </c>
      <c r="E737" s="26" t="n">
        <v>1</v>
      </c>
      <c r="F737" s="26" t="n">
        <v>0</v>
      </c>
      <c r="G737" s="26" t="n">
        <v>0</v>
      </c>
      <c r="H737" s="26" t="s">
        <v>50</v>
      </c>
      <c r="I737" s="26" t="n">
        <v>0</v>
      </c>
      <c r="J737" s="26" t="s">
        <v>50</v>
      </c>
      <c r="K737" s="26" t="s">
        <v>50</v>
      </c>
      <c r="L737" s="26" t="s">
        <v>50</v>
      </c>
      <c r="M737" s="26" t="s">
        <v>50</v>
      </c>
      <c r="N737" s="26" t="n">
        <v>0</v>
      </c>
      <c r="O737" s="26" t="n">
        <v>0</v>
      </c>
      <c r="P737" s="26" t="s">
        <v>50</v>
      </c>
      <c r="Q737" s="26" t="s">
        <v>50</v>
      </c>
      <c r="R737" s="26" t="s">
        <v>50</v>
      </c>
      <c r="S737" s="27" t="n">
        <v>12</v>
      </c>
      <c r="T737" s="5" t="n">
        <v>1</v>
      </c>
    </row>
    <row r="738" s="17" customFormat="true" ht="15" hidden="false" customHeight="true" outlineLevel="0" collapsed="false">
      <c r="A738" s="23" t="n">
        <v>13</v>
      </c>
      <c r="B738" s="30" t="s">
        <v>29</v>
      </c>
      <c r="C738" s="25"/>
      <c r="D738" s="26" t="n">
        <v>1</v>
      </c>
      <c r="E738" s="26" t="n">
        <v>0</v>
      </c>
      <c r="F738" s="26" t="n">
        <v>0</v>
      </c>
      <c r="G738" s="26" t="n">
        <v>1</v>
      </c>
      <c r="H738" s="26" t="s">
        <v>50</v>
      </c>
      <c r="I738" s="26" t="s">
        <v>50</v>
      </c>
      <c r="J738" s="26" t="s">
        <v>50</v>
      </c>
      <c r="K738" s="26" t="s">
        <v>50</v>
      </c>
      <c r="L738" s="26" t="s">
        <v>50</v>
      </c>
      <c r="M738" s="26" t="s">
        <v>50</v>
      </c>
      <c r="N738" s="26" t="s">
        <v>50</v>
      </c>
      <c r="O738" s="26" t="n">
        <v>0</v>
      </c>
      <c r="P738" s="26" t="s">
        <v>50</v>
      </c>
      <c r="Q738" s="26" t="s">
        <v>50</v>
      </c>
      <c r="R738" s="26" t="s">
        <v>50</v>
      </c>
      <c r="S738" s="27" t="n">
        <v>13</v>
      </c>
      <c r="T738" s="5" t="n">
        <v>1</v>
      </c>
    </row>
    <row r="739" s="17" customFormat="true" ht="15" hidden="false" customHeight="true" outlineLevel="0" collapsed="false">
      <c r="A739" s="23" t="n">
        <v>14</v>
      </c>
      <c r="B739" s="30" t="s">
        <v>30</v>
      </c>
      <c r="C739" s="25"/>
      <c r="D739" s="26" t="n">
        <v>2</v>
      </c>
      <c r="E739" s="26" t="n">
        <v>0</v>
      </c>
      <c r="F739" s="26" t="n">
        <v>0</v>
      </c>
      <c r="G739" s="26" t="n">
        <v>2</v>
      </c>
      <c r="H739" s="26" t="s">
        <v>50</v>
      </c>
      <c r="I739" s="26" t="s">
        <v>50</v>
      </c>
      <c r="J739" s="26" t="s">
        <v>50</v>
      </c>
      <c r="K739" s="26" t="s">
        <v>50</v>
      </c>
      <c r="L739" s="26" t="s">
        <v>50</v>
      </c>
      <c r="M739" s="26" t="s">
        <v>50</v>
      </c>
      <c r="N739" s="26" t="n">
        <v>0</v>
      </c>
      <c r="O739" s="26" t="n">
        <v>0</v>
      </c>
      <c r="P739" s="26" t="s">
        <v>50</v>
      </c>
      <c r="Q739" s="26" t="s">
        <v>50</v>
      </c>
      <c r="R739" s="26" t="s">
        <v>50</v>
      </c>
      <c r="S739" s="27" t="n">
        <v>14</v>
      </c>
      <c r="T739" s="5" t="n">
        <v>1</v>
      </c>
    </row>
    <row r="740" s="17" customFormat="true" ht="15" hidden="false" customHeight="true" outlineLevel="0" collapsed="false">
      <c r="A740" s="23" t="n">
        <v>16</v>
      </c>
      <c r="B740" s="30" t="s">
        <v>32</v>
      </c>
      <c r="C740" s="25"/>
      <c r="D740" s="26" t="n">
        <v>6</v>
      </c>
      <c r="E740" s="26" t="n">
        <v>4</v>
      </c>
      <c r="F740" s="26" t="n">
        <v>0</v>
      </c>
      <c r="G740" s="26" t="n">
        <v>2</v>
      </c>
      <c r="H740" s="26" t="n">
        <v>95</v>
      </c>
      <c r="I740" s="26" t="n">
        <v>71</v>
      </c>
      <c r="J740" s="26" t="n">
        <v>24</v>
      </c>
      <c r="K740" s="26" t="n">
        <v>36465</v>
      </c>
      <c r="L740" s="26" t="n">
        <v>180118</v>
      </c>
      <c r="M740" s="26" t="n">
        <v>180118</v>
      </c>
      <c r="N740" s="26" t="n">
        <v>0</v>
      </c>
      <c r="O740" s="26" t="n">
        <v>0</v>
      </c>
      <c r="P740" s="26" t="n">
        <v>78320</v>
      </c>
      <c r="Q740" s="26" t="n">
        <v>96374</v>
      </c>
      <c r="R740" s="26" t="n">
        <v>96949</v>
      </c>
      <c r="S740" s="27" t="n">
        <v>16</v>
      </c>
      <c r="T740" s="5" t="n">
        <v>1</v>
      </c>
    </row>
    <row r="741" s="17" customFormat="true" ht="15" hidden="false" customHeight="true" outlineLevel="0" collapsed="false">
      <c r="A741" s="23" t="n">
        <v>18</v>
      </c>
      <c r="B741" s="30" t="s">
        <v>34</v>
      </c>
      <c r="C741" s="25"/>
      <c r="D741" s="26" t="n">
        <v>1</v>
      </c>
      <c r="E741" s="26" t="n">
        <v>1</v>
      </c>
      <c r="F741" s="26" t="n">
        <v>0</v>
      </c>
      <c r="G741" s="26" t="n">
        <v>0</v>
      </c>
      <c r="H741" s="26" t="s">
        <v>50</v>
      </c>
      <c r="I741" s="26" t="s">
        <v>50</v>
      </c>
      <c r="J741" s="26" t="s">
        <v>50</v>
      </c>
      <c r="K741" s="26" t="s">
        <v>50</v>
      </c>
      <c r="L741" s="26" t="s">
        <v>50</v>
      </c>
      <c r="M741" s="26" t="s">
        <v>50</v>
      </c>
      <c r="N741" s="26" t="n">
        <v>0</v>
      </c>
      <c r="O741" s="26" t="n">
        <v>0</v>
      </c>
      <c r="P741" s="26" t="s">
        <v>50</v>
      </c>
      <c r="Q741" s="26" t="s">
        <v>50</v>
      </c>
      <c r="R741" s="26" t="s">
        <v>50</v>
      </c>
      <c r="S741" s="27" t="n">
        <v>18</v>
      </c>
      <c r="T741" s="5" t="n">
        <v>1</v>
      </c>
    </row>
    <row r="742" s="17" customFormat="true" ht="15" hidden="false" customHeight="true" outlineLevel="0" collapsed="false">
      <c r="A742" s="23" t="n">
        <v>22</v>
      </c>
      <c r="B742" s="30" t="s">
        <v>38</v>
      </c>
      <c r="C742" s="25"/>
      <c r="D742" s="26" t="n">
        <v>9</v>
      </c>
      <c r="E742" s="26" t="n">
        <v>9</v>
      </c>
      <c r="F742" s="26" t="n">
        <v>0</v>
      </c>
      <c r="G742" s="26" t="n">
        <v>0</v>
      </c>
      <c r="H742" s="26" t="n">
        <v>126</v>
      </c>
      <c r="I742" s="26" t="n">
        <v>96</v>
      </c>
      <c r="J742" s="26" t="n">
        <v>30</v>
      </c>
      <c r="K742" s="26" t="n">
        <v>46584</v>
      </c>
      <c r="L742" s="26" t="n">
        <v>255934</v>
      </c>
      <c r="M742" s="26" t="n">
        <v>253297</v>
      </c>
      <c r="N742" s="26" t="n">
        <v>2637</v>
      </c>
      <c r="O742" s="26" t="n">
        <v>0</v>
      </c>
      <c r="P742" s="26" t="n">
        <v>153511</v>
      </c>
      <c r="Q742" s="26" t="n">
        <v>97545</v>
      </c>
      <c r="R742" s="26" t="n">
        <v>97545</v>
      </c>
      <c r="S742" s="27" t="n">
        <v>22</v>
      </c>
      <c r="T742" s="5" t="n">
        <v>1</v>
      </c>
    </row>
    <row r="743" s="17" customFormat="true" ht="15" hidden="false" customHeight="true" outlineLevel="0" collapsed="false">
      <c r="A743" s="23" t="n">
        <v>24</v>
      </c>
      <c r="B743" s="30" t="s">
        <v>40</v>
      </c>
      <c r="C743" s="25"/>
      <c r="D743" s="26" t="n">
        <v>1</v>
      </c>
      <c r="E743" s="26" t="n">
        <v>1</v>
      </c>
      <c r="F743" s="26" t="n">
        <v>0</v>
      </c>
      <c r="G743" s="26" t="n">
        <v>0</v>
      </c>
      <c r="H743" s="26" t="s">
        <v>50</v>
      </c>
      <c r="I743" s="26" t="s">
        <v>50</v>
      </c>
      <c r="J743" s="26" t="s">
        <v>50</v>
      </c>
      <c r="K743" s="26" t="s">
        <v>50</v>
      </c>
      <c r="L743" s="26" t="s">
        <v>50</v>
      </c>
      <c r="M743" s="26" t="s">
        <v>50</v>
      </c>
      <c r="N743" s="26" t="n">
        <v>0</v>
      </c>
      <c r="O743" s="26" t="n">
        <v>0</v>
      </c>
      <c r="P743" s="26" t="s">
        <v>50</v>
      </c>
      <c r="Q743" s="26" t="s">
        <v>50</v>
      </c>
      <c r="R743" s="26" t="s">
        <v>50</v>
      </c>
      <c r="S743" s="27" t="n">
        <v>24</v>
      </c>
      <c r="T743" s="5" t="n">
        <v>1</v>
      </c>
    </row>
    <row r="744" s="17" customFormat="true" ht="15" hidden="false" customHeight="true" outlineLevel="0" collapsed="false">
      <c r="A744" s="23" t="n">
        <v>25</v>
      </c>
      <c r="B744" s="30" t="s">
        <v>41</v>
      </c>
      <c r="C744" s="25"/>
      <c r="D744" s="26" t="n">
        <v>7</v>
      </c>
      <c r="E744" s="26" t="n">
        <v>6</v>
      </c>
      <c r="F744" s="26" t="n">
        <v>0</v>
      </c>
      <c r="G744" s="26" t="n">
        <v>1</v>
      </c>
      <c r="H744" s="26" t="n">
        <v>146</v>
      </c>
      <c r="I744" s="26" t="n">
        <v>98</v>
      </c>
      <c r="J744" s="26" t="n">
        <v>48</v>
      </c>
      <c r="K744" s="26" t="n">
        <v>52219</v>
      </c>
      <c r="L744" s="26" t="n">
        <v>196563</v>
      </c>
      <c r="M744" s="26" t="n">
        <v>181606</v>
      </c>
      <c r="N744" s="26" t="n">
        <v>14957</v>
      </c>
      <c r="O744" s="26" t="n">
        <v>0</v>
      </c>
      <c r="P744" s="26" t="n">
        <v>122180</v>
      </c>
      <c r="Q744" s="26" t="n">
        <v>68049</v>
      </c>
      <c r="R744" s="26" t="n">
        <v>70924</v>
      </c>
      <c r="S744" s="27" t="n">
        <v>25</v>
      </c>
      <c r="T744" s="5" t="n">
        <v>1</v>
      </c>
    </row>
    <row r="745" s="17" customFormat="true" ht="15" hidden="false" customHeight="true" outlineLevel="0" collapsed="false">
      <c r="A745" s="23" t="n">
        <v>26</v>
      </c>
      <c r="B745" s="30" t="s">
        <v>42</v>
      </c>
      <c r="C745" s="25"/>
      <c r="D745" s="26" t="n">
        <v>2</v>
      </c>
      <c r="E745" s="26" t="n">
        <v>2</v>
      </c>
      <c r="F745" s="26" t="n">
        <v>0</v>
      </c>
      <c r="G745" s="26" t="n">
        <v>0</v>
      </c>
      <c r="H745" s="26" t="s">
        <v>50</v>
      </c>
      <c r="I745" s="26" t="s">
        <v>50</v>
      </c>
      <c r="J745" s="26" t="s">
        <v>50</v>
      </c>
      <c r="K745" s="26" t="s">
        <v>50</v>
      </c>
      <c r="L745" s="26" t="s">
        <v>50</v>
      </c>
      <c r="M745" s="26" t="s">
        <v>50</v>
      </c>
      <c r="N745" s="26" t="s">
        <v>50</v>
      </c>
      <c r="O745" s="26" t="n">
        <v>0</v>
      </c>
      <c r="P745" s="26" t="s">
        <v>50</v>
      </c>
      <c r="Q745" s="26" t="s">
        <v>50</v>
      </c>
      <c r="R745" s="26" t="s">
        <v>50</v>
      </c>
      <c r="S745" s="27" t="n">
        <v>26</v>
      </c>
      <c r="T745" s="5" t="n">
        <v>1</v>
      </c>
    </row>
    <row r="746" s="17" customFormat="true" ht="15" hidden="false" customHeight="true" outlineLevel="0" collapsed="false">
      <c r="A746" s="23" t="n">
        <v>32</v>
      </c>
      <c r="B746" s="30" t="s">
        <v>48</v>
      </c>
      <c r="C746" s="25"/>
      <c r="D746" s="26" t="n">
        <v>5</v>
      </c>
      <c r="E746" s="26" t="n">
        <v>2</v>
      </c>
      <c r="F746" s="26" t="n">
        <v>0</v>
      </c>
      <c r="G746" s="26" t="n">
        <v>3</v>
      </c>
      <c r="H746" s="26" t="n">
        <v>23</v>
      </c>
      <c r="I746" s="26" t="n">
        <v>13</v>
      </c>
      <c r="J746" s="26" t="n">
        <v>10</v>
      </c>
      <c r="K746" s="26" t="n">
        <v>1918</v>
      </c>
      <c r="L746" s="26" t="n">
        <v>7099</v>
      </c>
      <c r="M746" s="26" t="n">
        <v>6199</v>
      </c>
      <c r="N746" s="26" t="n">
        <v>900</v>
      </c>
      <c r="O746" s="26" t="n">
        <v>0</v>
      </c>
      <c r="P746" s="26" t="n">
        <v>2956</v>
      </c>
      <c r="Q746" s="26" t="n">
        <v>3946</v>
      </c>
      <c r="R746" s="26" t="n">
        <v>3946</v>
      </c>
      <c r="S746" s="27" t="n">
        <v>32</v>
      </c>
      <c r="T746" s="5" t="n">
        <v>1</v>
      </c>
    </row>
    <row r="747" s="17" customFormat="true" ht="15" hidden="false" customHeight="true" outlineLevel="0" collapsed="false">
      <c r="A747" s="23"/>
      <c r="B747" s="24"/>
      <c r="C747" s="25"/>
      <c r="D747" s="26"/>
      <c r="E747" s="26"/>
      <c r="F747" s="26"/>
      <c r="G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7"/>
      <c r="T747" s="5"/>
    </row>
    <row r="748" s="17" customFormat="true" ht="27" hidden="false" customHeight="true" outlineLevel="0" collapsed="false">
      <c r="A748" s="23" t="n">
        <v>221</v>
      </c>
      <c r="B748" s="28" t="s">
        <v>85</v>
      </c>
      <c r="C748" s="25"/>
      <c r="D748" s="29" t="n">
        <v>31</v>
      </c>
      <c r="E748" s="29" t="n">
        <v>25</v>
      </c>
      <c r="F748" s="29" t="n">
        <v>0</v>
      </c>
      <c r="G748" s="29" t="n">
        <v>6</v>
      </c>
      <c r="H748" s="29" t="n">
        <v>618</v>
      </c>
      <c r="I748" s="29" t="n">
        <v>428</v>
      </c>
      <c r="J748" s="29" t="n">
        <v>190</v>
      </c>
      <c r="K748" s="29" t="n">
        <v>250474</v>
      </c>
      <c r="L748" s="29" t="n">
        <v>1283909</v>
      </c>
      <c r="M748" s="29" t="n">
        <v>1149979</v>
      </c>
      <c r="N748" s="29" t="n">
        <v>123237</v>
      </c>
      <c r="O748" s="29" t="n">
        <v>10693</v>
      </c>
      <c r="P748" s="29" t="n">
        <v>473754</v>
      </c>
      <c r="Q748" s="29" t="n">
        <v>754002</v>
      </c>
      <c r="R748" s="29" t="n">
        <v>771433</v>
      </c>
      <c r="S748" s="27" t="n">
        <v>221</v>
      </c>
      <c r="T748" s="5" t="n">
        <v>1</v>
      </c>
    </row>
    <row r="749" s="17" customFormat="true" ht="15" hidden="false" customHeight="true" outlineLevel="0" collapsed="false">
      <c r="A749" s="23" t="n">
        <v>9</v>
      </c>
      <c r="B749" s="30" t="s">
        <v>25</v>
      </c>
      <c r="C749" s="25"/>
      <c r="D749" s="26" t="n">
        <v>7</v>
      </c>
      <c r="E749" s="26" t="n">
        <v>5</v>
      </c>
      <c r="F749" s="26" t="n">
        <v>0</v>
      </c>
      <c r="G749" s="26" t="n">
        <v>2</v>
      </c>
      <c r="H749" s="26" t="n">
        <v>178</v>
      </c>
      <c r="I749" s="26" t="n">
        <v>99</v>
      </c>
      <c r="J749" s="26" t="n">
        <v>79</v>
      </c>
      <c r="K749" s="26" t="n">
        <v>55903</v>
      </c>
      <c r="L749" s="26" t="n">
        <v>443289</v>
      </c>
      <c r="M749" s="26" t="n">
        <v>434634</v>
      </c>
      <c r="N749" s="26" t="n">
        <v>8655</v>
      </c>
      <c r="O749" s="26" t="n">
        <v>0</v>
      </c>
      <c r="P749" s="26" t="n">
        <v>210462</v>
      </c>
      <c r="Q749" s="26" t="n">
        <v>212464</v>
      </c>
      <c r="R749" s="26" t="n">
        <v>221778</v>
      </c>
      <c r="S749" s="27" t="n">
        <v>9</v>
      </c>
      <c r="T749" s="5" t="n">
        <v>1</v>
      </c>
    </row>
    <row r="750" s="17" customFormat="true" ht="15" hidden="false" customHeight="true" outlineLevel="0" collapsed="false">
      <c r="A750" s="23" t="n">
        <v>10</v>
      </c>
      <c r="B750" s="30" t="s">
        <v>26</v>
      </c>
      <c r="C750" s="25"/>
      <c r="D750" s="26" t="n">
        <v>1</v>
      </c>
      <c r="E750" s="26" t="n">
        <v>1</v>
      </c>
      <c r="F750" s="26" t="n">
        <v>0</v>
      </c>
      <c r="G750" s="26" t="n">
        <v>0</v>
      </c>
      <c r="H750" s="26" t="s">
        <v>50</v>
      </c>
      <c r="I750" s="26" t="s">
        <v>50</v>
      </c>
      <c r="J750" s="26" t="s">
        <v>50</v>
      </c>
      <c r="K750" s="26" t="s">
        <v>50</v>
      </c>
      <c r="L750" s="26" t="s">
        <v>50</v>
      </c>
      <c r="M750" s="26" t="s">
        <v>50</v>
      </c>
      <c r="N750" s="26" t="n">
        <v>0</v>
      </c>
      <c r="O750" s="26" t="n">
        <v>0</v>
      </c>
      <c r="P750" s="26" t="s">
        <v>50</v>
      </c>
      <c r="Q750" s="26" t="s">
        <v>50</v>
      </c>
      <c r="R750" s="26" t="s">
        <v>50</v>
      </c>
      <c r="S750" s="27" t="n">
        <v>10</v>
      </c>
      <c r="T750" s="5" t="n">
        <v>1</v>
      </c>
    </row>
    <row r="751" s="17" customFormat="true" ht="15" hidden="false" customHeight="true" outlineLevel="0" collapsed="false">
      <c r="A751" s="23" t="n">
        <v>11</v>
      </c>
      <c r="B751" s="30" t="s">
        <v>27</v>
      </c>
      <c r="C751" s="25"/>
      <c r="D751" s="26" t="n">
        <v>2</v>
      </c>
      <c r="E751" s="26" t="n">
        <v>1</v>
      </c>
      <c r="F751" s="26" t="n">
        <v>0</v>
      </c>
      <c r="G751" s="26" t="n">
        <v>1</v>
      </c>
      <c r="H751" s="26" t="s">
        <v>50</v>
      </c>
      <c r="I751" s="26" t="s">
        <v>50</v>
      </c>
      <c r="J751" s="26" t="s">
        <v>50</v>
      </c>
      <c r="K751" s="26" t="s">
        <v>50</v>
      </c>
      <c r="L751" s="26" t="s">
        <v>50</v>
      </c>
      <c r="M751" s="26" t="s">
        <v>50</v>
      </c>
      <c r="N751" s="26" t="s">
        <v>50</v>
      </c>
      <c r="O751" s="26" t="n">
        <v>0</v>
      </c>
      <c r="P751" s="26" t="s">
        <v>50</v>
      </c>
      <c r="Q751" s="26" t="s">
        <v>50</v>
      </c>
      <c r="R751" s="26" t="s">
        <v>50</v>
      </c>
      <c r="S751" s="27" t="n">
        <v>11</v>
      </c>
      <c r="T751" s="5" t="n">
        <v>1</v>
      </c>
    </row>
    <row r="752" s="17" customFormat="true" ht="15" hidden="false" customHeight="true" outlineLevel="0" collapsed="false">
      <c r="A752" s="23" t="n">
        <v>12</v>
      </c>
      <c r="B752" s="30" t="s">
        <v>28</v>
      </c>
      <c r="C752" s="25"/>
      <c r="D752" s="26" t="n">
        <v>2</v>
      </c>
      <c r="E752" s="26" t="n">
        <v>2</v>
      </c>
      <c r="F752" s="26" t="n">
        <v>0</v>
      </c>
      <c r="G752" s="26" t="n">
        <v>0</v>
      </c>
      <c r="H752" s="26" t="s">
        <v>50</v>
      </c>
      <c r="I752" s="26" t="s">
        <v>50</v>
      </c>
      <c r="J752" s="26" t="s">
        <v>50</v>
      </c>
      <c r="K752" s="26" t="s">
        <v>50</v>
      </c>
      <c r="L752" s="26" t="s">
        <v>50</v>
      </c>
      <c r="M752" s="26" t="s">
        <v>50</v>
      </c>
      <c r="N752" s="26" t="s">
        <v>50</v>
      </c>
      <c r="O752" s="26" t="n">
        <v>0</v>
      </c>
      <c r="P752" s="26" t="s">
        <v>50</v>
      </c>
      <c r="Q752" s="26" t="s">
        <v>50</v>
      </c>
      <c r="R752" s="26" t="s">
        <v>50</v>
      </c>
      <c r="S752" s="27" t="n">
        <v>12</v>
      </c>
      <c r="T752" s="5" t="n">
        <v>1</v>
      </c>
    </row>
    <row r="753" s="17" customFormat="true" ht="15" hidden="false" customHeight="true" outlineLevel="0" collapsed="false">
      <c r="A753" s="23" t="n">
        <v>15</v>
      </c>
      <c r="B753" s="30" t="s">
        <v>31</v>
      </c>
      <c r="C753" s="25"/>
      <c r="D753" s="26" t="n">
        <v>1</v>
      </c>
      <c r="E753" s="26" t="n">
        <v>0</v>
      </c>
      <c r="F753" s="26" t="n">
        <v>0</v>
      </c>
      <c r="G753" s="26" t="n">
        <v>1</v>
      </c>
      <c r="H753" s="26" t="s">
        <v>50</v>
      </c>
      <c r="I753" s="26" t="s">
        <v>50</v>
      </c>
      <c r="J753" s="26" t="s">
        <v>50</v>
      </c>
      <c r="K753" s="26" t="s">
        <v>50</v>
      </c>
      <c r="L753" s="26" t="s">
        <v>50</v>
      </c>
      <c r="M753" s="26" t="s">
        <v>50</v>
      </c>
      <c r="N753" s="26" t="n">
        <v>0</v>
      </c>
      <c r="O753" s="26" t="n">
        <v>0</v>
      </c>
      <c r="P753" s="26" t="s">
        <v>50</v>
      </c>
      <c r="Q753" s="26" t="s">
        <v>50</v>
      </c>
      <c r="R753" s="26" t="s">
        <v>50</v>
      </c>
      <c r="S753" s="27" t="n">
        <v>15</v>
      </c>
      <c r="T753" s="5" t="n">
        <v>1</v>
      </c>
    </row>
    <row r="754" s="17" customFormat="true" ht="15" hidden="false" customHeight="true" outlineLevel="0" collapsed="false">
      <c r="A754" s="23" t="n">
        <v>16</v>
      </c>
      <c r="B754" s="30" t="s">
        <v>32</v>
      </c>
      <c r="C754" s="25"/>
      <c r="D754" s="26" t="n">
        <v>1</v>
      </c>
      <c r="E754" s="26" t="n">
        <v>1</v>
      </c>
      <c r="F754" s="26" t="n">
        <v>0</v>
      </c>
      <c r="G754" s="26" t="n">
        <v>0</v>
      </c>
      <c r="H754" s="26" t="s">
        <v>50</v>
      </c>
      <c r="I754" s="26" t="s">
        <v>50</v>
      </c>
      <c r="J754" s="26" t="s">
        <v>50</v>
      </c>
      <c r="K754" s="26" t="s">
        <v>50</v>
      </c>
      <c r="L754" s="26" t="s">
        <v>50</v>
      </c>
      <c r="M754" s="26" t="s">
        <v>50</v>
      </c>
      <c r="N754" s="26" t="n">
        <v>0</v>
      </c>
      <c r="O754" s="26" t="n">
        <v>0</v>
      </c>
      <c r="P754" s="26" t="s">
        <v>50</v>
      </c>
      <c r="Q754" s="26" t="s">
        <v>50</v>
      </c>
      <c r="R754" s="26" t="s">
        <v>50</v>
      </c>
      <c r="S754" s="27" t="n">
        <v>16</v>
      </c>
      <c r="T754" s="5" t="n">
        <v>1</v>
      </c>
    </row>
    <row r="755" s="17" customFormat="true" ht="15" hidden="false" customHeight="true" outlineLevel="0" collapsed="false">
      <c r="A755" s="23" t="n">
        <v>19</v>
      </c>
      <c r="B755" s="30" t="s">
        <v>35</v>
      </c>
      <c r="C755" s="25"/>
      <c r="D755" s="26" t="n">
        <v>2</v>
      </c>
      <c r="E755" s="26" t="n">
        <v>2</v>
      </c>
      <c r="F755" s="26" t="n">
        <v>0</v>
      </c>
      <c r="G755" s="26" t="n">
        <v>0</v>
      </c>
      <c r="H755" s="26" t="s">
        <v>50</v>
      </c>
      <c r="I755" s="26" t="s">
        <v>50</v>
      </c>
      <c r="J755" s="26" t="s">
        <v>50</v>
      </c>
      <c r="K755" s="26" t="s">
        <v>50</v>
      </c>
      <c r="L755" s="26" t="s">
        <v>50</v>
      </c>
      <c r="M755" s="26" t="s">
        <v>50</v>
      </c>
      <c r="N755" s="26" t="s">
        <v>50</v>
      </c>
      <c r="O755" s="26" t="n">
        <v>0</v>
      </c>
      <c r="P755" s="26" t="s">
        <v>50</v>
      </c>
      <c r="Q755" s="26" t="s">
        <v>50</v>
      </c>
      <c r="R755" s="26" t="s">
        <v>50</v>
      </c>
      <c r="S755" s="27" t="n">
        <v>19</v>
      </c>
      <c r="T755" s="5" t="n">
        <v>1</v>
      </c>
    </row>
    <row r="756" s="17" customFormat="true" ht="15" hidden="false" customHeight="true" outlineLevel="0" collapsed="false">
      <c r="A756" s="23" t="n">
        <v>22</v>
      </c>
      <c r="B756" s="30" t="s">
        <v>38</v>
      </c>
      <c r="C756" s="25"/>
      <c r="D756" s="26" t="n">
        <v>2</v>
      </c>
      <c r="E756" s="26" t="n">
        <v>2</v>
      </c>
      <c r="F756" s="26" t="n">
        <v>0</v>
      </c>
      <c r="G756" s="26" t="n">
        <v>0</v>
      </c>
      <c r="H756" s="26" t="s">
        <v>50</v>
      </c>
      <c r="I756" s="26" t="s">
        <v>50</v>
      </c>
      <c r="J756" s="26" t="s">
        <v>50</v>
      </c>
      <c r="K756" s="26" t="s">
        <v>50</v>
      </c>
      <c r="L756" s="26" t="s">
        <v>50</v>
      </c>
      <c r="M756" s="26" t="s">
        <v>50</v>
      </c>
      <c r="N756" s="26" t="n">
        <v>0</v>
      </c>
      <c r="O756" s="26" t="n">
        <v>0</v>
      </c>
      <c r="P756" s="26" t="s">
        <v>50</v>
      </c>
      <c r="Q756" s="26" t="s">
        <v>50</v>
      </c>
      <c r="R756" s="26" t="s">
        <v>50</v>
      </c>
      <c r="S756" s="27" t="n">
        <v>22</v>
      </c>
      <c r="T756" s="5" t="n">
        <v>1</v>
      </c>
    </row>
    <row r="757" s="17" customFormat="true" ht="15" hidden="false" customHeight="true" outlineLevel="0" collapsed="false">
      <c r="A757" s="23" t="n">
        <v>25</v>
      </c>
      <c r="B757" s="30" t="s">
        <v>41</v>
      </c>
      <c r="C757" s="25"/>
      <c r="D757" s="26" t="n">
        <v>5</v>
      </c>
      <c r="E757" s="26" t="n">
        <v>4</v>
      </c>
      <c r="F757" s="26" t="n">
        <v>0</v>
      </c>
      <c r="G757" s="26" t="n">
        <v>1</v>
      </c>
      <c r="H757" s="26" t="n">
        <v>72</v>
      </c>
      <c r="I757" s="26" t="n">
        <v>59</v>
      </c>
      <c r="J757" s="26" t="n">
        <v>13</v>
      </c>
      <c r="K757" s="26" t="n">
        <v>30682</v>
      </c>
      <c r="L757" s="26" t="n">
        <v>91155</v>
      </c>
      <c r="M757" s="26" t="n">
        <v>37050</v>
      </c>
      <c r="N757" s="26" t="n">
        <v>54105</v>
      </c>
      <c r="O757" s="26" t="n">
        <v>0</v>
      </c>
      <c r="P757" s="26" t="n">
        <v>43050</v>
      </c>
      <c r="Q757" s="26" t="n">
        <v>44287</v>
      </c>
      <c r="R757" s="26" t="n">
        <v>45852</v>
      </c>
      <c r="S757" s="27" t="n">
        <v>25</v>
      </c>
      <c r="T757" s="5" t="n">
        <v>1</v>
      </c>
    </row>
    <row r="758" s="17" customFormat="true" ht="15" hidden="false" customHeight="true" outlineLevel="0" collapsed="false">
      <c r="A758" s="23" t="n">
        <v>26</v>
      </c>
      <c r="B758" s="30" t="s">
        <v>42</v>
      </c>
      <c r="C758" s="25"/>
      <c r="D758" s="26" t="n">
        <v>4</v>
      </c>
      <c r="E758" s="26" t="n">
        <v>4</v>
      </c>
      <c r="F758" s="26" t="n">
        <v>0</v>
      </c>
      <c r="G758" s="26" t="n">
        <v>0</v>
      </c>
      <c r="H758" s="26" t="n">
        <v>137</v>
      </c>
      <c r="I758" s="26" t="n">
        <v>107</v>
      </c>
      <c r="J758" s="26" t="n">
        <v>30</v>
      </c>
      <c r="K758" s="26" t="n">
        <v>77231</v>
      </c>
      <c r="L758" s="26" t="n">
        <v>291667</v>
      </c>
      <c r="M758" s="26" t="n">
        <v>238306</v>
      </c>
      <c r="N758" s="26" t="n">
        <v>42668</v>
      </c>
      <c r="O758" s="26" t="n">
        <v>10693</v>
      </c>
      <c r="P758" s="26" t="n">
        <v>85550</v>
      </c>
      <c r="Q758" s="26" t="n">
        <v>193065</v>
      </c>
      <c r="R758" s="26" t="n">
        <v>196434</v>
      </c>
      <c r="S758" s="27" t="n">
        <v>26</v>
      </c>
      <c r="T758" s="5" t="n">
        <v>1</v>
      </c>
    </row>
    <row r="759" s="17" customFormat="true" ht="15" hidden="false" customHeight="true" outlineLevel="0" collapsed="false">
      <c r="A759" s="23" t="n">
        <v>32</v>
      </c>
      <c r="B759" s="30" t="s">
        <v>48</v>
      </c>
      <c r="C759" s="25"/>
      <c r="D759" s="26" t="n">
        <v>4</v>
      </c>
      <c r="E759" s="26" t="n">
        <v>3</v>
      </c>
      <c r="F759" s="26" t="n">
        <v>0</v>
      </c>
      <c r="G759" s="26" t="n">
        <v>1</v>
      </c>
      <c r="H759" s="26" t="n">
        <v>28</v>
      </c>
      <c r="I759" s="26" t="n">
        <v>10</v>
      </c>
      <c r="J759" s="26" t="n">
        <v>18</v>
      </c>
      <c r="K759" s="26" t="n">
        <v>5257</v>
      </c>
      <c r="L759" s="26" t="n">
        <v>11379</v>
      </c>
      <c r="M759" s="26" t="n">
        <v>11379</v>
      </c>
      <c r="N759" s="26" t="n">
        <v>0</v>
      </c>
      <c r="O759" s="26" t="n">
        <v>0</v>
      </c>
      <c r="P759" s="26" t="n">
        <v>3601</v>
      </c>
      <c r="Q759" s="26" t="n">
        <v>7408</v>
      </c>
      <c r="R759" s="26" t="n">
        <v>7408</v>
      </c>
      <c r="S759" s="27" t="n">
        <v>32</v>
      </c>
      <c r="T759" s="5" t="n">
        <v>1</v>
      </c>
    </row>
    <row r="760" s="17" customFormat="true" ht="15" hidden="false" customHeight="true" outlineLevel="0" collapsed="false">
      <c r="A760" s="23"/>
      <c r="B760" s="24"/>
      <c r="C760" s="25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7"/>
      <c r="T760" s="5"/>
    </row>
    <row r="761" s="17" customFormat="true" ht="27" hidden="false" customHeight="true" outlineLevel="0" collapsed="false">
      <c r="A761" s="31"/>
      <c r="B761" s="32"/>
      <c r="C761" s="33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5"/>
      <c r="T761" s="5"/>
    </row>
    <row r="762" s="17" customFormat="true" ht="27" hidden="false" customHeight="true" outlineLevel="0" collapsed="false">
      <c r="A762" s="23" t="n">
        <v>222</v>
      </c>
      <c r="B762" s="28" t="s">
        <v>86</v>
      </c>
      <c r="C762" s="25"/>
      <c r="D762" s="29" t="n">
        <v>44</v>
      </c>
      <c r="E762" s="29" t="n">
        <v>34</v>
      </c>
      <c r="F762" s="29" t="n">
        <v>0</v>
      </c>
      <c r="G762" s="29" t="n">
        <v>10</v>
      </c>
      <c r="H762" s="29" t="n">
        <v>769</v>
      </c>
      <c r="I762" s="29" t="n">
        <v>468</v>
      </c>
      <c r="J762" s="29" t="n">
        <v>301</v>
      </c>
      <c r="K762" s="29" t="n">
        <v>257363</v>
      </c>
      <c r="L762" s="29" t="n">
        <v>1539820</v>
      </c>
      <c r="M762" s="29" t="n">
        <v>1497085</v>
      </c>
      <c r="N762" s="29" t="n">
        <v>38074</v>
      </c>
      <c r="O762" s="29" t="n">
        <v>4661</v>
      </c>
      <c r="P762" s="29" t="n">
        <v>881989</v>
      </c>
      <c r="Q762" s="29" t="n">
        <v>616547</v>
      </c>
      <c r="R762" s="29" t="n">
        <v>629119</v>
      </c>
      <c r="S762" s="27" t="n">
        <v>222</v>
      </c>
      <c r="T762" s="5" t="n">
        <v>1</v>
      </c>
    </row>
    <row r="763" s="17" customFormat="true" ht="15" hidden="false" customHeight="true" outlineLevel="0" collapsed="false">
      <c r="A763" s="23" t="n">
        <v>9</v>
      </c>
      <c r="B763" s="30" t="s">
        <v>25</v>
      </c>
      <c r="C763" s="25"/>
      <c r="D763" s="26" t="n">
        <v>12</v>
      </c>
      <c r="E763" s="26" t="n">
        <v>8</v>
      </c>
      <c r="F763" s="26" t="n">
        <v>0</v>
      </c>
      <c r="G763" s="26" t="n">
        <v>4</v>
      </c>
      <c r="H763" s="26" t="n">
        <v>162</v>
      </c>
      <c r="I763" s="26" t="n">
        <v>42</v>
      </c>
      <c r="J763" s="26" t="n">
        <v>120</v>
      </c>
      <c r="K763" s="26" t="n">
        <v>39346</v>
      </c>
      <c r="L763" s="26" t="n">
        <v>186249</v>
      </c>
      <c r="M763" s="26" t="n">
        <v>183807</v>
      </c>
      <c r="N763" s="26" t="n">
        <v>2442</v>
      </c>
      <c r="O763" s="26" t="n">
        <v>0</v>
      </c>
      <c r="P763" s="26" t="n">
        <v>70742</v>
      </c>
      <c r="Q763" s="26" t="n">
        <v>109087</v>
      </c>
      <c r="R763" s="26" t="n">
        <v>110018</v>
      </c>
      <c r="S763" s="27" t="n">
        <v>9</v>
      </c>
      <c r="T763" s="5" t="n">
        <v>1</v>
      </c>
    </row>
    <row r="764" s="17" customFormat="true" ht="15" hidden="false" customHeight="true" outlineLevel="0" collapsed="false">
      <c r="A764" s="23" t="n">
        <v>10</v>
      </c>
      <c r="B764" s="30" t="s">
        <v>26</v>
      </c>
      <c r="C764" s="25"/>
      <c r="D764" s="26" t="n">
        <v>2</v>
      </c>
      <c r="E764" s="26" t="n">
        <v>1</v>
      </c>
      <c r="F764" s="26" t="n">
        <v>0</v>
      </c>
      <c r="G764" s="26" t="n">
        <v>1</v>
      </c>
      <c r="H764" s="26" t="s">
        <v>50</v>
      </c>
      <c r="I764" s="26" t="s">
        <v>50</v>
      </c>
      <c r="J764" s="26" t="s">
        <v>50</v>
      </c>
      <c r="K764" s="26" t="s">
        <v>50</v>
      </c>
      <c r="L764" s="26" t="s">
        <v>50</v>
      </c>
      <c r="M764" s="26" t="s">
        <v>50</v>
      </c>
      <c r="N764" s="26" t="n">
        <v>0</v>
      </c>
      <c r="O764" s="26" t="n">
        <v>0</v>
      </c>
      <c r="P764" s="26" t="s">
        <v>50</v>
      </c>
      <c r="Q764" s="26" t="s">
        <v>50</v>
      </c>
      <c r="R764" s="26" t="s">
        <v>50</v>
      </c>
      <c r="S764" s="27" t="n">
        <v>10</v>
      </c>
      <c r="T764" s="5" t="n">
        <v>1</v>
      </c>
    </row>
    <row r="765" s="17" customFormat="true" ht="15" hidden="false" customHeight="true" outlineLevel="0" collapsed="false">
      <c r="A765" s="23" t="n">
        <v>12</v>
      </c>
      <c r="B765" s="30" t="s">
        <v>28</v>
      </c>
      <c r="C765" s="25"/>
      <c r="D765" s="26" t="n">
        <v>2</v>
      </c>
      <c r="E765" s="26" t="n">
        <v>1</v>
      </c>
      <c r="F765" s="26" t="n">
        <v>0</v>
      </c>
      <c r="G765" s="26" t="n">
        <v>1</v>
      </c>
      <c r="H765" s="26" t="s">
        <v>50</v>
      </c>
      <c r="I765" s="26" t="s">
        <v>50</v>
      </c>
      <c r="J765" s="26" t="s">
        <v>50</v>
      </c>
      <c r="K765" s="26" t="s">
        <v>50</v>
      </c>
      <c r="L765" s="26" t="s">
        <v>50</v>
      </c>
      <c r="M765" s="26" t="s">
        <v>50</v>
      </c>
      <c r="N765" s="26" t="s">
        <v>50</v>
      </c>
      <c r="O765" s="26" t="n">
        <v>0</v>
      </c>
      <c r="P765" s="26" t="s">
        <v>50</v>
      </c>
      <c r="Q765" s="26" t="s">
        <v>50</v>
      </c>
      <c r="R765" s="26" t="s">
        <v>50</v>
      </c>
      <c r="S765" s="27" t="n">
        <v>12</v>
      </c>
      <c r="T765" s="5" t="n">
        <v>1</v>
      </c>
    </row>
    <row r="766" s="17" customFormat="true" ht="15" hidden="false" customHeight="true" outlineLevel="0" collapsed="false">
      <c r="A766" s="23" t="n">
        <v>13</v>
      </c>
      <c r="B766" s="30" t="s">
        <v>29</v>
      </c>
      <c r="C766" s="25"/>
      <c r="D766" s="26" t="n">
        <v>1</v>
      </c>
      <c r="E766" s="26" t="n">
        <v>1</v>
      </c>
      <c r="F766" s="26" t="n">
        <v>0</v>
      </c>
      <c r="G766" s="26" t="n">
        <v>0</v>
      </c>
      <c r="H766" s="26" t="s">
        <v>50</v>
      </c>
      <c r="I766" s="26" t="s">
        <v>50</v>
      </c>
      <c r="J766" s="26" t="s">
        <v>50</v>
      </c>
      <c r="K766" s="26" t="s">
        <v>50</v>
      </c>
      <c r="L766" s="26" t="s">
        <v>50</v>
      </c>
      <c r="M766" s="26" t="s">
        <v>50</v>
      </c>
      <c r="N766" s="26" t="n">
        <v>0</v>
      </c>
      <c r="O766" s="26" t="n">
        <v>0</v>
      </c>
      <c r="P766" s="26" t="s">
        <v>50</v>
      </c>
      <c r="Q766" s="26" t="s">
        <v>50</v>
      </c>
      <c r="R766" s="26" t="s">
        <v>50</v>
      </c>
      <c r="S766" s="27" t="n">
        <v>13</v>
      </c>
      <c r="T766" s="5" t="n">
        <v>1</v>
      </c>
    </row>
    <row r="767" s="17" customFormat="true" ht="15" hidden="false" customHeight="true" outlineLevel="0" collapsed="false">
      <c r="A767" s="23" t="n">
        <v>14</v>
      </c>
      <c r="B767" s="30" t="s">
        <v>30</v>
      </c>
      <c r="C767" s="25"/>
      <c r="D767" s="26" t="n">
        <v>1</v>
      </c>
      <c r="E767" s="26" t="n">
        <v>0</v>
      </c>
      <c r="F767" s="26" t="n">
        <v>0</v>
      </c>
      <c r="G767" s="26" t="n">
        <v>1</v>
      </c>
      <c r="H767" s="26" t="s">
        <v>50</v>
      </c>
      <c r="I767" s="26" t="s">
        <v>50</v>
      </c>
      <c r="J767" s="26" t="s">
        <v>50</v>
      </c>
      <c r="K767" s="26" t="s">
        <v>50</v>
      </c>
      <c r="L767" s="26" t="s">
        <v>50</v>
      </c>
      <c r="M767" s="26" t="s">
        <v>50</v>
      </c>
      <c r="N767" s="26" t="s">
        <v>50</v>
      </c>
      <c r="O767" s="26" t="s">
        <v>50</v>
      </c>
      <c r="P767" s="26" t="s">
        <v>50</v>
      </c>
      <c r="Q767" s="26" t="s">
        <v>50</v>
      </c>
      <c r="R767" s="26" t="s">
        <v>50</v>
      </c>
      <c r="S767" s="27" t="n">
        <v>14</v>
      </c>
      <c r="T767" s="5" t="n">
        <v>1</v>
      </c>
    </row>
    <row r="768" s="17" customFormat="true" ht="15" hidden="false" customHeight="true" outlineLevel="0" collapsed="false">
      <c r="A768" s="23" t="n">
        <v>15</v>
      </c>
      <c r="B768" s="30" t="s">
        <v>31</v>
      </c>
      <c r="C768" s="25"/>
      <c r="D768" s="26" t="n">
        <v>1</v>
      </c>
      <c r="E768" s="26" t="n">
        <v>1</v>
      </c>
      <c r="F768" s="26" t="n">
        <v>0</v>
      </c>
      <c r="G768" s="26" t="n">
        <v>0</v>
      </c>
      <c r="H768" s="26" t="s">
        <v>50</v>
      </c>
      <c r="I768" s="26" t="s">
        <v>50</v>
      </c>
      <c r="J768" s="26" t="s">
        <v>50</v>
      </c>
      <c r="K768" s="26" t="s">
        <v>50</v>
      </c>
      <c r="L768" s="26" t="s">
        <v>50</v>
      </c>
      <c r="M768" s="26" t="s">
        <v>50</v>
      </c>
      <c r="N768" s="26" t="s">
        <v>50</v>
      </c>
      <c r="O768" s="26" t="n">
        <v>0</v>
      </c>
      <c r="P768" s="26" t="s">
        <v>50</v>
      </c>
      <c r="Q768" s="26" t="s">
        <v>50</v>
      </c>
      <c r="R768" s="26" t="s">
        <v>50</v>
      </c>
      <c r="S768" s="27" t="n">
        <v>15</v>
      </c>
      <c r="T768" s="5" t="n">
        <v>1</v>
      </c>
    </row>
    <row r="769" s="17" customFormat="true" ht="15" hidden="false" customHeight="true" outlineLevel="0" collapsed="false">
      <c r="A769" s="23" t="n">
        <v>16</v>
      </c>
      <c r="B769" s="30" t="s">
        <v>32</v>
      </c>
      <c r="C769" s="25"/>
      <c r="D769" s="26" t="n">
        <v>4</v>
      </c>
      <c r="E769" s="26" t="n">
        <v>3</v>
      </c>
      <c r="F769" s="26" t="n">
        <v>0</v>
      </c>
      <c r="G769" s="26" t="n">
        <v>1</v>
      </c>
      <c r="H769" s="26" t="n">
        <v>65</v>
      </c>
      <c r="I769" s="26" t="n">
        <v>40</v>
      </c>
      <c r="J769" s="26" t="n">
        <v>25</v>
      </c>
      <c r="K769" s="26" t="n">
        <v>18516</v>
      </c>
      <c r="L769" s="26" t="n">
        <v>51321</v>
      </c>
      <c r="M769" s="26" t="n">
        <v>48342</v>
      </c>
      <c r="N769" s="26" t="n">
        <v>2979</v>
      </c>
      <c r="O769" s="26" t="n">
        <v>0</v>
      </c>
      <c r="P769" s="26" t="n">
        <v>18379</v>
      </c>
      <c r="Q769" s="26" t="n">
        <v>30399</v>
      </c>
      <c r="R769" s="26" t="n">
        <v>31387</v>
      </c>
      <c r="S769" s="27" t="n">
        <v>16</v>
      </c>
      <c r="T769" s="5" t="n">
        <v>1</v>
      </c>
    </row>
    <row r="770" s="17" customFormat="true" ht="15" hidden="false" customHeight="true" outlineLevel="0" collapsed="false">
      <c r="A770" s="23" t="n">
        <v>18</v>
      </c>
      <c r="B770" s="30" t="s">
        <v>34</v>
      </c>
      <c r="C770" s="25"/>
      <c r="D770" s="26" t="n">
        <v>1</v>
      </c>
      <c r="E770" s="26" t="n">
        <v>1</v>
      </c>
      <c r="F770" s="26" t="n">
        <v>0</v>
      </c>
      <c r="G770" s="26" t="n">
        <v>0</v>
      </c>
      <c r="H770" s="26" t="s">
        <v>50</v>
      </c>
      <c r="I770" s="26" t="s">
        <v>50</v>
      </c>
      <c r="J770" s="26" t="s">
        <v>50</v>
      </c>
      <c r="K770" s="26" t="s">
        <v>50</v>
      </c>
      <c r="L770" s="26" t="s">
        <v>50</v>
      </c>
      <c r="M770" s="26" t="s">
        <v>50</v>
      </c>
      <c r="N770" s="26" t="n">
        <v>0</v>
      </c>
      <c r="O770" s="26" t="n">
        <v>0</v>
      </c>
      <c r="P770" s="26" t="s">
        <v>50</v>
      </c>
      <c r="Q770" s="26" t="s">
        <v>50</v>
      </c>
      <c r="R770" s="26" t="s">
        <v>50</v>
      </c>
      <c r="S770" s="27" t="n">
        <v>18</v>
      </c>
      <c r="T770" s="5" t="n">
        <v>1</v>
      </c>
    </row>
    <row r="771" s="17" customFormat="true" ht="15" hidden="false" customHeight="true" outlineLevel="0" collapsed="false">
      <c r="A771" s="23" t="n">
        <v>19</v>
      </c>
      <c r="B771" s="30" t="s">
        <v>35</v>
      </c>
      <c r="C771" s="25"/>
      <c r="D771" s="26" t="n">
        <v>1</v>
      </c>
      <c r="E771" s="26" t="n">
        <v>1</v>
      </c>
      <c r="F771" s="26" t="n">
        <v>0</v>
      </c>
      <c r="G771" s="26" t="n">
        <v>0</v>
      </c>
      <c r="H771" s="26" t="s">
        <v>50</v>
      </c>
      <c r="I771" s="26" t="s">
        <v>50</v>
      </c>
      <c r="J771" s="26" t="s">
        <v>50</v>
      </c>
      <c r="K771" s="26" t="s">
        <v>50</v>
      </c>
      <c r="L771" s="26" t="s">
        <v>50</v>
      </c>
      <c r="M771" s="26" t="s">
        <v>50</v>
      </c>
      <c r="N771" s="26" t="s">
        <v>50</v>
      </c>
      <c r="O771" s="26" t="n">
        <v>0</v>
      </c>
      <c r="P771" s="26" t="s">
        <v>50</v>
      </c>
      <c r="Q771" s="26" t="s">
        <v>50</v>
      </c>
      <c r="R771" s="26" t="s">
        <v>50</v>
      </c>
      <c r="S771" s="27" t="n">
        <v>19</v>
      </c>
      <c r="T771" s="5" t="n">
        <v>1</v>
      </c>
    </row>
    <row r="772" s="17" customFormat="true" ht="15" hidden="false" customHeight="true" outlineLevel="0" collapsed="false">
      <c r="A772" s="23" t="n">
        <v>22</v>
      </c>
      <c r="B772" s="30" t="s">
        <v>38</v>
      </c>
      <c r="C772" s="25"/>
      <c r="D772" s="26" t="n">
        <v>6</v>
      </c>
      <c r="E772" s="26" t="n">
        <v>6</v>
      </c>
      <c r="F772" s="26" t="n">
        <v>0</v>
      </c>
      <c r="G772" s="26" t="n">
        <v>0</v>
      </c>
      <c r="H772" s="26" t="n">
        <v>140</v>
      </c>
      <c r="I772" s="26" t="n">
        <v>113</v>
      </c>
      <c r="J772" s="26" t="n">
        <v>27</v>
      </c>
      <c r="K772" s="26" t="n">
        <v>61931</v>
      </c>
      <c r="L772" s="26" t="n">
        <v>211489</v>
      </c>
      <c r="M772" s="26" t="n">
        <v>211489</v>
      </c>
      <c r="N772" s="26" t="n">
        <v>0</v>
      </c>
      <c r="O772" s="26" t="n">
        <v>0</v>
      </c>
      <c r="P772" s="26" t="n">
        <v>97553</v>
      </c>
      <c r="Q772" s="26" t="n">
        <v>101900</v>
      </c>
      <c r="R772" s="26" t="n">
        <v>108583</v>
      </c>
      <c r="S772" s="27" t="n">
        <v>22</v>
      </c>
      <c r="T772" s="5" t="n">
        <v>1</v>
      </c>
    </row>
    <row r="773" s="17" customFormat="true" ht="15" hidden="false" customHeight="true" outlineLevel="0" collapsed="false">
      <c r="A773" s="23" t="n">
        <v>25</v>
      </c>
      <c r="B773" s="30" t="s">
        <v>41</v>
      </c>
      <c r="C773" s="25"/>
      <c r="D773" s="26" t="n">
        <v>3</v>
      </c>
      <c r="E773" s="26" t="n">
        <v>2</v>
      </c>
      <c r="F773" s="26" t="n">
        <v>0</v>
      </c>
      <c r="G773" s="26" t="n">
        <v>1</v>
      </c>
      <c r="H773" s="26" t="n">
        <v>36</v>
      </c>
      <c r="I773" s="26" t="n">
        <v>24</v>
      </c>
      <c r="J773" s="26" t="n">
        <v>12</v>
      </c>
      <c r="K773" s="26" t="n">
        <v>10473</v>
      </c>
      <c r="L773" s="26" t="n">
        <v>27000</v>
      </c>
      <c r="M773" s="26" t="n">
        <v>5500</v>
      </c>
      <c r="N773" s="26" t="n">
        <v>21500</v>
      </c>
      <c r="O773" s="26" t="n">
        <v>0</v>
      </c>
      <c r="P773" s="26" t="n">
        <v>7830</v>
      </c>
      <c r="Q773" s="26" t="n">
        <v>18257</v>
      </c>
      <c r="R773" s="26" t="n">
        <v>18257</v>
      </c>
      <c r="S773" s="27" t="n">
        <v>25</v>
      </c>
      <c r="T773" s="5" t="n">
        <v>1</v>
      </c>
    </row>
    <row r="774" s="17" customFormat="true" ht="15" hidden="false" customHeight="true" outlineLevel="0" collapsed="false">
      <c r="A774" s="23" t="n">
        <v>26</v>
      </c>
      <c r="B774" s="30" t="s">
        <v>42</v>
      </c>
      <c r="C774" s="25"/>
      <c r="D774" s="26" t="n">
        <v>3</v>
      </c>
      <c r="E774" s="26" t="n">
        <v>3</v>
      </c>
      <c r="F774" s="26" t="n">
        <v>0</v>
      </c>
      <c r="G774" s="26" t="n">
        <v>0</v>
      </c>
      <c r="H774" s="26" t="n">
        <v>43</v>
      </c>
      <c r="I774" s="26" t="n">
        <v>36</v>
      </c>
      <c r="J774" s="26" t="n">
        <v>7</v>
      </c>
      <c r="K774" s="26" t="n">
        <v>19646</v>
      </c>
      <c r="L774" s="26" t="n">
        <v>65878</v>
      </c>
      <c r="M774" s="26" t="n">
        <v>61458</v>
      </c>
      <c r="N774" s="26" t="n">
        <v>4420</v>
      </c>
      <c r="O774" s="26" t="n">
        <v>0</v>
      </c>
      <c r="P774" s="26" t="n">
        <v>19139</v>
      </c>
      <c r="Q774" s="26" t="n">
        <v>44513</v>
      </c>
      <c r="R774" s="26" t="n">
        <v>44513</v>
      </c>
      <c r="S774" s="27" t="n">
        <v>26</v>
      </c>
      <c r="T774" s="5" t="n">
        <v>1</v>
      </c>
    </row>
    <row r="775" s="17" customFormat="true" ht="15" hidden="false" customHeight="true" outlineLevel="0" collapsed="false">
      <c r="A775" s="23" t="n">
        <v>27</v>
      </c>
      <c r="B775" s="30" t="s">
        <v>43</v>
      </c>
      <c r="C775" s="25"/>
      <c r="D775" s="26" t="n">
        <v>2</v>
      </c>
      <c r="E775" s="26" t="n">
        <v>2</v>
      </c>
      <c r="F775" s="26" t="n">
        <v>0</v>
      </c>
      <c r="G775" s="26" t="n">
        <v>0</v>
      </c>
      <c r="H775" s="26" t="s">
        <v>50</v>
      </c>
      <c r="I775" s="26" t="s">
        <v>50</v>
      </c>
      <c r="J775" s="26" t="s">
        <v>50</v>
      </c>
      <c r="K775" s="26" t="s">
        <v>50</v>
      </c>
      <c r="L775" s="26" t="s">
        <v>50</v>
      </c>
      <c r="M775" s="26" t="s">
        <v>50</v>
      </c>
      <c r="N775" s="26" t="s">
        <v>50</v>
      </c>
      <c r="O775" s="26" t="s">
        <v>50</v>
      </c>
      <c r="P775" s="26" t="s">
        <v>50</v>
      </c>
      <c r="Q775" s="26" t="s">
        <v>50</v>
      </c>
      <c r="R775" s="26" t="s">
        <v>50</v>
      </c>
      <c r="S775" s="27" t="n">
        <v>27</v>
      </c>
      <c r="T775" s="5" t="n">
        <v>1</v>
      </c>
    </row>
    <row r="776" s="17" customFormat="true" ht="15" hidden="false" customHeight="true" outlineLevel="0" collapsed="false">
      <c r="A776" s="23" t="n">
        <v>32</v>
      </c>
      <c r="B776" s="30" t="s">
        <v>48</v>
      </c>
      <c r="C776" s="25"/>
      <c r="D776" s="26" t="n">
        <v>5</v>
      </c>
      <c r="E776" s="26" t="n">
        <v>4</v>
      </c>
      <c r="F776" s="26" t="n">
        <v>0</v>
      </c>
      <c r="G776" s="26" t="n">
        <v>1</v>
      </c>
      <c r="H776" s="26" t="n">
        <v>40</v>
      </c>
      <c r="I776" s="26" t="n">
        <v>30</v>
      </c>
      <c r="J776" s="26" t="n">
        <v>10</v>
      </c>
      <c r="K776" s="26" t="n">
        <v>12811</v>
      </c>
      <c r="L776" s="26" t="n">
        <v>28901</v>
      </c>
      <c r="M776" s="26" t="n">
        <v>28901</v>
      </c>
      <c r="N776" s="26" t="n">
        <v>0</v>
      </c>
      <c r="O776" s="26" t="n">
        <v>0</v>
      </c>
      <c r="P776" s="26" t="n">
        <v>10214</v>
      </c>
      <c r="Q776" s="26" t="n">
        <v>17797</v>
      </c>
      <c r="R776" s="26" t="n">
        <v>17797</v>
      </c>
      <c r="S776" s="27" t="n">
        <v>32</v>
      </c>
      <c r="T776" s="5" t="n">
        <v>1</v>
      </c>
    </row>
    <row r="777" s="17" customFormat="true" ht="15" hidden="false" customHeight="true" outlineLevel="0" collapsed="false">
      <c r="A777" s="23"/>
      <c r="B777" s="24"/>
      <c r="C777" s="25"/>
      <c r="D777" s="26"/>
      <c r="E777" s="26"/>
      <c r="F777" s="26"/>
      <c r="G777" s="26"/>
      <c r="J777" s="26"/>
      <c r="K777" s="26"/>
      <c r="L777" s="26"/>
      <c r="M777" s="26"/>
      <c r="N777" s="26"/>
      <c r="O777" s="26"/>
      <c r="P777" s="26"/>
      <c r="Q777" s="26"/>
      <c r="R777" s="26"/>
      <c r="S777" s="27"/>
      <c r="T777" s="5"/>
    </row>
    <row r="778" s="17" customFormat="true" ht="27" hidden="false" customHeight="true" outlineLevel="0" collapsed="false">
      <c r="A778" s="23" t="n">
        <v>223</v>
      </c>
      <c r="B778" s="28" t="s">
        <v>87</v>
      </c>
      <c r="C778" s="25"/>
      <c r="D778" s="29" t="n">
        <v>119</v>
      </c>
      <c r="E778" s="29" t="n">
        <v>105</v>
      </c>
      <c r="F778" s="29" t="n">
        <v>1</v>
      </c>
      <c r="G778" s="29" t="n">
        <v>13</v>
      </c>
      <c r="H778" s="29" t="n">
        <v>7982</v>
      </c>
      <c r="I778" s="29" t="n">
        <v>4881</v>
      </c>
      <c r="J778" s="29" t="n">
        <v>3101</v>
      </c>
      <c r="K778" s="29" t="n">
        <v>3041431</v>
      </c>
      <c r="L778" s="29" t="n">
        <v>20870385</v>
      </c>
      <c r="M778" s="29" t="n">
        <v>20043245</v>
      </c>
      <c r="N778" s="29" t="n">
        <v>501572</v>
      </c>
      <c r="O778" s="29" t="n">
        <v>325568</v>
      </c>
      <c r="P778" s="29" t="n">
        <v>10500203</v>
      </c>
      <c r="Q778" s="29" t="n">
        <v>9249713</v>
      </c>
      <c r="R778" s="29" t="n">
        <v>9904089</v>
      </c>
      <c r="S778" s="27" t="n">
        <v>223</v>
      </c>
      <c r="T778" s="5" t="n">
        <v>1</v>
      </c>
    </row>
    <row r="779" s="17" customFormat="true" ht="15" hidden="false" customHeight="true" outlineLevel="0" collapsed="false">
      <c r="A779" s="23" t="n">
        <v>9</v>
      </c>
      <c r="B779" s="30" t="s">
        <v>25</v>
      </c>
      <c r="C779" s="25"/>
      <c r="D779" s="26" t="n">
        <v>24</v>
      </c>
      <c r="E779" s="26" t="n">
        <v>22</v>
      </c>
      <c r="F779" s="26" t="n">
        <v>0</v>
      </c>
      <c r="G779" s="26" t="n">
        <v>2</v>
      </c>
      <c r="H779" s="26" t="n">
        <v>4062</v>
      </c>
      <c r="I779" s="26" t="n">
        <v>2000</v>
      </c>
      <c r="J779" s="26" t="n">
        <v>2062</v>
      </c>
      <c r="K779" s="26" t="n">
        <v>1235551</v>
      </c>
      <c r="L779" s="26" t="n">
        <v>9345864</v>
      </c>
      <c r="M779" s="26" t="n">
        <v>9327777</v>
      </c>
      <c r="N779" s="26" t="n">
        <v>18087</v>
      </c>
      <c r="O779" s="26" t="n">
        <v>0</v>
      </c>
      <c r="P779" s="26" t="n">
        <v>4596188</v>
      </c>
      <c r="Q779" s="26" t="n">
        <v>4244793</v>
      </c>
      <c r="R779" s="26" t="n">
        <v>4541290</v>
      </c>
      <c r="S779" s="27" t="n">
        <v>9</v>
      </c>
      <c r="T779" s="5" t="n">
        <v>1</v>
      </c>
    </row>
    <row r="780" s="17" customFormat="true" ht="15" hidden="false" customHeight="true" outlineLevel="0" collapsed="false">
      <c r="A780" s="23" t="n">
        <v>10</v>
      </c>
      <c r="B780" s="30" t="s">
        <v>26</v>
      </c>
      <c r="C780" s="25"/>
      <c r="D780" s="26" t="n">
        <v>3</v>
      </c>
      <c r="E780" s="26" t="n">
        <v>3</v>
      </c>
      <c r="F780" s="26" t="n">
        <v>0</v>
      </c>
      <c r="G780" s="26" t="n">
        <v>0</v>
      </c>
      <c r="H780" s="26" t="n">
        <v>36</v>
      </c>
      <c r="I780" s="26" t="n">
        <v>18</v>
      </c>
      <c r="J780" s="26" t="n">
        <v>18</v>
      </c>
      <c r="K780" s="26" t="n">
        <v>8908</v>
      </c>
      <c r="L780" s="26" t="n">
        <v>75711</v>
      </c>
      <c r="M780" s="26" t="n">
        <v>75711</v>
      </c>
      <c r="N780" s="26" t="n">
        <v>0</v>
      </c>
      <c r="O780" s="26" t="n">
        <v>0</v>
      </c>
      <c r="P780" s="26" t="n">
        <v>54691</v>
      </c>
      <c r="Q780" s="26" t="n">
        <v>13440</v>
      </c>
      <c r="R780" s="26" t="n">
        <v>13440</v>
      </c>
      <c r="S780" s="27" t="n">
        <v>10</v>
      </c>
      <c r="T780" s="5" t="n">
        <v>1</v>
      </c>
    </row>
    <row r="781" s="17" customFormat="true" ht="15" hidden="false" customHeight="true" outlineLevel="0" collapsed="false">
      <c r="A781" s="23" t="n">
        <v>12</v>
      </c>
      <c r="B781" s="30" t="s">
        <v>28</v>
      </c>
      <c r="C781" s="25"/>
      <c r="D781" s="26" t="n">
        <v>3</v>
      </c>
      <c r="E781" s="26" t="n">
        <v>2</v>
      </c>
      <c r="F781" s="26" t="n">
        <v>0</v>
      </c>
      <c r="G781" s="26" t="n">
        <v>1</v>
      </c>
      <c r="H781" s="26" t="n">
        <v>27</v>
      </c>
      <c r="I781" s="26" t="n">
        <v>7</v>
      </c>
      <c r="J781" s="26" t="n">
        <v>20</v>
      </c>
      <c r="K781" s="26" t="n">
        <v>6530</v>
      </c>
      <c r="L781" s="26" t="n">
        <v>27300</v>
      </c>
      <c r="M781" s="26" t="n">
        <v>26500</v>
      </c>
      <c r="N781" s="26" t="n">
        <v>800</v>
      </c>
      <c r="O781" s="26" t="n">
        <v>0</v>
      </c>
      <c r="P781" s="26" t="n">
        <v>20055</v>
      </c>
      <c r="Q781" s="26" t="n">
        <v>6901</v>
      </c>
      <c r="R781" s="26" t="n">
        <v>6901</v>
      </c>
      <c r="S781" s="27" t="n">
        <v>12</v>
      </c>
      <c r="T781" s="5" t="n">
        <v>1</v>
      </c>
    </row>
    <row r="782" s="17" customFormat="true" ht="15" hidden="false" customHeight="true" outlineLevel="0" collapsed="false">
      <c r="A782" s="23" t="n">
        <v>13</v>
      </c>
      <c r="B782" s="30" t="s">
        <v>29</v>
      </c>
      <c r="C782" s="25"/>
      <c r="D782" s="26" t="n">
        <v>6</v>
      </c>
      <c r="E782" s="26" t="n">
        <v>5</v>
      </c>
      <c r="F782" s="26" t="n">
        <v>1</v>
      </c>
      <c r="G782" s="26" t="n">
        <v>0</v>
      </c>
      <c r="H782" s="26" t="n">
        <v>129</v>
      </c>
      <c r="I782" s="26" t="n">
        <v>90</v>
      </c>
      <c r="J782" s="26" t="n">
        <v>39</v>
      </c>
      <c r="K782" s="26" t="n">
        <v>49154</v>
      </c>
      <c r="L782" s="26" t="n">
        <v>117826</v>
      </c>
      <c r="M782" s="26" t="n">
        <v>62184</v>
      </c>
      <c r="N782" s="26" t="n">
        <v>55642</v>
      </c>
      <c r="O782" s="26" t="n">
        <v>0</v>
      </c>
      <c r="P782" s="26" t="n">
        <v>23351</v>
      </c>
      <c r="Q782" s="26" t="n">
        <v>89027</v>
      </c>
      <c r="R782" s="26" t="n">
        <v>89925</v>
      </c>
      <c r="S782" s="27" t="n">
        <v>13</v>
      </c>
      <c r="T782" s="5" t="n">
        <v>1</v>
      </c>
    </row>
    <row r="783" s="17" customFormat="true" ht="15" hidden="false" customHeight="true" outlineLevel="0" collapsed="false">
      <c r="A783" s="23" t="n">
        <v>14</v>
      </c>
      <c r="B783" s="30" t="s">
        <v>30</v>
      </c>
      <c r="C783" s="25"/>
      <c r="D783" s="26" t="n">
        <v>1</v>
      </c>
      <c r="E783" s="26" t="n">
        <v>1</v>
      </c>
      <c r="F783" s="26" t="n">
        <v>0</v>
      </c>
      <c r="G783" s="26" t="n">
        <v>0</v>
      </c>
      <c r="H783" s="26" t="s">
        <v>50</v>
      </c>
      <c r="I783" s="26" t="s">
        <v>50</v>
      </c>
      <c r="J783" s="26" t="s">
        <v>50</v>
      </c>
      <c r="K783" s="26" t="s">
        <v>50</v>
      </c>
      <c r="L783" s="26" t="s">
        <v>50</v>
      </c>
      <c r="M783" s="26" t="s">
        <v>50</v>
      </c>
      <c r="N783" s="26" t="s">
        <v>50</v>
      </c>
      <c r="O783" s="26" t="s">
        <v>50</v>
      </c>
      <c r="P783" s="26" t="s">
        <v>50</v>
      </c>
      <c r="Q783" s="26" t="s">
        <v>50</v>
      </c>
      <c r="R783" s="26" t="s">
        <v>50</v>
      </c>
      <c r="S783" s="27" t="n">
        <v>14</v>
      </c>
      <c r="T783" s="5" t="n">
        <v>1</v>
      </c>
    </row>
    <row r="784" s="17" customFormat="true" ht="15" hidden="false" customHeight="true" outlineLevel="0" collapsed="false">
      <c r="A784" s="23" t="n">
        <v>15</v>
      </c>
      <c r="B784" s="30" t="s">
        <v>31</v>
      </c>
      <c r="C784" s="25"/>
      <c r="D784" s="26" t="n">
        <v>7</v>
      </c>
      <c r="E784" s="26" t="n">
        <v>7</v>
      </c>
      <c r="F784" s="26" t="n">
        <v>0</v>
      </c>
      <c r="G784" s="26" t="n">
        <v>0</v>
      </c>
      <c r="H784" s="26" t="n">
        <v>280</v>
      </c>
      <c r="I784" s="26" t="n">
        <v>189</v>
      </c>
      <c r="J784" s="26" t="n">
        <v>91</v>
      </c>
      <c r="K784" s="26" t="n">
        <v>113834</v>
      </c>
      <c r="L784" s="26" t="n">
        <v>932928</v>
      </c>
      <c r="M784" s="26" t="n">
        <v>905848</v>
      </c>
      <c r="N784" s="26" t="n">
        <v>27080</v>
      </c>
      <c r="O784" s="26" t="n">
        <v>0</v>
      </c>
      <c r="P784" s="26" t="n">
        <v>563419</v>
      </c>
      <c r="Q784" s="26" t="n">
        <v>339913</v>
      </c>
      <c r="R784" s="26" t="n">
        <v>352310</v>
      </c>
      <c r="S784" s="27" t="n">
        <v>15</v>
      </c>
      <c r="T784" s="5" t="n">
        <v>1</v>
      </c>
    </row>
    <row r="785" s="17" customFormat="true" ht="15" hidden="false" customHeight="true" outlineLevel="0" collapsed="false">
      <c r="A785" s="23" t="n">
        <v>16</v>
      </c>
      <c r="B785" s="30" t="s">
        <v>32</v>
      </c>
      <c r="C785" s="25"/>
      <c r="D785" s="26" t="n">
        <v>11</v>
      </c>
      <c r="E785" s="26" t="n">
        <v>9</v>
      </c>
      <c r="F785" s="26" t="n">
        <v>0</v>
      </c>
      <c r="G785" s="26" t="n">
        <v>2</v>
      </c>
      <c r="H785" s="26" t="n">
        <v>1103</v>
      </c>
      <c r="I785" s="26" t="n">
        <v>836</v>
      </c>
      <c r="J785" s="26" t="n">
        <v>267</v>
      </c>
      <c r="K785" s="26" t="n">
        <v>564627</v>
      </c>
      <c r="L785" s="26" t="n">
        <v>4741825</v>
      </c>
      <c r="M785" s="26" t="n">
        <v>4421650</v>
      </c>
      <c r="N785" s="26" t="n">
        <v>320175</v>
      </c>
      <c r="O785" s="26" t="n">
        <v>0</v>
      </c>
      <c r="P785" s="26" t="n">
        <v>2547041</v>
      </c>
      <c r="Q785" s="26" t="n">
        <v>1870524</v>
      </c>
      <c r="R785" s="26" t="n">
        <v>2105545</v>
      </c>
      <c r="S785" s="27" t="n">
        <v>16</v>
      </c>
      <c r="T785" s="5" t="n">
        <v>1</v>
      </c>
    </row>
    <row r="786" s="17" customFormat="true" ht="15" hidden="false" customHeight="true" outlineLevel="0" collapsed="false">
      <c r="A786" s="23" t="n">
        <v>17</v>
      </c>
      <c r="B786" s="30" t="s">
        <v>33</v>
      </c>
      <c r="C786" s="25"/>
      <c r="D786" s="26" t="n">
        <v>1</v>
      </c>
      <c r="E786" s="26" t="n">
        <v>1</v>
      </c>
      <c r="F786" s="26" t="n">
        <v>0</v>
      </c>
      <c r="G786" s="26" t="n">
        <v>0</v>
      </c>
      <c r="H786" s="26" t="s">
        <v>50</v>
      </c>
      <c r="I786" s="26" t="s">
        <v>50</v>
      </c>
      <c r="J786" s="26" t="s">
        <v>50</v>
      </c>
      <c r="K786" s="26" t="s">
        <v>50</v>
      </c>
      <c r="L786" s="26" t="s">
        <v>50</v>
      </c>
      <c r="M786" s="26" t="s">
        <v>50</v>
      </c>
      <c r="N786" s="26" t="n">
        <v>0</v>
      </c>
      <c r="O786" s="26" t="n">
        <v>0</v>
      </c>
      <c r="P786" s="26" t="s">
        <v>50</v>
      </c>
      <c r="Q786" s="26" t="s">
        <v>50</v>
      </c>
      <c r="R786" s="26" t="s">
        <v>50</v>
      </c>
      <c r="S786" s="27" t="n">
        <v>17</v>
      </c>
      <c r="T786" s="5" t="n">
        <v>1</v>
      </c>
    </row>
    <row r="787" s="17" customFormat="true" ht="15" hidden="false" customHeight="true" outlineLevel="0" collapsed="false">
      <c r="A787" s="23" t="n">
        <v>19</v>
      </c>
      <c r="B787" s="30" t="s">
        <v>35</v>
      </c>
      <c r="C787" s="25"/>
      <c r="D787" s="26" t="n">
        <v>13</v>
      </c>
      <c r="E787" s="26" t="n">
        <v>10</v>
      </c>
      <c r="F787" s="26" t="n">
        <v>0</v>
      </c>
      <c r="G787" s="26" t="n">
        <v>3</v>
      </c>
      <c r="H787" s="26" t="n">
        <v>364</v>
      </c>
      <c r="I787" s="26" t="n">
        <v>175</v>
      </c>
      <c r="J787" s="26" t="n">
        <v>189</v>
      </c>
      <c r="K787" s="26" t="n">
        <v>89113</v>
      </c>
      <c r="L787" s="26" t="n">
        <v>741365</v>
      </c>
      <c r="M787" s="26" t="n">
        <v>728927</v>
      </c>
      <c r="N787" s="26" t="n">
        <v>12078</v>
      </c>
      <c r="O787" s="26" t="n">
        <v>360</v>
      </c>
      <c r="P787" s="26" t="n">
        <v>225076</v>
      </c>
      <c r="Q787" s="26" t="n">
        <v>470996</v>
      </c>
      <c r="R787" s="26" t="n">
        <v>492383</v>
      </c>
      <c r="S787" s="27" t="n">
        <v>19</v>
      </c>
      <c r="T787" s="5" t="n">
        <v>1</v>
      </c>
    </row>
    <row r="788" s="17" customFormat="true" ht="15" hidden="false" customHeight="true" outlineLevel="0" collapsed="false">
      <c r="A788" s="23" t="n">
        <v>22</v>
      </c>
      <c r="B788" s="30" t="s">
        <v>38</v>
      </c>
      <c r="C788" s="25"/>
      <c r="D788" s="26" t="n">
        <v>5</v>
      </c>
      <c r="E788" s="26" t="n">
        <v>4</v>
      </c>
      <c r="F788" s="26" t="n">
        <v>0</v>
      </c>
      <c r="G788" s="26" t="n">
        <v>1</v>
      </c>
      <c r="H788" s="26" t="n">
        <v>76</v>
      </c>
      <c r="I788" s="26" t="n">
        <v>65</v>
      </c>
      <c r="J788" s="26" t="n">
        <v>11</v>
      </c>
      <c r="K788" s="26" t="n">
        <v>31093</v>
      </c>
      <c r="L788" s="26" t="n">
        <v>105219</v>
      </c>
      <c r="M788" s="26" t="n">
        <v>105219</v>
      </c>
      <c r="N788" s="26" t="n">
        <v>0</v>
      </c>
      <c r="O788" s="26" t="n">
        <v>0</v>
      </c>
      <c r="P788" s="26" t="n">
        <v>42295</v>
      </c>
      <c r="Q788" s="26" t="n">
        <v>56910</v>
      </c>
      <c r="R788" s="26" t="n">
        <v>60072</v>
      </c>
      <c r="S788" s="27" t="n">
        <v>22</v>
      </c>
      <c r="T788" s="5" t="n">
        <v>1</v>
      </c>
    </row>
    <row r="789" s="17" customFormat="true" ht="15" hidden="false" customHeight="true" outlineLevel="0" collapsed="false">
      <c r="A789" s="23" t="n">
        <v>25</v>
      </c>
      <c r="B789" s="30" t="s">
        <v>41</v>
      </c>
      <c r="C789" s="25"/>
      <c r="D789" s="26" t="n">
        <v>20</v>
      </c>
      <c r="E789" s="26" t="n">
        <v>17</v>
      </c>
      <c r="F789" s="26" t="n">
        <v>0</v>
      </c>
      <c r="G789" s="26" t="n">
        <v>3</v>
      </c>
      <c r="H789" s="26" t="n">
        <v>306</v>
      </c>
      <c r="I789" s="26" t="n">
        <v>228</v>
      </c>
      <c r="J789" s="26" t="n">
        <v>78</v>
      </c>
      <c r="K789" s="26" t="n">
        <v>115552</v>
      </c>
      <c r="L789" s="26" t="n">
        <v>466004</v>
      </c>
      <c r="M789" s="26" t="n">
        <v>447622</v>
      </c>
      <c r="N789" s="26" t="n">
        <v>17986</v>
      </c>
      <c r="O789" s="26" t="n">
        <v>396</v>
      </c>
      <c r="P789" s="26" t="n">
        <v>274225</v>
      </c>
      <c r="Q789" s="26" t="n">
        <v>176077</v>
      </c>
      <c r="R789" s="26" t="n">
        <v>182606</v>
      </c>
      <c r="S789" s="27" t="n">
        <v>25</v>
      </c>
      <c r="T789" s="5" t="n">
        <v>1</v>
      </c>
    </row>
    <row r="790" s="17" customFormat="true" ht="15" hidden="false" customHeight="true" outlineLevel="0" collapsed="false">
      <c r="A790" s="23" t="n">
        <v>26</v>
      </c>
      <c r="B790" s="30" t="s">
        <v>42</v>
      </c>
      <c r="C790" s="25"/>
      <c r="D790" s="26" t="n">
        <v>9</v>
      </c>
      <c r="E790" s="26" t="n">
        <v>8</v>
      </c>
      <c r="F790" s="26" t="n">
        <v>0</v>
      </c>
      <c r="G790" s="26" t="n">
        <v>1</v>
      </c>
      <c r="H790" s="26" t="n">
        <v>801</v>
      </c>
      <c r="I790" s="26" t="n">
        <v>663</v>
      </c>
      <c r="J790" s="26" t="n">
        <v>138</v>
      </c>
      <c r="K790" s="26" t="n">
        <v>410230</v>
      </c>
      <c r="L790" s="26" t="n">
        <v>1971069</v>
      </c>
      <c r="M790" s="26" t="n">
        <v>1605174</v>
      </c>
      <c r="N790" s="26" t="n">
        <v>42223</v>
      </c>
      <c r="O790" s="26" t="n">
        <v>323672</v>
      </c>
      <c r="P790" s="26" t="n">
        <v>980214</v>
      </c>
      <c r="Q790" s="26" t="n">
        <v>870146</v>
      </c>
      <c r="R790" s="26" t="n">
        <v>944120</v>
      </c>
      <c r="S790" s="27" t="n">
        <v>26</v>
      </c>
      <c r="T790" s="5" t="n">
        <v>1</v>
      </c>
    </row>
    <row r="791" s="17" customFormat="true" ht="15" hidden="false" customHeight="true" outlineLevel="0" collapsed="false">
      <c r="A791" s="23" t="n">
        <v>27</v>
      </c>
      <c r="B791" s="30" t="s">
        <v>43</v>
      </c>
      <c r="C791" s="25"/>
      <c r="D791" s="26" t="n">
        <v>10</v>
      </c>
      <c r="E791" s="26" t="n">
        <v>10</v>
      </c>
      <c r="F791" s="26" t="n">
        <v>0</v>
      </c>
      <c r="G791" s="26" t="n">
        <v>0</v>
      </c>
      <c r="H791" s="26" t="n">
        <v>644</v>
      </c>
      <c r="I791" s="26" t="n">
        <v>489</v>
      </c>
      <c r="J791" s="26" t="n">
        <v>155</v>
      </c>
      <c r="K791" s="26" t="n">
        <v>358452</v>
      </c>
      <c r="L791" s="26" t="n">
        <v>2117734</v>
      </c>
      <c r="M791" s="26" t="n">
        <v>2117200</v>
      </c>
      <c r="N791" s="26" t="n">
        <v>394</v>
      </c>
      <c r="O791" s="26" t="n">
        <v>140</v>
      </c>
      <c r="P791" s="26" t="n">
        <v>1046019</v>
      </c>
      <c r="Q791" s="26" t="n">
        <v>1044394</v>
      </c>
      <c r="R791" s="26" t="n">
        <v>1020631</v>
      </c>
      <c r="S791" s="27" t="n">
        <v>27</v>
      </c>
      <c r="T791" s="5" t="n">
        <v>1</v>
      </c>
    </row>
    <row r="792" s="17" customFormat="true" ht="15" hidden="false" customHeight="true" outlineLevel="0" collapsed="false">
      <c r="A792" s="23" t="n">
        <v>28</v>
      </c>
      <c r="B792" s="30" t="s">
        <v>44</v>
      </c>
      <c r="C792" s="25"/>
      <c r="D792" s="26" t="n">
        <v>1</v>
      </c>
      <c r="E792" s="26" t="n">
        <v>1</v>
      </c>
      <c r="F792" s="26" t="n">
        <v>0</v>
      </c>
      <c r="G792" s="26" t="n">
        <v>0</v>
      </c>
      <c r="H792" s="26" t="s">
        <v>50</v>
      </c>
      <c r="I792" s="26" t="s">
        <v>50</v>
      </c>
      <c r="J792" s="26" t="s">
        <v>50</v>
      </c>
      <c r="K792" s="26" t="s">
        <v>50</v>
      </c>
      <c r="L792" s="26" t="s">
        <v>50</v>
      </c>
      <c r="M792" s="26" t="s">
        <v>50</v>
      </c>
      <c r="N792" s="26" t="n">
        <v>0</v>
      </c>
      <c r="O792" s="26" t="n">
        <v>0</v>
      </c>
      <c r="P792" s="26" t="s">
        <v>50</v>
      </c>
      <c r="Q792" s="26" t="s">
        <v>50</v>
      </c>
      <c r="R792" s="26" t="s">
        <v>50</v>
      </c>
      <c r="S792" s="27" t="n">
        <v>28</v>
      </c>
      <c r="T792" s="5" t="n">
        <v>1</v>
      </c>
    </row>
    <row r="793" s="17" customFormat="true" ht="15" hidden="false" customHeight="true" outlineLevel="0" collapsed="false">
      <c r="A793" s="23" t="n">
        <v>30</v>
      </c>
      <c r="B793" s="30" t="s">
        <v>46</v>
      </c>
      <c r="C793" s="25"/>
      <c r="D793" s="26" t="n">
        <v>2</v>
      </c>
      <c r="E793" s="26" t="n">
        <v>2</v>
      </c>
      <c r="F793" s="26" t="n">
        <v>0</v>
      </c>
      <c r="G793" s="26" t="n">
        <v>0</v>
      </c>
      <c r="H793" s="26" t="s">
        <v>50</v>
      </c>
      <c r="I793" s="26" t="s">
        <v>50</v>
      </c>
      <c r="J793" s="26" t="s">
        <v>50</v>
      </c>
      <c r="K793" s="26" t="s">
        <v>50</v>
      </c>
      <c r="L793" s="26" t="s">
        <v>50</v>
      </c>
      <c r="M793" s="26" t="s">
        <v>50</v>
      </c>
      <c r="N793" s="26" t="s">
        <v>50</v>
      </c>
      <c r="O793" s="26" t="s">
        <v>50</v>
      </c>
      <c r="P793" s="26" t="s">
        <v>50</v>
      </c>
      <c r="Q793" s="26" t="s">
        <v>50</v>
      </c>
      <c r="R793" s="26" t="s">
        <v>50</v>
      </c>
      <c r="S793" s="27" t="n">
        <v>30</v>
      </c>
      <c r="T793" s="5" t="n">
        <v>1</v>
      </c>
    </row>
    <row r="794" s="17" customFormat="true" ht="15" hidden="false" customHeight="true" outlineLevel="0" collapsed="false">
      <c r="A794" s="23" t="n">
        <v>32</v>
      </c>
      <c r="B794" s="30" t="s">
        <v>48</v>
      </c>
      <c r="C794" s="25"/>
      <c r="D794" s="26" t="n">
        <v>3</v>
      </c>
      <c r="E794" s="26" t="n">
        <v>3</v>
      </c>
      <c r="F794" s="26" t="n">
        <v>0</v>
      </c>
      <c r="G794" s="26" t="n">
        <v>0</v>
      </c>
      <c r="H794" s="26" t="n">
        <v>22</v>
      </c>
      <c r="I794" s="26" t="n">
        <v>15</v>
      </c>
      <c r="J794" s="26" t="n">
        <v>7</v>
      </c>
      <c r="K794" s="26" t="n">
        <v>5787</v>
      </c>
      <c r="L794" s="26" t="n">
        <v>18455</v>
      </c>
      <c r="M794" s="26" t="n">
        <v>18455</v>
      </c>
      <c r="N794" s="26" t="n">
        <v>0</v>
      </c>
      <c r="O794" s="26" t="n">
        <v>0</v>
      </c>
      <c r="P794" s="26" t="n">
        <v>5600</v>
      </c>
      <c r="Q794" s="26" t="n">
        <v>12243</v>
      </c>
      <c r="R794" s="26" t="n">
        <v>12243</v>
      </c>
      <c r="S794" s="27" t="n">
        <v>32</v>
      </c>
      <c r="T794" s="5" t="n">
        <v>1</v>
      </c>
    </row>
    <row r="795" s="17" customFormat="true" ht="15" hidden="false" customHeight="true" outlineLevel="0" collapsed="false">
      <c r="A795" s="23"/>
      <c r="B795" s="24"/>
      <c r="C795" s="25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7"/>
      <c r="T795" s="5"/>
    </row>
    <row r="796" s="17" customFormat="true" ht="27" hidden="false" customHeight="true" outlineLevel="0" collapsed="false">
      <c r="A796" s="23" t="n">
        <v>305</v>
      </c>
      <c r="B796" s="28" t="s">
        <v>88</v>
      </c>
      <c r="C796" s="25"/>
      <c r="D796" s="29" t="n">
        <v>62</v>
      </c>
      <c r="E796" s="29" t="n">
        <v>55</v>
      </c>
      <c r="F796" s="29" t="n">
        <v>0</v>
      </c>
      <c r="G796" s="29" t="n">
        <v>7</v>
      </c>
      <c r="H796" s="29" t="n">
        <v>777</v>
      </c>
      <c r="I796" s="29" t="n">
        <v>426</v>
      </c>
      <c r="J796" s="29" t="n">
        <v>351</v>
      </c>
      <c r="K796" s="29" t="n">
        <v>243794</v>
      </c>
      <c r="L796" s="29" t="n">
        <v>1081010</v>
      </c>
      <c r="M796" s="29" t="n">
        <v>979747</v>
      </c>
      <c r="N796" s="29" t="n">
        <v>89745</v>
      </c>
      <c r="O796" s="29" t="n">
        <v>11518</v>
      </c>
      <c r="P796" s="29" t="n">
        <v>508481</v>
      </c>
      <c r="Q796" s="29" t="n">
        <v>532825</v>
      </c>
      <c r="R796" s="29" t="n">
        <v>545735</v>
      </c>
      <c r="S796" s="27" t="n">
        <v>305</v>
      </c>
      <c r="T796" s="5" t="n">
        <v>1</v>
      </c>
    </row>
    <row r="797" s="17" customFormat="true" ht="15" hidden="false" customHeight="true" outlineLevel="0" collapsed="false">
      <c r="A797" s="23" t="n">
        <v>9</v>
      </c>
      <c r="B797" s="30" t="s">
        <v>25</v>
      </c>
      <c r="C797" s="25"/>
      <c r="D797" s="26" t="n">
        <v>9</v>
      </c>
      <c r="E797" s="26" t="n">
        <v>9</v>
      </c>
      <c r="F797" s="26" t="n">
        <v>0</v>
      </c>
      <c r="G797" s="26" t="n">
        <v>0</v>
      </c>
      <c r="H797" s="26" t="n">
        <v>233</v>
      </c>
      <c r="I797" s="26" t="n">
        <v>59</v>
      </c>
      <c r="J797" s="26" t="n">
        <v>174</v>
      </c>
      <c r="K797" s="26" t="n">
        <v>50040</v>
      </c>
      <c r="L797" s="26" t="n">
        <v>282319</v>
      </c>
      <c r="M797" s="26" t="n">
        <v>226813</v>
      </c>
      <c r="N797" s="26" t="n">
        <v>55506</v>
      </c>
      <c r="O797" s="26" t="n">
        <v>0</v>
      </c>
      <c r="P797" s="26" t="n">
        <v>145338</v>
      </c>
      <c r="Q797" s="26" t="n">
        <v>120862</v>
      </c>
      <c r="R797" s="26" t="n">
        <v>130860</v>
      </c>
      <c r="S797" s="27" t="n">
        <v>9</v>
      </c>
      <c r="T797" s="5" t="n">
        <v>1</v>
      </c>
    </row>
    <row r="798" s="17" customFormat="true" ht="15" hidden="false" customHeight="true" outlineLevel="0" collapsed="false">
      <c r="A798" s="23" t="n">
        <v>10</v>
      </c>
      <c r="B798" s="30" t="s">
        <v>26</v>
      </c>
      <c r="C798" s="25"/>
      <c r="D798" s="26" t="n">
        <v>1</v>
      </c>
      <c r="E798" s="26" t="n">
        <v>1</v>
      </c>
      <c r="F798" s="26" t="n">
        <v>0</v>
      </c>
      <c r="G798" s="26" t="n">
        <v>0</v>
      </c>
      <c r="H798" s="26" t="s">
        <v>50</v>
      </c>
      <c r="I798" s="26" t="s">
        <v>50</v>
      </c>
      <c r="J798" s="26" t="s">
        <v>50</v>
      </c>
      <c r="K798" s="26" t="s">
        <v>50</v>
      </c>
      <c r="L798" s="26" t="s">
        <v>50</v>
      </c>
      <c r="M798" s="26" t="s">
        <v>50</v>
      </c>
      <c r="N798" s="26" t="n">
        <v>0</v>
      </c>
      <c r="O798" s="26" t="n">
        <v>0</v>
      </c>
      <c r="P798" s="26" t="s">
        <v>50</v>
      </c>
      <c r="Q798" s="26" t="s">
        <v>50</v>
      </c>
      <c r="R798" s="26" t="s">
        <v>50</v>
      </c>
      <c r="S798" s="27" t="n">
        <v>10</v>
      </c>
      <c r="T798" s="5" t="n">
        <v>1</v>
      </c>
    </row>
    <row r="799" s="17" customFormat="true" ht="15" hidden="false" customHeight="true" outlineLevel="0" collapsed="false">
      <c r="A799" s="23" t="n">
        <v>12</v>
      </c>
      <c r="B799" s="30" t="s">
        <v>28</v>
      </c>
      <c r="C799" s="25"/>
      <c r="D799" s="26" t="n">
        <v>2</v>
      </c>
      <c r="E799" s="26" t="n">
        <v>2</v>
      </c>
      <c r="F799" s="26" t="n">
        <v>0</v>
      </c>
      <c r="G799" s="26" t="n">
        <v>0</v>
      </c>
      <c r="H799" s="26" t="s">
        <v>50</v>
      </c>
      <c r="I799" s="26" t="s">
        <v>50</v>
      </c>
      <c r="J799" s="26" t="s">
        <v>50</v>
      </c>
      <c r="K799" s="26" t="s">
        <v>50</v>
      </c>
      <c r="L799" s="26" t="s">
        <v>50</v>
      </c>
      <c r="M799" s="26" t="s">
        <v>50</v>
      </c>
      <c r="N799" s="26" t="s">
        <v>50</v>
      </c>
      <c r="O799" s="26" t="n">
        <v>0</v>
      </c>
      <c r="P799" s="26" t="s">
        <v>50</v>
      </c>
      <c r="Q799" s="26" t="s">
        <v>50</v>
      </c>
      <c r="R799" s="26" t="s">
        <v>50</v>
      </c>
      <c r="S799" s="27" t="n">
        <v>12</v>
      </c>
      <c r="T799" s="5" t="n">
        <v>1</v>
      </c>
    </row>
    <row r="800" s="17" customFormat="true" ht="15" hidden="false" customHeight="true" outlineLevel="0" collapsed="false">
      <c r="A800" s="23" t="n">
        <v>13</v>
      </c>
      <c r="B800" s="30" t="s">
        <v>29</v>
      </c>
      <c r="C800" s="25"/>
      <c r="D800" s="26" t="n">
        <v>2</v>
      </c>
      <c r="E800" s="26" t="n">
        <v>2</v>
      </c>
      <c r="F800" s="26" t="n">
        <v>0</v>
      </c>
      <c r="G800" s="26" t="n">
        <v>0</v>
      </c>
      <c r="H800" s="26" t="s">
        <v>50</v>
      </c>
      <c r="I800" s="26" t="s">
        <v>50</v>
      </c>
      <c r="J800" s="26" t="s">
        <v>50</v>
      </c>
      <c r="K800" s="26" t="s">
        <v>50</v>
      </c>
      <c r="L800" s="26" t="s">
        <v>50</v>
      </c>
      <c r="M800" s="26" t="s">
        <v>50</v>
      </c>
      <c r="N800" s="26" t="n">
        <v>0</v>
      </c>
      <c r="O800" s="26" t="n">
        <v>0</v>
      </c>
      <c r="P800" s="26" t="s">
        <v>50</v>
      </c>
      <c r="Q800" s="26" t="s">
        <v>50</v>
      </c>
      <c r="R800" s="26" t="s">
        <v>50</v>
      </c>
      <c r="S800" s="27" t="n">
        <v>13</v>
      </c>
      <c r="T800" s="5" t="n">
        <v>1</v>
      </c>
    </row>
    <row r="801" s="17" customFormat="true" ht="15" hidden="false" customHeight="true" outlineLevel="0" collapsed="false">
      <c r="A801" s="23" t="n">
        <v>14</v>
      </c>
      <c r="B801" s="30" t="s">
        <v>30</v>
      </c>
      <c r="C801" s="25"/>
      <c r="D801" s="26" t="n">
        <v>12</v>
      </c>
      <c r="E801" s="26" t="n">
        <v>8</v>
      </c>
      <c r="F801" s="26" t="n">
        <v>0</v>
      </c>
      <c r="G801" s="26" t="n">
        <v>4</v>
      </c>
      <c r="H801" s="26" t="n">
        <v>117</v>
      </c>
      <c r="I801" s="26" t="n">
        <v>81</v>
      </c>
      <c r="J801" s="26" t="n">
        <v>36</v>
      </c>
      <c r="K801" s="26" t="n">
        <v>40191</v>
      </c>
      <c r="L801" s="26" t="n">
        <v>185543</v>
      </c>
      <c r="M801" s="26" t="n">
        <v>185154</v>
      </c>
      <c r="N801" s="26" t="n">
        <v>389</v>
      </c>
      <c r="O801" s="26" t="n">
        <v>0</v>
      </c>
      <c r="P801" s="26" t="n">
        <v>102552</v>
      </c>
      <c r="Q801" s="26" t="n">
        <v>77459</v>
      </c>
      <c r="R801" s="26" t="n">
        <v>79078</v>
      </c>
      <c r="S801" s="27" t="n">
        <v>14</v>
      </c>
      <c r="T801" s="5" t="n">
        <v>1</v>
      </c>
    </row>
    <row r="802" s="17" customFormat="true" ht="15" hidden="false" customHeight="true" outlineLevel="0" collapsed="false">
      <c r="A802" s="23" t="n">
        <v>15</v>
      </c>
      <c r="B802" s="30" t="s">
        <v>31</v>
      </c>
      <c r="C802" s="25"/>
      <c r="D802" s="26" t="n">
        <v>1</v>
      </c>
      <c r="E802" s="26" t="n">
        <v>1</v>
      </c>
      <c r="F802" s="26" t="n">
        <v>0</v>
      </c>
      <c r="G802" s="26" t="n">
        <v>0</v>
      </c>
      <c r="H802" s="26" t="s">
        <v>50</v>
      </c>
      <c r="I802" s="26" t="s">
        <v>50</v>
      </c>
      <c r="J802" s="26" t="s">
        <v>50</v>
      </c>
      <c r="K802" s="26" t="s">
        <v>50</v>
      </c>
      <c r="L802" s="26" t="s">
        <v>50</v>
      </c>
      <c r="M802" s="26" t="s">
        <v>50</v>
      </c>
      <c r="N802" s="26" t="n">
        <v>0</v>
      </c>
      <c r="O802" s="26" t="n">
        <v>0</v>
      </c>
      <c r="P802" s="26" t="s">
        <v>50</v>
      </c>
      <c r="Q802" s="26" t="s">
        <v>50</v>
      </c>
      <c r="R802" s="26" t="s">
        <v>50</v>
      </c>
      <c r="S802" s="27" t="n">
        <v>15</v>
      </c>
      <c r="T802" s="5" t="n">
        <v>1</v>
      </c>
    </row>
    <row r="803" s="17" customFormat="true" ht="15" hidden="false" customHeight="true" outlineLevel="0" collapsed="false">
      <c r="A803" s="23" t="n">
        <v>16</v>
      </c>
      <c r="B803" s="30" t="s">
        <v>32</v>
      </c>
      <c r="C803" s="25"/>
      <c r="D803" s="26" t="n">
        <v>2</v>
      </c>
      <c r="E803" s="26" t="n">
        <v>2</v>
      </c>
      <c r="F803" s="26" t="n">
        <v>0</v>
      </c>
      <c r="G803" s="26" t="n">
        <v>0</v>
      </c>
      <c r="H803" s="26" t="s">
        <v>50</v>
      </c>
      <c r="I803" s="26" t="s">
        <v>50</v>
      </c>
      <c r="J803" s="26" t="s">
        <v>50</v>
      </c>
      <c r="K803" s="26" t="s">
        <v>50</v>
      </c>
      <c r="L803" s="26" t="s">
        <v>50</v>
      </c>
      <c r="M803" s="26" t="s">
        <v>50</v>
      </c>
      <c r="N803" s="26" t="s">
        <v>50</v>
      </c>
      <c r="O803" s="26" t="n">
        <v>0</v>
      </c>
      <c r="P803" s="26" t="s">
        <v>50</v>
      </c>
      <c r="Q803" s="26" t="s">
        <v>50</v>
      </c>
      <c r="R803" s="26" t="s">
        <v>50</v>
      </c>
      <c r="S803" s="27" t="n">
        <v>16</v>
      </c>
      <c r="T803" s="5" t="n">
        <v>1</v>
      </c>
    </row>
    <row r="804" s="17" customFormat="true" ht="15" hidden="false" customHeight="true" outlineLevel="0" collapsed="false">
      <c r="A804" s="23" t="n">
        <v>19</v>
      </c>
      <c r="B804" s="30" t="s">
        <v>35</v>
      </c>
      <c r="C804" s="25"/>
      <c r="D804" s="26" t="n">
        <v>1</v>
      </c>
      <c r="E804" s="26" t="n">
        <v>0</v>
      </c>
      <c r="F804" s="26" t="n">
        <v>0</v>
      </c>
      <c r="G804" s="26" t="n">
        <v>1</v>
      </c>
      <c r="H804" s="26" t="s">
        <v>50</v>
      </c>
      <c r="I804" s="26" t="s">
        <v>50</v>
      </c>
      <c r="J804" s="26" t="s">
        <v>50</v>
      </c>
      <c r="K804" s="26" t="s">
        <v>50</v>
      </c>
      <c r="L804" s="26" t="s">
        <v>50</v>
      </c>
      <c r="M804" s="26" t="s">
        <v>50</v>
      </c>
      <c r="N804" s="26" t="s">
        <v>50</v>
      </c>
      <c r="O804" s="26" t="n">
        <v>0</v>
      </c>
      <c r="P804" s="26" t="s">
        <v>50</v>
      </c>
      <c r="Q804" s="26" t="s">
        <v>50</v>
      </c>
      <c r="R804" s="26" t="s">
        <v>50</v>
      </c>
      <c r="S804" s="27" t="n">
        <v>19</v>
      </c>
      <c r="T804" s="5" t="n">
        <v>1</v>
      </c>
    </row>
    <row r="805" s="17" customFormat="true" ht="15" hidden="false" customHeight="true" outlineLevel="0" collapsed="false">
      <c r="A805" s="23" t="n">
        <v>22</v>
      </c>
      <c r="B805" s="30" t="s">
        <v>38</v>
      </c>
      <c r="C805" s="25"/>
      <c r="D805" s="26" t="n">
        <v>5</v>
      </c>
      <c r="E805" s="26" t="n">
        <v>5</v>
      </c>
      <c r="F805" s="26" t="n">
        <v>0</v>
      </c>
      <c r="G805" s="26" t="n">
        <v>0</v>
      </c>
      <c r="H805" s="26" t="n">
        <v>73</v>
      </c>
      <c r="I805" s="26" t="n">
        <v>56</v>
      </c>
      <c r="J805" s="26" t="n">
        <v>17</v>
      </c>
      <c r="K805" s="26" t="n">
        <v>30543</v>
      </c>
      <c r="L805" s="26" t="n">
        <v>171654</v>
      </c>
      <c r="M805" s="26" t="n">
        <v>168534</v>
      </c>
      <c r="N805" s="26" t="n">
        <v>3120</v>
      </c>
      <c r="O805" s="26" t="n">
        <v>0</v>
      </c>
      <c r="P805" s="26" t="n">
        <v>85129</v>
      </c>
      <c r="Q805" s="26" t="n">
        <v>82405</v>
      </c>
      <c r="R805" s="26" t="n">
        <v>82405</v>
      </c>
      <c r="S805" s="27" t="n">
        <v>22</v>
      </c>
      <c r="T805" s="5" t="n">
        <v>1</v>
      </c>
    </row>
    <row r="806" s="17" customFormat="true" ht="15" hidden="false" customHeight="true" outlineLevel="0" collapsed="false">
      <c r="A806" s="23" t="n">
        <v>23</v>
      </c>
      <c r="B806" s="30" t="s">
        <v>39</v>
      </c>
      <c r="C806" s="25"/>
      <c r="D806" s="26" t="n">
        <v>1</v>
      </c>
      <c r="E806" s="26" t="n">
        <v>1</v>
      </c>
      <c r="F806" s="26" t="n">
        <v>0</v>
      </c>
      <c r="G806" s="26" t="n">
        <v>0</v>
      </c>
      <c r="H806" s="26" t="s">
        <v>50</v>
      </c>
      <c r="I806" s="26" t="s">
        <v>50</v>
      </c>
      <c r="J806" s="26" t="s">
        <v>50</v>
      </c>
      <c r="K806" s="26" t="s">
        <v>50</v>
      </c>
      <c r="L806" s="26" t="s">
        <v>50</v>
      </c>
      <c r="M806" s="26" t="s">
        <v>50</v>
      </c>
      <c r="N806" s="26" t="n">
        <v>0</v>
      </c>
      <c r="O806" s="26" t="n">
        <v>0</v>
      </c>
      <c r="P806" s="26" t="s">
        <v>50</v>
      </c>
      <c r="Q806" s="26" t="s">
        <v>50</v>
      </c>
      <c r="R806" s="26" t="s">
        <v>50</v>
      </c>
      <c r="S806" s="27" t="n">
        <v>23</v>
      </c>
      <c r="T806" s="5" t="n">
        <v>1</v>
      </c>
    </row>
    <row r="807" s="17" customFormat="true" ht="15" hidden="false" customHeight="true" outlineLevel="0" collapsed="false">
      <c r="A807" s="23" t="n">
        <v>25</v>
      </c>
      <c r="B807" s="30" t="s">
        <v>41</v>
      </c>
      <c r="C807" s="25"/>
      <c r="D807" s="26" t="n">
        <v>7</v>
      </c>
      <c r="E807" s="26" t="n">
        <v>7</v>
      </c>
      <c r="F807" s="26" t="n">
        <v>0</v>
      </c>
      <c r="G807" s="26" t="n">
        <v>0</v>
      </c>
      <c r="H807" s="26" t="n">
        <v>50</v>
      </c>
      <c r="I807" s="26" t="n">
        <v>31</v>
      </c>
      <c r="J807" s="26" t="n">
        <v>19</v>
      </c>
      <c r="K807" s="26" t="n">
        <v>16067</v>
      </c>
      <c r="L807" s="26" t="n">
        <v>64715</v>
      </c>
      <c r="M807" s="26" t="n">
        <v>55406</v>
      </c>
      <c r="N807" s="26" t="n">
        <v>9290</v>
      </c>
      <c r="O807" s="26" t="n">
        <v>19</v>
      </c>
      <c r="P807" s="26" t="n">
        <v>33087</v>
      </c>
      <c r="Q807" s="26" t="n">
        <v>30121</v>
      </c>
      <c r="R807" s="26" t="n">
        <v>30121</v>
      </c>
      <c r="S807" s="27" t="n">
        <v>25</v>
      </c>
      <c r="T807" s="5" t="n">
        <v>1</v>
      </c>
    </row>
    <row r="808" s="17" customFormat="true" ht="15" hidden="false" customHeight="true" outlineLevel="0" collapsed="false">
      <c r="A808" s="23" t="n">
        <v>26</v>
      </c>
      <c r="B808" s="30" t="s">
        <v>42</v>
      </c>
      <c r="C808" s="25"/>
      <c r="D808" s="26" t="n">
        <v>6</v>
      </c>
      <c r="E808" s="26" t="n">
        <v>6</v>
      </c>
      <c r="F808" s="26" t="n">
        <v>0</v>
      </c>
      <c r="G808" s="26" t="n">
        <v>0</v>
      </c>
      <c r="H808" s="26" t="n">
        <v>83</v>
      </c>
      <c r="I808" s="26" t="n">
        <v>66</v>
      </c>
      <c r="J808" s="26" t="n">
        <v>17</v>
      </c>
      <c r="K808" s="26" t="n">
        <v>37067</v>
      </c>
      <c r="L808" s="26" t="n">
        <v>106813</v>
      </c>
      <c r="M808" s="26" t="n">
        <v>87490</v>
      </c>
      <c r="N808" s="26" t="n">
        <v>8324</v>
      </c>
      <c r="O808" s="26" t="n">
        <v>10999</v>
      </c>
      <c r="P808" s="26" t="n">
        <v>46170</v>
      </c>
      <c r="Q808" s="26" t="n">
        <v>57755</v>
      </c>
      <c r="R808" s="26" t="n">
        <v>57755</v>
      </c>
      <c r="S808" s="27" t="n">
        <v>26</v>
      </c>
      <c r="T808" s="5" t="n">
        <v>1</v>
      </c>
    </row>
    <row r="809" s="17" customFormat="true" ht="15" hidden="false" customHeight="true" outlineLevel="0" collapsed="false">
      <c r="A809" s="23" t="n">
        <v>27</v>
      </c>
      <c r="B809" s="30" t="s">
        <v>43</v>
      </c>
      <c r="C809" s="25"/>
      <c r="D809" s="26" t="n">
        <v>6</v>
      </c>
      <c r="E809" s="26" t="n">
        <v>5</v>
      </c>
      <c r="F809" s="26" t="n">
        <v>0</v>
      </c>
      <c r="G809" s="26" t="n">
        <v>1</v>
      </c>
      <c r="H809" s="26" t="n">
        <v>41</v>
      </c>
      <c r="I809" s="26" t="n">
        <v>34</v>
      </c>
      <c r="J809" s="26" t="n">
        <v>7</v>
      </c>
      <c r="K809" s="26" t="n">
        <v>16896</v>
      </c>
      <c r="L809" s="26" t="n">
        <v>100100</v>
      </c>
      <c r="M809" s="26" t="n">
        <v>94268</v>
      </c>
      <c r="N809" s="26" t="n">
        <v>5832</v>
      </c>
      <c r="O809" s="26" t="n">
        <v>0</v>
      </c>
      <c r="P809" s="26" t="n">
        <v>23659</v>
      </c>
      <c r="Q809" s="26" t="n">
        <v>72800</v>
      </c>
      <c r="R809" s="26" t="n">
        <v>72800</v>
      </c>
      <c r="S809" s="27" t="n">
        <v>27</v>
      </c>
      <c r="T809" s="5" t="n">
        <v>1</v>
      </c>
    </row>
    <row r="810" s="17" customFormat="true" ht="15" hidden="false" customHeight="true" outlineLevel="0" collapsed="false">
      <c r="A810" s="23" t="n">
        <v>30</v>
      </c>
      <c r="B810" s="30" t="s">
        <v>46</v>
      </c>
      <c r="C810" s="25"/>
      <c r="D810" s="26" t="n">
        <v>1</v>
      </c>
      <c r="E810" s="26" t="n">
        <v>1</v>
      </c>
      <c r="F810" s="26" t="n">
        <v>0</v>
      </c>
      <c r="G810" s="26" t="n">
        <v>0</v>
      </c>
      <c r="H810" s="26" t="s">
        <v>50</v>
      </c>
      <c r="I810" s="26" t="s">
        <v>50</v>
      </c>
      <c r="J810" s="26" t="n">
        <v>0</v>
      </c>
      <c r="K810" s="26" t="s">
        <v>50</v>
      </c>
      <c r="L810" s="26" t="s">
        <v>50</v>
      </c>
      <c r="M810" s="26" t="s">
        <v>50</v>
      </c>
      <c r="N810" s="26" t="n">
        <v>0</v>
      </c>
      <c r="O810" s="26" t="n">
        <v>0</v>
      </c>
      <c r="P810" s="26" t="s">
        <v>50</v>
      </c>
      <c r="Q810" s="26" t="s">
        <v>50</v>
      </c>
      <c r="R810" s="26" t="s">
        <v>50</v>
      </c>
      <c r="S810" s="27" t="n">
        <v>30</v>
      </c>
      <c r="T810" s="5" t="n">
        <v>1</v>
      </c>
    </row>
    <row r="811" s="17" customFormat="true" ht="15" hidden="false" customHeight="true" outlineLevel="0" collapsed="false">
      <c r="A811" s="23" t="n">
        <v>32</v>
      </c>
      <c r="B811" s="30" t="s">
        <v>48</v>
      </c>
      <c r="C811" s="25"/>
      <c r="D811" s="26" t="n">
        <v>6</v>
      </c>
      <c r="E811" s="26" t="n">
        <v>5</v>
      </c>
      <c r="F811" s="26" t="n">
        <v>0</v>
      </c>
      <c r="G811" s="26" t="n">
        <v>1</v>
      </c>
      <c r="H811" s="26" t="n">
        <v>39</v>
      </c>
      <c r="I811" s="26" t="n">
        <v>32</v>
      </c>
      <c r="J811" s="26" t="n">
        <v>7</v>
      </c>
      <c r="K811" s="26" t="n">
        <v>13681</v>
      </c>
      <c r="L811" s="26" t="n">
        <v>51100</v>
      </c>
      <c r="M811" s="26" t="n">
        <v>50600</v>
      </c>
      <c r="N811" s="26" t="n">
        <v>0</v>
      </c>
      <c r="O811" s="26" t="n">
        <v>500</v>
      </c>
      <c r="P811" s="26" t="n">
        <v>25256</v>
      </c>
      <c r="Q811" s="26" t="n">
        <v>24614</v>
      </c>
      <c r="R811" s="26" t="n">
        <v>24614</v>
      </c>
      <c r="S811" s="27" t="n">
        <v>32</v>
      </c>
      <c r="T811" s="5" t="n">
        <v>1</v>
      </c>
    </row>
    <row r="812" s="17" customFormat="true" ht="15" hidden="false" customHeight="true" outlineLevel="0" collapsed="false">
      <c r="A812" s="23"/>
      <c r="B812" s="24"/>
      <c r="C812" s="25"/>
      <c r="D812" s="26"/>
      <c r="E812" s="26"/>
      <c r="F812" s="26"/>
      <c r="G812" s="26"/>
      <c r="J812" s="26"/>
      <c r="K812" s="26"/>
      <c r="L812" s="26"/>
      <c r="M812" s="26"/>
      <c r="N812" s="26"/>
      <c r="O812" s="26"/>
      <c r="P812" s="26"/>
      <c r="Q812" s="26"/>
      <c r="R812" s="26"/>
      <c r="S812" s="27"/>
      <c r="T812" s="5"/>
    </row>
    <row r="813" s="17" customFormat="true" ht="27" hidden="false" customHeight="true" outlineLevel="0" collapsed="false">
      <c r="A813" s="23" t="n">
        <v>341</v>
      </c>
      <c r="B813" s="28" t="s">
        <v>89</v>
      </c>
      <c r="C813" s="25"/>
      <c r="D813" s="29" t="n">
        <v>114</v>
      </c>
      <c r="E813" s="29" t="n">
        <v>107</v>
      </c>
      <c r="F813" s="29" t="n">
        <v>0</v>
      </c>
      <c r="G813" s="29" t="n">
        <v>7</v>
      </c>
      <c r="H813" s="29" t="n">
        <v>2111</v>
      </c>
      <c r="I813" s="29" t="n">
        <v>1497</v>
      </c>
      <c r="J813" s="29" t="n">
        <v>614</v>
      </c>
      <c r="K813" s="29" t="n">
        <v>794805</v>
      </c>
      <c r="L813" s="29" t="n">
        <v>4069509</v>
      </c>
      <c r="M813" s="29" t="n">
        <v>3831699</v>
      </c>
      <c r="N813" s="29" t="n">
        <v>199770</v>
      </c>
      <c r="O813" s="29" t="n">
        <v>38040</v>
      </c>
      <c r="P813" s="29" t="n">
        <v>2247412</v>
      </c>
      <c r="Q813" s="29" t="n">
        <v>1680193</v>
      </c>
      <c r="R813" s="29" t="n">
        <v>1733247</v>
      </c>
      <c r="S813" s="27" t="n">
        <v>341</v>
      </c>
      <c r="T813" s="5" t="n">
        <v>1</v>
      </c>
    </row>
    <row r="814" s="17" customFormat="true" ht="15" hidden="false" customHeight="true" outlineLevel="0" collapsed="false">
      <c r="A814" s="23" t="n">
        <v>9</v>
      </c>
      <c r="B814" s="30" t="s">
        <v>25</v>
      </c>
      <c r="C814" s="25"/>
      <c r="D814" s="26" t="n">
        <v>8</v>
      </c>
      <c r="E814" s="26" t="n">
        <v>8</v>
      </c>
      <c r="F814" s="26" t="n">
        <v>0</v>
      </c>
      <c r="G814" s="26" t="n">
        <v>0</v>
      </c>
      <c r="H814" s="26" t="n">
        <v>172</v>
      </c>
      <c r="I814" s="26" t="n">
        <v>63</v>
      </c>
      <c r="J814" s="26" t="n">
        <v>109</v>
      </c>
      <c r="K814" s="26" t="n">
        <v>40782</v>
      </c>
      <c r="L814" s="26" t="n">
        <v>188459</v>
      </c>
      <c r="M814" s="26" t="n">
        <v>188313</v>
      </c>
      <c r="N814" s="26" t="n">
        <v>146</v>
      </c>
      <c r="O814" s="26" t="n">
        <v>0</v>
      </c>
      <c r="P814" s="26" t="n">
        <v>125828</v>
      </c>
      <c r="Q814" s="26" t="n">
        <v>53670</v>
      </c>
      <c r="R814" s="26" t="n">
        <v>59948</v>
      </c>
      <c r="S814" s="27" t="n">
        <v>9</v>
      </c>
      <c r="T814" s="5" t="n">
        <v>1</v>
      </c>
    </row>
    <row r="815" s="17" customFormat="true" ht="15" hidden="false" customHeight="true" outlineLevel="0" collapsed="false">
      <c r="A815" s="23" t="n">
        <v>10</v>
      </c>
      <c r="B815" s="30" t="s">
        <v>26</v>
      </c>
      <c r="C815" s="25"/>
      <c r="D815" s="26" t="n">
        <v>1</v>
      </c>
      <c r="E815" s="26" t="n">
        <v>1</v>
      </c>
      <c r="F815" s="26" t="n">
        <v>0</v>
      </c>
      <c r="G815" s="26" t="n">
        <v>0</v>
      </c>
      <c r="H815" s="26" t="s">
        <v>50</v>
      </c>
      <c r="I815" s="26" t="s">
        <v>50</v>
      </c>
      <c r="J815" s="26" t="s">
        <v>50</v>
      </c>
      <c r="K815" s="26" t="s">
        <v>50</v>
      </c>
      <c r="L815" s="26" t="s">
        <v>50</v>
      </c>
      <c r="M815" s="26" t="s">
        <v>50</v>
      </c>
      <c r="N815" s="26" t="n">
        <v>0</v>
      </c>
      <c r="O815" s="26" t="n">
        <v>0</v>
      </c>
      <c r="P815" s="26" t="s">
        <v>50</v>
      </c>
      <c r="Q815" s="26" t="s">
        <v>50</v>
      </c>
      <c r="R815" s="26" t="s">
        <v>50</v>
      </c>
      <c r="S815" s="27" t="n">
        <v>10</v>
      </c>
      <c r="T815" s="5" t="n">
        <v>1</v>
      </c>
    </row>
    <row r="816" s="17" customFormat="true" ht="15" hidden="false" customHeight="true" outlineLevel="0" collapsed="false">
      <c r="A816" s="23" t="n">
        <v>11</v>
      </c>
      <c r="B816" s="30" t="s">
        <v>27</v>
      </c>
      <c r="C816" s="25"/>
      <c r="D816" s="26" t="n">
        <v>1</v>
      </c>
      <c r="E816" s="26" t="n">
        <v>1</v>
      </c>
      <c r="F816" s="26" t="n">
        <v>0</v>
      </c>
      <c r="G816" s="26" t="n">
        <v>0</v>
      </c>
      <c r="H816" s="26" t="s">
        <v>50</v>
      </c>
      <c r="I816" s="26" t="s">
        <v>50</v>
      </c>
      <c r="J816" s="26" t="s">
        <v>50</v>
      </c>
      <c r="K816" s="26" t="s">
        <v>50</v>
      </c>
      <c r="L816" s="26" t="s">
        <v>50</v>
      </c>
      <c r="M816" s="26" t="s">
        <v>50</v>
      </c>
      <c r="N816" s="26" t="n">
        <v>0</v>
      </c>
      <c r="O816" s="26" t="n">
        <v>0</v>
      </c>
      <c r="P816" s="26" t="s">
        <v>50</v>
      </c>
      <c r="Q816" s="26" t="s">
        <v>50</v>
      </c>
      <c r="R816" s="26" t="s">
        <v>50</v>
      </c>
      <c r="S816" s="27" t="n">
        <v>11</v>
      </c>
      <c r="T816" s="5" t="n">
        <v>1</v>
      </c>
    </row>
    <row r="817" s="17" customFormat="true" ht="15" hidden="false" customHeight="true" outlineLevel="0" collapsed="false">
      <c r="A817" s="23" t="n">
        <v>12</v>
      </c>
      <c r="B817" s="30" t="s">
        <v>28</v>
      </c>
      <c r="C817" s="25"/>
      <c r="D817" s="26" t="n">
        <v>4</v>
      </c>
      <c r="E817" s="26" t="n">
        <v>4</v>
      </c>
      <c r="F817" s="26" t="n">
        <v>0</v>
      </c>
      <c r="G817" s="26" t="n">
        <v>0</v>
      </c>
      <c r="H817" s="26" t="n">
        <v>45</v>
      </c>
      <c r="I817" s="26" t="n">
        <v>18</v>
      </c>
      <c r="J817" s="26" t="n">
        <v>27</v>
      </c>
      <c r="K817" s="26" t="n">
        <v>11085</v>
      </c>
      <c r="L817" s="26" t="n">
        <v>21717</v>
      </c>
      <c r="M817" s="26" t="n">
        <v>5000</v>
      </c>
      <c r="N817" s="26" t="n">
        <v>16717</v>
      </c>
      <c r="O817" s="26" t="n">
        <v>0</v>
      </c>
      <c r="P817" s="26" t="n">
        <v>2825</v>
      </c>
      <c r="Q817" s="26" t="n">
        <v>17993</v>
      </c>
      <c r="R817" s="26" t="n">
        <v>17993</v>
      </c>
      <c r="S817" s="27" t="n">
        <v>12</v>
      </c>
      <c r="T817" s="5" t="n">
        <v>1</v>
      </c>
    </row>
    <row r="818" s="17" customFormat="true" ht="15" hidden="false" customHeight="true" outlineLevel="0" collapsed="false">
      <c r="A818" s="31"/>
      <c r="B818" s="32"/>
      <c r="C818" s="33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5"/>
      <c r="T818" s="5"/>
    </row>
    <row r="819" s="17" customFormat="true" ht="15" hidden="false" customHeight="true" outlineLevel="0" collapsed="false">
      <c r="A819" s="23" t="n">
        <v>14</v>
      </c>
      <c r="B819" s="30" t="s">
        <v>30</v>
      </c>
      <c r="C819" s="25"/>
      <c r="D819" s="26" t="n">
        <v>14</v>
      </c>
      <c r="E819" s="26" t="n">
        <v>13</v>
      </c>
      <c r="F819" s="26" t="n">
        <v>0</v>
      </c>
      <c r="G819" s="26" t="n">
        <v>1</v>
      </c>
      <c r="H819" s="26" t="n">
        <v>235</v>
      </c>
      <c r="I819" s="26" t="n">
        <v>176</v>
      </c>
      <c r="J819" s="26" t="n">
        <v>59</v>
      </c>
      <c r="K819" s="26" t="n">
        <v>80426</v>
      </c>
      <c r="L819" s="26" t="n">
        <v>330212</v>
      </c>
      <c r="M819" s="26" t="n">
        <v>329882</v>
      </c>
      <c r="N819" s="26" t="n">
        <v>330</v>
      </c>
      <c r="O819" s="26" t="n">
        <v>0</v>
      </c>
      <c r="P819" s="26" t="n">
        <v>155399</v>
      </c>
      <c r="Q819" s="26" t="n">
        <v>160664</v>
      </c>
      <c r="R819" s="26" t="n">
        <v>166461</v>
      </c>
      <c r="S819" s="27" t="n">
        <v>14</v>
      </c>
      <c r="T819" s="5" t="n">
        <v>1</v>
      </c>
    </row>
    <row r="820" s="17" customFormat="true" ht="15" hidden="false" customHeight="true" outlineLevel="0" collapsed="false">
      <c r="A820" s="23" t="n">
        <v>15</v>
      </c>
      <c r="B820" s="30" t="s">
        <v>31</v>
      </c>
      <c r="C820" s="25"/>
      <c r="D820" s="26" t="n">
        <v>2</v>
      </c>
      <c r="E820" s="26" t="n">
        <v>2</v>
      </c>
      <c r="F820" s="26" t="n">
        <v>0</v>
      </c>
      <c r="G820" s="26" t="n">
        <v>0</v>
      </c>
      <c r="H820" s="26" t="s">
        <v>50</v>
      </c>
      <c r="I820" s="26" t="s">
        <v>50</v>
      </c>
      <c r="J820" s="26" t="s">
        <v>50</v>
      </c>
      <c r="K820" s="26" t="s">
        <v>50</v>
      </c>
      <c r="L820" s="26" t="s">
        <v>50</v>
      </c>
      <c r="M820" s="26" t="s">
        <v>50</v>
      </c>
      <c r="N820" s="26" t="n">
        <v>0</v>
      </c>
      <c r="O820" s="26" t="n">
        <v>0</v>
      </c>
      <c r="P820" s="26" t="s">
        <v>50</v>
      </c>
      <c r="Q820" s="26" t="s">
        <v>50</v>
      </c>
      <c r="R820" s="26" t="s">
        <v>50</v>
      </c>
      <c r="S820" s="27" t="n">
        <v>15</v>
      </c>
      <c r="T820" s="5" t="n">
        <v>1</v>
      </c>
    </row>
    <row r="821" s="17" customFormat="true" ht="15" hidden="false" customHeight="true" outlineLevel="0" collapsed="false">
      <c r="A821" s="23" t="n">
        <v>16</v>
      </c>
      <c r="B821" s="30" t="s">
        <v>32</v>
      </c>
      <c r="C821" s="25"/>
      <c r="D821" s="26" t="n">
        <v>3</v>
      </c>
      <c r="E821" s="26" t="n">
        <v>3</v>
      </c>
      <c r="F821" s="26" t="n">
        <v>0</v>
      </c>
      <c r="G821" s="26" t="n">
        <v>0</v>
      </c>
      <c r="H821" s="26" t="n">
        <v>29</v>
      </c>
      <c r="I821" s="26" t="n">
        <v>12</v>
      </c>
      <c r="J821" s="26" t="n">
        <v>17</v>
      </c>
      <c r="K821" s="26" t="n">
        <v>11626</v>
      </c>
      <c r="L821" s="26" t="n">
        <v>21867</v>
      </c>
      <c r="M821" s="26" t="n">
        <v>14850</v>
      </c>
      <c r="N821" s="26" t="n">
        <v>7017</v>
      </c>
      <c r="O821" s="26" t="n">
        <v>0</v>
      </c>
      <c r="P821" s="26" t="n">
        <v>3706</v>
      </c>
      <c r="Q821" s="26" t="n">
        <v>17296</v>
      </c>
      <c r="R821" s="26" t="n">
        <v>17296</v>
      </c>
      <c r="S821" s="27" t="n">
        <v>16</v>
      </c>
      <c r="T821" s="5" t="n">
        <v>1</v>
      </c>
    </row>
    <row r="822" s="17" customFormat="true" ht="15" hidden="false" customHeight="true" outlineLevel="0" collapsed="false">
      <c r="A822" s="23" t="n">
        <v>18</v>
      </c>
      <c r="B822" s="30" t="s">
        <v>34</v>
      </c>
      <c r="C822" s="25"/>
      <c r="D822" s="26" t="n">
        <v>2</v>
      </c>
      <c r="E822" s="26" t="n">
        <v>2</v>
      </c>
      <c r="F822" s="26" t="n">
        <v>0</v>
      </c>
      <c r="G822" s="26" t="n">
        <v>0</v>
      </c>
      <c r="H822" s="26" t="s">
        <v>50</v>
      </c>
      <c r="I822" s="26" t="s">
        <v>50</v>
      </c>
      <c r="J822" s="26" t="s">
        <v>50</v>
      </c>
      <c r="K822" s="26" t="s">
        <v>50</v>
      </c>
      <c r="L822" s="26" t="s">
        <v>50</v>
      </c>
      <c r="M822" s="26" t="s">
        <v>50</v>
      </c>
      <c r="N822" s="26" t="n">
        <v>0</v>
      </c>
      <c r="O822" s="26" t="n">
        <v>0</v>
      </c>
      <c r="P822" s="26" t="s">
        <v>50</v>
      </c>
      <c r="Q822" s="26" t="s">
        <v>50</v>
      </c>
      <c r="R822" s="26" t="s">
        <v>50</v>
      </c>
      <c r="S822" s="27" t="n">
        <v>18</v>
      </c>
      <c r="T822" s="5" t="n">
        <v>1</v>
      </c>
    </row>
    <row r="823" s="17" customFormat="true" ht="15" hidden="false" customHeight="true" outlineLevel="0" collapsed="false">
      <c r="A823" s="23" t="n">
        <v>19</v>
      </c>
      <c r="B823" s="30" t="s">
        <v>35</v>
      </c>
      <c r="C823" s="25"/>
      <c r="D823" s="26" t="n">
        <v>5</v>
      </c>
      <c r="E823" s="26" t="n">
        <v>5</v>
      </c>
      <c r="F823" s="26" t="n">
        <v>0</v>
      </c>
      <c r="G823" s="26" t="n">
        <v>0</v>
      </c>
      <c r="H823" s="26" t="n">
        <v>64</v>
      </c>
      <c r="I823" s="26" t="n">
        <v>30</v>
      </c>
      <c r="J823" s="26" t="n">
        <v>34</v>
      </c>
      <c r="K823" s="26" t="n">
        <v>15897</v>
      </c>
      <c r="L823" s="26" t="n">
        <v>77195</v>
      </c>
      <c r="M823" s="26" t="n">
        <v>70050</v>
      </c>
      <c r="N823" s="26" t="n">
        <v>7145</v>
      </c>
      <c r="O823" s="26" t="n">
        <v>0</v>
      </c>
      <c r="P823" s="26" t="n">
        <v>39606</v>
      </c>
      <c r="Q823" s="26" t="n">
        <v>35798</v>
      </c>
      <c r="R823" s="26" t="n">
        <v>35798</v>
      </c>
      <c r="S823" s="27" t="n">
        <v>19</v>
      </c>
      <c r="T823" s="5" t="n">
        <v>1</v>
      </c>
    </row>
    <row r="824" s="17" customFormat="true" ht="15" hidden="false" customHeight="true" outlineLevel="0" collapsed="false">
      <c r="A824" s="23" t="n">
        <v>22</v>
      </c>
      <c r="B824" s="30" t="s">
        <v>38</v>
      </c>
      <c r="C824" s="25"/>
      <c r="D824" s="26" t="n">
        <v>4</v>
      </c>
      <c r="E824" s="26" t="n">
        <v>4</v>
      </c>
      <c r="F824" s="26" t="n">
        <v>0</v>
      </c>
      <c r="G824" s="26" t="n">
        <v>0</v>
      </c>
      <c r="H824" s="26" t="n">
        <v>80</v>
      </c>
      <c r="I824" s="26" t="n">
        <v>69</v>
      </c>
      <c r="J824" s="26" t="n">
        <v>11</v>
      </c>
      <c r="K824" s="26" t="n">
        <v>36871</v>
      </c>
      <c r="L824" s="26" t="n">
        <v>142754</v>
      </c>
      <c r="M824" s="26" t="n">
        <v>142754</v>
      </c>
      <c r="N824" s="26" t="n">
        <v>0</v>
      </c>
      <c r="O824" s="26" t="n">
        <v>0</v>
      </c>
      <c r="P824" s="26" t="n">
        <v>51274</v>
      </c>
      <c r="Q824" s="26" t="n">
        <v>90867</v>
      </c>
      <c r="R824" s="26" t="n">
        <v>87153</v>
      </c>
      <c r="S824" s="27" t="n">
        <v>22</v>
      </c>
      <c r="T824" s="5" t="n">
        <v>1</v>
      </c>
    </row>
    <row r="825" s="17" customFormat="true" ht="15" hidden="false" customHeight="true" outlineLevel="0" collapsed="false">
      <c r="A825" s="23" t="n">
        <v>23</v>
      </c>
      <c r="B825" s="30" t="s">
        <v>39</v>
      </c>
      <c r="C825" s="25"/>
      <c r="D825" s="26" t="n">
        <v>3</v>
      </c>
      <c r="E825" s="26" t="n">
        <v>3</v>
      </c>
      <c r="F825" s="26" t="n">
        <v>0</v>
      </c>
      <c r="G825" s="26" t="n">
        <v>0</v>
      </c>
      <c r="H825" s="26" t="n">
        <v>150</v>
      </c>
      <c r="I825" s="26" t="n">
        <v>115</v>
      </c>
      <c r="J825" s="26" t="n">
        <v>35</v>
      </c>
      <c r="K825" s="26" t="n">
        <v>63453</v>
      </c>
      <c r="L825" s="26" t="n">
        <v>436884</v>
      </c>
      <c r="M825" s="26" t="n">
        <v>436734</v>
      </c>
      <c r="N825" s="26" t="n">
        <v>150</v>
      </c>
      <c r="O825" s="26" t="n">
        <v>0</v>
      </c>
      <c r="P825" s="26" t="n">
        <v>304997</v>
      </c>
      <c r="Q825" s="26" t="n">
        <v>119915</v>
      </c>
      <c r="R825" s="26" t="n">
        <v>126446</v>
      </c>
      <c r="S825" s="27" t="n">
        <v>23</v>
      </c>
      <c r="T825" s="5" t="n">
        <v>1</v>
      </c>
    </row>
    <row r="826" s="17" customFormat="true" ht="15" hidden="false" customHeight="true" outlineLevel="0" collapsed="false">
      <c r="A826" s="23" t="n">
        <v>24</v>
      </c>
      <c r="B826" s="30" t="s">
        <v>40</v>
      </c>
      <c r="C826" s="25"/>
      <c r="D826" s="26" t="n">
        <v>2</v>
      </c>
      <c r="E826" s="26" t="n">
        <v>2</v>
      </c>
      <c r="F826" s="26" t="n">
        <v>0</v>
      </c>
      <c r="G826" s="26" t="n">
        <v>0</v>
      </c>
      <c r="H826" s="26" t="s">
        <v>50</v>
      </c>
      <c r="I826" s="26" t="s">
        <v>50</v>
      </c>
      <c r="J826" s="26" t="s">
        <v>50</v>
      </c>
      <c r="K826" s="26" t="s">
        <v>50</v>
      </c>
      <c r="L826" s="26" t="s">
        <v>50</v>
      </c>
      <c r="M826" s="26" t="s">
        <v>50</v>
      </c>
      <c r="N826" s="26" t="s">
        <v>50</v>
      </c>
      <c r="O826" s="26" t="n">
        <v>0</v>
      </c>
      <c r="P826" s="26" t="s">
        <v>50</v>
      </c>
      <c r="Q826" s="26" t="s">
        <v>50</v>
      </c>
      <c r="R826" s="26" t="s">
        <v>50</v>
      </c>
      <c r="S826" s="27" t="n">
        <v>24</v>
      </c>
      <c r="T826" s="5" t="n">
        <v>1</v>
      </c>
    </row>
    <row r="827" s="17" customFormat="true" ht="15" hidden="false" customHeight="true" outlineLevel="0" collapsed="false">
      <c r="A827" s="23" t="n">
        <v>25</v>
      </c>
      <c r="B827" s="30" t="s">
        <v>41</v>
      </c>
      <c r="C827" s="25"/>
      <c r="D827" s="26" t="n">
        <v>33</v>
      </c>
      <c r="E827" s="26" t="n">
        <v>32</v>
      </c>
      <c r="F827" s="26" t="n">
        <v>0</v>
      </c>
      <c r="G827" s="26" t="n">
        <v>1</v>
      </c>
      <c r="H827" s="26" t="n">
        <v>533</v>
      </c>
      <c r="I827" s="26" t="n">
        <v>407</v>
      </c>
      <c r="J827" s="26" t="n">
        <v>126</v>
      </c>
      <c r="K827" s="26" t="n">
        <v>198828</v>
      </c>
      <c r="L827" s="26" t="n">
        <v>832090</v>
      </c>
      <c r="M827" s="26" t="n">
        <v>685819</v>
      </c>
      <c r="N827" s="26" t="n">
        <v>118499</v>
      </c>
      <c r="O827" s="26" t="n">
        <v>27772</v>
      </c>
      <c r="P827" s="26" t="n">
        <v>446245</v>
      </c>
      <c r="Q827" s="26" t="n">
        <v>368062</v>
      </c>
      <c r="R827" s="26" t="n">
        <v>367578</v>
      </c>
      <c r="S827" s="27" t="n">
        <v>25</v>
      </c>
      <c r="T827" s="5" t="n">
        <v>1</v>
      </c>
    </row>
    <row r="828" s="17" customFormat="true" ht="15" hidden="false" customHeight="true" outlineLevel="0" collapsed="false">
      <c r="A828" s="23" t="n">
        <v>26</v>
      </c>
      <c r="B828" s="30" t="s">
        <v>42</v>
      </c>
      <c r="C828" s="25"/>
      <c r="D828" s="26" t="n">
        <v>14</v>
      </c>
      <c r="E828" s="26" t="n">
        <v>12</v>
      </c>
      <c r="F828" s="26" t="n">
        <v>0</v>
      </c>
      <c r="G828" s="26" t="n">
        <v>2</v>
      </c>
      <c r="H828" s="26" t="n">
        <v>385</v>
      </c>
      <c r="I828" s="26" t="n">
        <v>289</v>
      </c>
      <c r="J828" s="26" t="n">
        <v>96</v>
      </c>
      <c r="K828" s="26" t="n">
        <v>157744</v>
      </c>
      <c r="L828" s="26" t="n">
        <v>746890</v>
      </c>
      <c r="M828" s="26" t="n">
        <v>735615</v>
      </c>
      <c r="N828" s="26" t="n">
        <v>6054</v>
      </c>
      <c r="O828" s="26" t="n">
        <v>5221</v>
      </c>
      <c r="P828" s="26" t="n">
        <v>317288</v>
      </c>
      <c r="Q828" s="26" t="n">
        <v>387623</v>
      </c>
      <c r="R828" s="26" t="n">
        <v>409132</v>
      </c>
      <c r="S828" s="27" t="n">
        <v>26</v>
      </c>
      <c r="T828" s="5" t="n">
        <v>1</v>
      </c>
    </row>
    <row r="829" s="17" customFormat="true" ht="15" hidden="false" customHeight="true" outlineLevel="0" collapsed="false">
      <c r="A829" s="23" t="n">
        <v>27</v>
      </c>
      <c r="B829" s="30" t="s">
        <v>43</v>
      </c>
      <c r="C829" s="25"/>
      <c r="D829" s="26" t="n">
        <v>8</v>
      </c>
      <c r="E829" s="26" t="n">
        <v>7</v>
      </c>
      <c r="F829" s="26" t="n">
        <v>0</v>
      </c>
      <c r="G829" s="26" t="n">
        <v>1</v>
      </c>
      <c r="H829" s="26" t="n">
        <v>116</v>
      </c>
      <c r="I829" s="26" t="n">
        <v>97</v>
      </c>
      <c r="J829" s="26" t="n">
        <v>19</v>
      </c>
      <c r="K829" s="26" t="n">
        <v>52484</v>
      </c>
      <c r="L829" s="26" t="n">
        <v>184306</v>
      </c>
      <c r="M829" s="26" t="n">
        <v>173765</v>
      </c>
      <c r="N829" s="26" t="n">
        <v>5494</v>
      </c>
      <c r="O829" s="26" t="n">
        <v>5047</v>
      </c>
      <c r="P829" s="26" t="n">
        <v>82156</v>
      </c>
      <c r="Q829" s="26" t="n">
        <v>98361</v>
      </c>
      <c r="R829" s="26" t="n">
        <v>97322</v>
      </c>
      <c r="S829" s="27" t="n">
        <v>27</v>
      </c>
      <c r="T829" s="5" t="n">
        <v>1</v>
      </c>
    </row>
    <row r="830" s="17" customFormat="true" ht="15" hidden="false" customHeight="true" outlineLevel="0" collapsed="false">
      <c r="A830" s="23" t="n">
        <v>28</v>
      </c>
      <c r="B830" s="30" t="s">
        <v>44</v>
      </c>
      <c r="C830" s="25"/>
      <c r="D830" s="26" t="n">
        <v>1</v>
      </c>
      <c r="E830" s="26" t="n">
        <v>1</v>
      </c>
      <c r="F830" s="26" t="n">
        <v>0</v>
      </c>
      <c r="G830" s="26" t="n">
        <v>0</v>
      </c>
      <c r="H830" s="26" t="s">
        <v>50</v>
      </c>
      <c r="I830" s="26" t="s">
        <v>50</v>
      </c>
      <c r="J830" s="26" t="s">
        <v>50</v>
      </c>
      <c r="K830" s="26" t="s">
        <v>50</v>
      </c>
      <c r="L830" s="26" t="s">
        <v>50</v>
      </c>
      <c r="M830" s="26" t="n">
        <v>0</v>
      </c>
      <c r="N830" s="26" t="s">
        <v>50</v>
      </c>
      <c r="O830" s="26" t="n">
        <v>0</v>
      </c>
      <c r="P830" s="26" t="s">
        <v>50</v>
      </c>
      <c r="Q830" s="26" t="s">
        <v>50</v>
      </c>
      <c r="R830" s="26" t="s">
        <v>50</v>
      </c>
      <c r="S830" s="27" t="n">
        <v>28</v>
      </c>
      <c r="T830" s="5" t="n">
        <v>1</v>
      </c>
    </row>
    <row r="831" s="17" customFormat="true" ht="15" hidden="false" customHeight="true" outlineLevel="0" collapsed="false">
      <c r="A831" s="23" t="n">
        <v>29</v>
      </c>
      <c r="B831" s="30" t="s">
        <v>45</v>
      </c>
      <c r="C831" s="25"/>
      <c r="D831" s="26" t="n">
        <v>1</v>
      </c>
      <c r="E831" s="26" t="n">
        <v>1</v>
      </c>
      <c r="F831" s="26" t="n">
        <v>0</v>
      </c>
      <c r="G831" s="26" t="n">
        <v>0</v>
      </c>
      <c r="H831" s="26" t="s">
        <v>50</v>
      </c>
      <c r="I831" s="26" t="s">
        <v>50</v>
      </c>
      <c r="J831" s="26" t="s">
        <v>50</v>
      </c>
      <c r="K831" s="26" t="s">
        <v>50</v>
      </c>
      <c r="L831" s="26" t="s">
        <v>50</v>
      </c>
      <c r="M831" s="26" t="s">
        <v>50</v>
      </c>
      <c r="N831" s="26" t="s">
        <v>50</v>
      </c>
      <c r="O831" s="26" t="n">
        <v>0</v>
      </c>
      <c r="P831" s="26" t="s">
        <v>50</v>
      </c>
      <c r="Q831" s="26" t="s">
        <v>50</v>
      </c>
      <c r="R831" s="26" t="s">
        <v>50</v>
      </c>
      <c r="S831" s="27" t="n">
        <v>29</v>
      </c>
      <c r="T831" s="5" t="n">
        <v>1</v>
      </c>
    </row>
    <row r="832" s="17" customFormat="true" ht="15" hidden="false" customHeight="true" outlineLevel="0" collapsed="false">
      <c r="A832" s="23" t="n">
        <v>30</v>
      </c>
      <c r="B832" s="30" t="s">
        <v>46</v>
      </c>
      <c r="C832" s="25"/>
      <c r="D832" s="26" t="n">
        <v>1</v>
      </c>
      <c r="E832" s="26" t="n">
        <v>1</v>
      </c>
      <c r="F832" s="26" t="n">
        <v>0</v>
      </c>
      <c r="G832" s="26" t="n">
        <v>0</v>
      </c>
      <c r="H832" s="26" t="s">
        <v>50</v>
      </c>
      <c r="I832" s="26" t="s">
        <v>50</v>
      </c>
      <c r="J832" s="26" t="s">
        <v>50</v>
      </c>
      <c r="K832" s="26" t="s">
        <v>50</v>
      </c>
      <c r="L832" s="26" t="s">
        <v>50</v>
      </c>
      <c r="M832" s="26" t="n">
        <v>0</v>
      </c>
      <c r="N832" s="26" t="s">
        <v>50</v>
      </c>
      <c r="O832" s="26" t="n">
        <v>0</v>
      </c>
      <c r="P832" s="26" t="s">
        <v>50</v>
      </c>
      <c r="Q832" s="26" t="s">
        <v>50</v>
      </c>
      <c r="R832" s="26" t="s">
        <v>50</v>
      </c>
      <c r="S832" s="27" t="n">
        <v>30</v>
      </c>
      <c r="T832" s="5" t="n">
        <v>1</v>
      </c>
    </row>
    <row r="833" s="17" customFormat="true" ht="15" hidden="false" customHeight="true" outlineLevel="0" collapsed="false">
      <c r="A833" s="23" t="n">
        <v>32</v>
      </c>
      <c r="B833" s="30" t="s">
        <v>48</v>
      </c>
      <c r="C833" s="25"/>
      <c r="D833" s="26" t="n">
        <v>7</v>
      </c>
      <c r="E833" s="26" t="n">
        <v>5</v>
      </c>
      <c r="F833" s="26" t="n">
        <v>0</v>
      </c>
      <c r="G833" s="26" t="n">
        <v>2</v>
      </c>
      <c r="H833" s="26" t="n">
        <v>38</v>
      </c>
      <c r="I833" s="26" t="n">
        <v>23</v>
      </c>
      <c r="J833" s="26" t="n">
        <v>15</v>
      </c>
      <c r="K833" s="26" t="n">
        <v>10921</v>
      </c>
      <c r="L833" s="26" t="n">
        <v>66349</v>
      </c>
      <c r="M833" s="26" t="n">
        <v>62174</v>
      </c>
      <c r="N833" s="26" t="n">
        <v>4175</v>
      </c>
      <c r="O833" s="26" t="n">
        <v>0</v>
      </c>
      <c r="P833" s="26" t="n">
        <v>40840</v>
      </c>
      <c r="Q833" s="26" t="n">
        <v>24295</v>
      </c>
      <c r="R833" s="26" t="n">
        <v>24295</v>
      </c>
      <c r="S833" s="27" t="n">
        <v>32</v>
      </c>
      <c r="T833" s="5" t="n">
        <v>1</v>
      </c>
    </row>
    <row r="834" s="17" customFormat="true" ht="15" hidden="false" customHeight="true" outlineLevel="0" collapsed="false">
      <c r="A834" s="23"/>
      <c r="B834" s="24"/>
      <c r="C834" s="25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7"/>
      <c r="T834" s="5"/>
    </row>
    <row r="835" s="17" customFormat="true" ht="27" hidden="false" customHeight="true" outlineLevel="0" collapsed="false">
      <c r="A835" s="23" t="n">
        <v>342</v>
      </c>
      <c r="B835" s="28" t="s">
        <v>90</v>
      </c>
      <c r="C835" s="25"/>
      <c r="D835" s="29" t="n">
        <v>21</v>
      </c>
      <c r="E835" s="29" t="n">
        <v>18</v>
      </c>
      <c r="F835" s="29" t="n">
        <v>1</v>
      </c>
      <c r="G835" s="29" t="n">
        <v>2</v>
      </c>
      <c r="H835" s="29" t="n">
        <v>839</v>
      </c>
      <c r="I835" s="29" t="n">
        <v>601</v>
      </c>
      <c r="J835" s="29" t="n">
        <v>238</v>
      </c>
      <c r="K835" s="29" t="n">
        <v>326510</v>
      </c>
      <c r="L835" s="29" t="n">
        <v>1538523</v>
      </c>
      <c r="M835" s="29" t="n">
        <v>1397069</v>
      </c>
      <c r="N835" s="29" t="n">
        <v>107342</v>
      </c>
      <c r="O835" s="29" t="n">
        <v>34112</v>
      </c>
      <c r="P835" s="29" t="n">
        <v>656887</v>
      </c>
      <c r="Q835" s="29" t="n">
        <v>821825</v>
      </c>
      <c r="R835" s="29" t="n">
        <v>841074</v>
      </c>
      <c r="S835" s="27" t="n">
        <v>342</v>
      </c>
      <c r="T835" s="5" t="n">
        <v>1</v>
      </c>
    </row>
    <row r="836" s="17" customFormat="true" ht="15" hidden="false" customHeight="true" outlineLevel="0" collapsed="false">
      <c r="A836" s="23" t="n">
        <v>9</v>
      </c>
      <c r="B836" s="30" t="s">
        <v>25</v>
      </c>
      <c r="C836" s="25"/>
      <c r="D836" s="26" t="n">
        <v>4</v>
      </c>
      <c r="E836" s="26" t="n">
        <v>3</v>
      </c>
      <c r="F836" s="26" t="n">
        <v>0</v>
      </c>
      <c r="G836" s="26" t="n">
        <v>1</v>
      </c>
      <c r="H836" s="26" t="n">
        <v>135</v>
      </c>
      <c r="I836" s="26" t="n">
        <v>53</v>
      </c>
      <c r="J836" s="26" t="n">
        <v>82</v>
      </c>
      <c r="K836" s="26" t="n">
        <v>39202</v>
      </c>
      <c r="L836" s="26" t="n">
        <v>170907</v>
      </c>
      <c r="M836" s="26" t="n">
        <v>170907</v>
      </c>
      <c r="N836" s="26" t="n">
        <v>0</v>
      </c>
      <c r="O836" s="26" t="n">
        <v>0</v>
      </c>
      <c r="P836" s="26" t="n">
        <v>54280</v>
      </c>
      <c r="Q836" s="26" t="n">
        <v>109630</v>
      </c>
      <c r="R836" s="26" t="n">
        <v>111257</v>
      </c>
      <c r="S836" s="27" t="n">
        <v>9</v>
      </c>
      <c r="T836" s="5" t="n">
        <v>1</v>
      </c>
    </row>
    <row r="837" s="17" customFormat="true" ht="15" hidden="false" customHeight="true" outlineLevel="0" collapsed="false">
      <c r="A837" s="23" t="n">
        <v>14</v>
      </c>
      <c r="B837" s="30" t="s">
        <v>30</v>
      </c>
      <c r="C837" s="25"/>
      <c r="D837" s="26" t="n">
        <v>1</v>
      </c>
      <c r="E837" s="26" t="n">
        <v>0</v>
      </c>
      <c r="F837" s="26" t="n">
        <v>1</v>
      </c>
      <c r="G837" s="26" t="n">
        <v>0</v>
      </c>
      <c r="H837" s="26" t="s">
        <v>50</v>
      </c>
      <c r="I837" s="26" t="s">
        <v>50</v>
      </c>
      <c r="J837" s="26" t="s">
        <v>50</v>
      </c>
      <c r="K837" s="26" t="s">
        <v>50</v>
      </c>
      <c r="L837" s="26" t="s">
        <v>50</v>
      </c>
      <c r="M837" s="26" t="s">
        <v>50</v>
      </c>
      <c r="N837" s="26" t="s">
        <v>50</v>
      </c>
      <c r="O837" s="26" t="n">
        <v>0</v>
      </c>
      <c r="P837" s="26" t="s">
        <v>50</v>
      </c>
      <c r="Q837" s="26" t="s">
        <v>50</v>
      </c>
      <c r="R837" s="26" t="s">
        <v>50</v>
      </c>
      <c r="S837" s="27" t="n">
        <v>14</v>
      </c>
      <c r="T837" s="5" t="n">
        <v>1</v>
      </c>
    </row>
    <row r="838" s="17" customFormat="true" ht="15" hidden="false" customHeight="true" outlineLevel="0" collapsed="false">
      <c r="A838" s="23" t="n">
        <v>16</v>
      </c>
      <c r="B838" s="30" t="s">
        <v>32</v>
      </c>
      <c r="C838" s="25"/>
      <c r="D838" s="26" t="n">
        <v>3</v>
      </c>
      <c r="E838" s="26" t="n">
        <v>2</v>
      </c>
      <c r="F838" s="26" t="n">
        <v>0</v>
      </c>
      <c r="G838" s="26" t="n">
        <v>1</v>
      </c>
      <c r="H838" s="26" t="n">
        <v>48</v>
      </c>
      <c r="I838" s="26" t="n">
        <v>17</v>
      </c>
      <c r="J838" s="26" t="n">
        <v>31</v>
      </c>
      <c r="K838" s="26" t="n">
        <v>15066</v>
      </c>
      <c r="L838" s="26" t="n">
        <v>143992</v>
      </c>
      <c r="M838" s="26" t="n">
        <v>143992</v>
      </c>
      <c r="N838" s="26" t="n">
        <v>0</v>
      </c>
      <c r="O838" s="26" t="n">
        <v>0</v>
      </c>
      <c r="P838" s="26" t="n">
        <v>116231</v>
      </c>
      <c r="Q838" s="26" t="n">
        <v>26324</v>
      </c>
      <c r="R838" s="26" t="n">
        <v>26468</v>
      </c>
      <c r="S838" s="27" t="n">
        <v>16</v>
      </c>
      <c r="T838" s="5" t="n">
        <v>1</v>
      </c>
    </row>
    <row r="839" s="17" customFormat="true" ht="15" hidden="false" customHeight="true" outlineLevel="0" collapsed="false">
      <c r="A839" s="23" t="n">
        <v>23</v>
      </c>
      <c r="B839" s="30" t="s">
        <v>39</v>
      </c>
      <c r="C839" s="25"/>
      <c r="D839" s="26" t="n">
        <v>2</v>
      </c>
      <c r="E839" s="26" t="n">
        <v>2</v>
      </c>
      <c r="F839" s="26" t="n">
        <v>0</v>
      </c>
      <c r="G839" s="26" t="n">
        <v>0</v>
      </c>
      <c r="H839" s="26" t="s">
        <v>50</v>
      </c>
      <c r="I839" s="26" t="s">
        <v>50</v>
      </c>
      <c r="J839" s="26" t="s">
        <v>50</v>
      </c>
      <c r="K839" s="26" t="s">
        <v>50</v>
      </c>
      <c r="L839" s="26" t="s">
        <v>50</v>
      </c>
      <c r="M839" s="26" t="s">
        <v>50</v>
      </c>
      <c r="N839" s="26" t="s">
        <v>50</v>
      </c>
      <c r="O839" s="26" t="n">
        <v>0</v>
      </c>
      <c r="P839" s="26" t="s">
        <v>50</v>
      </c>
      <c r="Q839" s="26" t="s">
        <v>50</v>
      </c>
      <c r="R839" s="26" t="s">
        <v>50</v>
      </c>
      <c r="S839" s="27" t="n">
        <v>23</v>
      </c>
      <c r="T839" s="5" t="n">
        <v>1</v>
      </c>
    </row>
    <row r="840" s="17" customFormat="true" ht="15" hidden="false" customHeight="true" outlineLevel="0" collapsed="false">
      <c r="A840" s="23" t="n">
        <v>25</v>
      </c>
      <c r="B840" s="30" t="s">
        <v>41</v>
      </c>
      <c r="C840" s="25"/>
      <c r="D840" s="26" t="n">
        <v>4</v>
      </c>
      <c r="E840" s="26" t="n">
        <v>4</v>
      </c>
      <c r="F840" s="26" t="n">
        <v>0</v>
      </c>
      <c r="G840" s="26" t="n">
        <v>0</v>
      </c>
      <c r="H840" s="26" t="n">
        <v>408</v>
      </c>
      <c r="I840" s="26" t="n">
        <v>337</v>
      </c>
      <c r="J840" s="26" t="n">
        <v>71</v>
      </c>
      <c r="K840" s="26" t="n">
        <v>153653</v>
      </c>
      <c r="L840" s="26" t="n">
        <v>892284</v>
      </c>
      <c r="M840" s="26" t="n">
        <v>809906</v>
      </c>
      <c r="N840" s="26" t="n">
        <v>82378</v>
      </c>
      <c r="O840" s="26" t="n">
        <v>0</v>
      </c>
      <c r="P840" s="26" t="n">
        <v>329321</v>
      </c>
      <c r="Q840" s="26" t="n">
        <v>521772</v>
      </c>
      <c r="R840" s="26" t="n">
        <v>537012</v>
      </c>
      <c r="S840" s="27" t="n">
        <v>25</v>
      </c>
      <c r="T840" s="5" t="n">
        <v>1</v>
      </c>
    </row>
    <row r="841" s="17" customFormat="true" ht="15" hidden="false" customHeight="true" outlineLevel="0" collapsed="false">
      <c r="A841" s="23" t="n">
        <v>26</v>
      </c>
      <c r="B841" s="30" t="s">
        <v>42</v>
      </c>
      <c r="C841" s="25"/>
      <c r="D841" s="26" t="n">
        <v>5</v>
      </c>
      <c r="E841" s="26" t="n">
        <v>5</v>
      </c>
      <c r="F841" s="26" t="n">
        <v>0</v>
      </c>
      <c r="G841" s="26" t="n">
        <v>0</v>
      </c>
      <c r="H841" s="26" t="n">
        <v>89</v>
      </c>
      <c r="I841" s="26" t="n">
        <v>74</v>
      </c>
      <c r="J841" s="26" t="n">
        <v>15</v>
      </c>
      <c r="K841" s="26" t="n">
        <v>39655</v>
      </c>
      <c r="L841" s="26" t="n">
        <v>159119</v>
      </c>
      <c r="M841" s="26" t="n">
        <v>107683</v>
      </c>
      <c r="N841" s="26" t="n">
        <v>17324</v>
      </c>
      <c r="O841" s="26" t="n">
        <v>34112</v>
      </c>
      <c r="P841" s="26" t="n">
        <v>77668</v>
      </c>
      <c r="Q841" s="26" t="n">
        <v>76646</v>
      </c>
      <c r="R841" s="26" t="n">
        <v>77575</v>
      </c>
      <c r="S841" s="27" t="n">
        <v>26</v>
      </c>
      <c r="T841" s="5" t="n">
        <v>1</v>
      </c>
    </row>
    <row r="842" s="17" customFormat="true" ht="15" hidden="false" customHeight="true" outlineLevel="0" collapsed="false">
      <c r="A842" s="23" t="n">
        <v>27</v>
      </c>
      <c r="B842" s="30" t="s">
        <v>43</v>
      </c>
      <c r="C842" s="25"/>
      <c r="D842" s="26" t="n">
        <v>1</v>
      </c>
      <c r="E842" s="26" t="n">
        <v>1</v>
      </c>
      <c r="F842" s="26" t="n">
        <v>0</v>
      </c>
      <c r="G842" s="26" t="n">
        <v>0</v>
      </c>
      <c r="H842" s="26" t="s">
        <v>50</v>
      </c>
      <c r="I842" s="26" t="s">
        <v>50</v>
      </c>
      <c r="J842" s="26" t="s">
        <v>50</v>
      </c>
      <c r="K842" s="26" t="s">
        <v>50</v>
      </c>
      <c r="L842" s="26" t="s">
        <v>50</v>
      </c>
      <c r="M842" s="26" t="s">
        <v>50</v>
      </c>
      <c r="N842" s="26" t="n">
        <v>0</v>
      </c>
      <c r="O842" s="26" t="n">
        <v>0</v>
      </c>
      <c r="P842" s="26" t="s">
        <v>50</v>
      </c>
      <c r="Q842" s="26" t="s">
        <v>50</v>
      </c>
      <c r="R842" s="26" t="s">
        <v>50</v>
      </c>
      <c r="S842" s="27" t="n">
        <v>27</v>
      </c>
      <c r="T842" s="5" t="n">
        <v>1</v>
      </c>
    </row>
    <row r="843" s="17" customFormat="true" ht="15" hidden="false" customHeight="true" outlineLevel="0" collapsed="false">
      <c r="A843" s="23" t="n">
        <v>32</v>
      </c>
      <c r="B843" s="30" t="s">
        <v>48</v>
      </c>
      <c r="C843" s="25"/>
      <c r="D843" s="26" t="n">
        <v>1</v>
      </c>
      <c r="E843" s="26" t="n">
        <v>1</v>
      </c>
      <c r="F843" s="26" t="n">
        <v>0</v>
      </c>
      <c r="G843" s="26" t="n">
        <v>0</v>
      </c>
      <c r="H843" s="26" t="s">
        <v>50</v>
      </c>
      <c r="I843" s="26" t="s">
        <v>50</v>
      </c>
      <c r="J843" s="26" t="s">
        <v>50</v>
      </c>
      <c r="K843" s="26" t="s">
        <v>50</v>
      </c>
      <c r="L843" s="26" t="s">
        <v>50</v>
      </c>
      <c r="M843" s="26" t="s">
        <v>50</v>
      </c>
      <c r="N843" s="26" t="n">
        <v>0</v>
      </c>
      <c r="O843" s="26" t="n">
        <v>0</v>
      </c>
      <c r="P843" s="26" t="s">
        <v>50</v>
      </c>
      <c r="Q843" s="26" t="s">
        <v>50</v>
      </c>
      <c r="R843" s="26" t="s">
        <v>50</v>
      </c>
      <c r="S843" s="27" t="n">
        <v>32</v>
      </c>
      <c r="T843" s="5" t="n">
        <v>1</v>
      </c>
    </row>
    <row r="844" s="17" customFormat="true" ht="15" hidden="false" customHeight="true" outlineLevel="0" collapsed="false">
      <c r="A844" s="23"/>
      <c r="B844" s="24"/>
      <c r="C844" s="25"/>
      <c r="D844" s="26"/>
      <c r="E844" s="26"/>
      <c r="F844" s="26"/>
      <c r="G844" s="26"/>
      <c r="H844" s="26"/>
      <c r="J844" s="26"/>
      <c r="K844" s="26"/>
      <c r="L844" s="26"/>
      <c r="M844" s="26"/>
      <c r="N844" s="26"/>
      <c r="O844" s="26"/>
      <c r="P844" s="26"/>
      <c r="Q844" s="26"/>
      <c r="R844" s="26"/>
      <c r="S844" s="27"/>
      <c r="T844" s="5"/>
    </row>
    <row r="845" s="17" customFormat="true" ht="27" hidden="false" customHeight="true" outlineLevel="0" collapsed="false">
      <c r="A845" s="23" t="n">
        <v>343</v>
      </c>
      <c r="B845" s="28" t="s">
        <v>91</v>
      </c>
      <c r="C845" s="25"/>
      <c r="D845" s="29" t="n">
        <v>82</v>
      </c>
      <c r="E845" s="29" t="n">
        <v>70</v>
      </c>
      <c r="F845" s="29" t="n">
        <v>0</v>
      </c>
      <c r="G845" s="29" t="n">
        <v>12</v>
      </c>
      <c r="H845" s="29" t="n">
        <v>1463</v>
      </c>
      <c r="I845" s="29" t="n">
        <v>1021</v>
      </c>
      <c r="J845" s="29" t="n">
        <v>442</v>
      </c>
      <c r="K845" s="29" t="n">
        <v>534844</v>
      </c>
      <c r="L845" s="29" t="n">
        <v>2232503</v>
      </c>
      <c r="M845" s="29" t="n">
        <v>1965802</v>
      </c>
      <c r="N845" s="29" t="n">
        <v>263519</v>
      </c>
      <c r="O845" s="29" t="n">
        <v>3182</v>
      </c>
      <c r="P845" s="29" t="n">
        <v>1180000</v>
      </c>
      <c r="Q845" s="29" t="n">
        <v>974992</v>
      </c>
      <c r="R845" s="29" t="n">
        <v>1003063</v>
      </c>
      <c r="S845" s="27" t="n">
        <v>343</v>
      </c>
      <c r="T845" s="5" t="n">
        <v>1</v>
      </c>
    </row>
    <row r="846" s="17" customFormat="true" ht="15" hidden="false" customHeight="true" outlineLevel="0" collapsed="false">
      <c r="A846" s="23" t="n">
        <v>9</v>
      </c>
      <c r="B846" s="30" t="s">
        <v>25</v>
      </c>
      <c r="C846" s="25"/>
      <c r="D846" s="26" t="n">
        <v>6</v>
      </c>
      <c r="E846" s="26" t="n">
        <v>4</v>
      </c>
      <c r="F846" s="26" t="n">
        <v>0</v>
      </c>
      <c r="G846" s="26" t="n">
        <v>2</v>
      </c>
      <c r="H846" s="26" t="n">
        <v>150</v>
      </c>
      <c r="I846" s="26" t="n">
        <v>55</v>
      </c>
      <c r="J846" s="26" t="n">
        <v>95</v>
      </c>
      <c r="K846" s="26" t="n">
        <v>33263</v>
      </c>
      <c r="L846" s="26" t="n">
        <v>140811</v>
      </c>
      <c r="M846" s="26" t="n">
        <v>140811</v>
      </c>
      <c r="N846" s="26" t="n">
        <v>0</v>
      </c>
      <c r="O846" s="26" t="n">
        <v>0</v>
      </c>
      <c r="P846" s="26" t="n">
        <v>77057</v>
      </c>
      <c r="Q846" s="26" t="n">
        <v>58334</v>
      </c>
      <c r="R846" s="26" t="n">
        <v>60697</v>
      </c>
      <c r="S846" s="27" t="n">
        <v>9</v>
      </c>
      <c r="T846" s="5" t="n">
        <v>1</v>
      </c>
    </row>
    <row r="847" s="17" customFormat="true" ht="15" hidden="false" customHeight="true" outlineLevel="0" collapsed="false">
      <c r="A847" s="23" t="n">
        <v>11</v>
      </c>
      <c r="B847" s="30" t="s">
        <v>27</v>
      </c>
      <c r="C847" s="25"/>
      <c r="D847" s="26" t="n">
        <v>2</v>
      </c>
      <c r="E847" s="26" t="n">
        <v>1</v>
      </c>
      <c r="F847" s="26" t="n">
        <v>0</v>
      </c>
      <c r="G847" s="26" t="n">
        <v>1</v>
      </c>
      <c r="H847" s="26" t="s">
        <v>50</v>
      </c>
      <c r="I847" s="26" t="s">
        <v>50</v>
      </c>
      <c r="J847" s="26" t="s">
        <v>50</v>
      </c>
      <c r="K847" s="26" t="s">
        <v>50</v>
      </c>
      <c r="L847" s="26" t="s">
        <v>50</v>
      </c>
      <c r="M847" s="26" t="s">
        <v>50</v>
      </c>
      <c r="N847" s="26" t="s">
        <v>50</v>
      </c>
      <c r="O847" s="26" t="n">
        <v>0</v>
      </c>
      <c r="P847" s="26" t="s">
        <v>50</v>
      </c>
      <c r="Q847" s="26" t="s">
        <v>50</v>
      </c>
      <c r="R847" s="26" t="s">
        <v>50</v>
      </c>
      <c r="S847" s="27" t="n">
        <v>11</v>
      </c>
      <c r="T847" s="5" t="n">
        <v>1</v>
      </c>
    </row>
    <row r="848" s="17" customFormat="true" ht="15" hidden="false" customHeight="true" outlineLevel="0" collapsed="false">
      <c r="A848" s="23" t="n">
        <v>12</v>
      </c>
      <c r="B848" s="30" t="s">
        <v>28</v>
      </c>
      <c r="C848" s="25"/>
      <c r="D848" s="26" t="n">
        <v>5</v>
      </c>
      <c r="E848" s="26" t="n">
        <v>3</v>
      </c>
      <c r="F848" s="26" t="n">
        <v>0</v>
      </c>
      <c r="G848" s="26" t="n">
        <v>2</v>
      </c>
      <c r="H848" s="26" t="n">
        <v>46</v>
      </c>
      <c r="I848" s="26" t="n">
        <v>6</v>
      </c>
      <c r="J848" s="26" t="n">
        <v>40</v>
      </c>
      <c r="K848" s="26" t="n">
        <v>8010</v>
      </c>
      <c r="L848" s="26" t="n">
        <v>24445</v>
      </c>
      <c r="M848" s="26" t="n">
        <v>13952</v>
      </c>
      <c r="N848" s="26" t="n">
        <v>10478</v>
      </c>
      <c r="O848" s="26" t="n">
        <v>15</v>
      </c>
      <c r="P848" s="26" t="n">
        <v>14187</v>
      </c>
      <c r="Q848" s="26" t="n">
        <v>9769</v>
      </c>
      <c r="R848" s="26" t="n">
        <v>9769</v>
      </c>
      <c r="S848" s="27" t="n">
        <v>12</v>
      </c>
      <c r="T848" s="5" t="n">
        <v>1</v>
      </c>
    </row>
    <row r="849" s="17" customFormat="true" ht="15" hidden="false" customHeight="true" outlineLevel="0" collapsed="false">
      <c r="A849" s="23" t="n">
        <v>14</v>
      </c>
      <c r="B849" s="30" t="s">
        <v>30</v>
      </c>
      <c r="C849" s="25"/>
      <c r="D849" s="26" t="n">
        <v>10</v>
      </c>
      <c r="E849" s="26" t="n">
        <v>7</v>
      </c>
      <c r="F849" s="26" t="n">
        <v>0</v>
      </c>
      <c r="G849" s="26" t="n">
        <v>3</v>
      </c>
      <c r="H849" s="26" t="n">
        <v>88</v>
      </c>
      <c r="I849" s="26" t="n">
        <v>74</v>
      </c>
      <c r="J849" s="26" t="n">
        <v>14</v>
      </c>
      <c r="K849" s="26" t="n">
        <v>34200</v>
      </c>
      <c r="L849" s="26" t="n">
        <v>112970</v>
      </c>
      <c r="M849" s="26" t="n">
        <v>108487</v>
      </c>
      <c r="N849" s="26" t="n">
        <v>3985</v>
      </c>
      <c r="O849" s="26" t="n">
        <v>498</v>
      </c>
      <c r="P849" s="26" t="n">
        <v>52854</v>
      </c>
      <c r="Q849" s="26" t="n">
        <v>57254</v>
      </c>
      <c r="R849" s="26" t="n">
        <v>57254</v>
      </c>
      <c r="S849" s="27" t="n">
        <v>14</v>
      </c>
      <c r="T849" s="5" t="n">
        <v>1</v>
      </c>
    </row>
    <row r="850" s="17" customFormat="true" ht="15" hidden="false" customHeight="true" outlineLevel="0" collapsed="false">
      <c r="A850" s="23" t="n">
        <v>15</v>
      </c>
      <c r="B850" s="30" t="s">
        <v>31</v>
      </c>
      <c r="C850" s="25"/>
      <c r="D850" s="26" t="n">
        <v>2</v>
      </c>
      <c r="E850" s="26" t="n">
        <v>2</v>
      </c>
      <c r="F850" s="26" t="n">
        <v>0</v>
      </c>
      <c r="G850" s="26" t="n">
        <v>0</v>
      </c>
      <c r="H850" s="26" t="s">
        <v>50</v>
      </c>
      <c r="I850" s="26" t="s">
        <v>50</v>
      </c>
      <c r="J850" s="26" t="s">
        <v>50</v>
      </c>
      <c r="K850" s="26" t="s">
        <v>50</v>
      </c>
      <c r="L850" s="26" t="s">
        <v>50</v>
      </c>
      <c r="M850" s="26" t="s">
        <v>50</v>
      </c>
      <c r="N850" s="26" t="n">
        <v>0</v>
      </c>
      <c r="O850" s="26" t="n">
        <v>0</v>
      </c>
      <c r="P850" s="26" t="s">
        <v>50</v>
      </c>
      <c r="Q850" s="26" t="s">
        <v>50</v>
      </c>
      <c r="R850" s="26" t="s">
        <v>50</v>
      </c>
      <c r="S850" s="27" t="n">
        <v>15</v>
      </c>
      <c r="T850" s="5" t="n">
        <v>1</v>
      </c>
    </row>
    <row r="851" s="17" customFormat="true" ht="15" hidden="false" customHeight="true" outlineLevel="0" collapsed="false">
      <c r="A851" s="23" t="n">
        <v>16</v>
      </c>
      <c r="B851" s="30" t="s">
        <v>32</v>
      </c>
      <c r="C851" s="25"/>
      <c r="D851" s="26" t="n">
        <v>6</v>
      </c>
      <c r="E851" s="26" t="n">
        <v>5</v>
      </c>
      <c r="F851" s="26" t="n">
        <v>0</v>
      </c>
      <c r="G851" s="26" t="n">
        <v>1</v>
      </c>
      <c r="H851" s="26" t="n">
        <v>114</v>
      </c>
      <c r="I851" s="26" t="n">
        <v>83</v>
      </c>
      <c r="J851" s="26" t="n">
        <v>31</v>
      </c>
      <c r="K851" s="26" t="n">
        <v>41631</v>
      </c>
      <c r="L851" s="26" t="n">
        <v>214801</v>
      </c>
      <c r="M851" s="26" t="n">
        <v>164464</v>
      </c>
      <c r="N851" s="26" t="n">
        <v>50337</v>
      </c>
      <c r="O851" s="26" t="n">
        <v>0</v>
      </c>
      <c r="P851" s="26" t="n">
        <v>107270</v>
      </c>
      <c r="Q851" s="26" t="n">
        <v>102320</v>
      </c>
      <c r="R851" s="26" t="n">
        <v>102454</v>
      </c>
      <c r="S851" s="27" t="n">
        <v>16</v>
      </c>
      <c r="T851" s="5" t="n">
        <v>1</v>
      </c>
    </row>
    <row r="852" s="17" customFormat="true" ht="15" hidden="false" customHeight="true" outlineLevel="0" collapsed="false">
      <c r="A852" s="23" t="n">
        <v>17</v>
      </c>
      <c r="B852" s="30" t="s">
        <v>33</v>
      </c>
      <c r="C852" s="25"/>
      <c r="D852" s="26" t="n">
        <v>1</v>
      </c>
      <c r="E852" s="26" t="n">
        <v>1</v>
      </c>
      <c r="F852" s="26" t="n">
        <v>0</v>
      </c>
      <c r="G852" s="26" t="n">
        <v>0</v>
      </c>
      <c r="H852" s="26" t="s">
        <v>50</v>
      </c>
      <c r="I852" s="26" t="s">
        <v>50</v>
      </c>
      <c r="J852" s="26" t="s">
        <v>50</v>
      </c>
      <c r="K852" s="26" t="s">
        <v>50</v>
      </c>
      <c r="L852" s="26" t="s">
        <v>50</v>
      </c>
      <c r="M852" s="26" t="s">
        <v>50</v>
      </c>
      <c r="N852" s="26" t="n">
        <v>0</v>
      </c>
      <c r="O852" s="26" t="n">
        <v>0</v>
      </c>
      <c r="P852" s="26" t="s">
        <v>50</v>
      </c>
      <c r="Q852" s="26" t="s">
        <v>50</v>
      </c>
      <c r="R852" s="26" t="s">
        <v>50</v>
      </c>
      <c r="S852" s="27" t="n">
        <v>17</v>
      </c>
      <c r="T852" s="5" t="n">
        <v>1</v>
      </c>
    </row>
    <row r="853" s="17" customFormat="true" ht="15" hidden="false" customHeight="true" outlineLevel="0" collapsed="false">
      <c r="A853" s="23" t="n">
        <v>19</v>
      </c>
      <c r="B853" s="30" t="s">
        <v>35</v>
      </c>
      <c r="C853" s="25"/>
      <c r="D853" s="26" t="n">
        <v>4</v>
      </c>
      <c r="E853" s="26" t="n">
        <v>4</v>
      </c>
      <c r="F853" s="26" t="n">
        <v>0</v>
      </c>
      <c r="G853" s="26" t="n">
        <v>0</v>
      </c>
      <c r="H853" s="26" t="n">
        <v>79</v>
      </c>
      <c r="I853" s="26" t="n">
        <v>65</v>
      </c>
      <c r="J853" s="26" t="n">
        <v>14</v>
      </c>
      <c r="K853" s="26" t="n">
        <v>34292</v>
      </c>
      <c r="L853" s="26" t="n">
        <v>158973</v>
      </c>
      <c r="M853" s="26" t="n">
        <v>158973</v>
      </c>
      <c r="N853" s="26" t="n">
        <v>0</v>
      </c>
      <c r="O853" s="26" t="n">
        <v>0</v>
      </c>
      <c r="P853" s="26" t="n">
        <v>81312</v>
      </c>
      <c r="Q853" s="26" t="n">
        <v>69887</v>
      </c>
      <c r="R853" s="26" t="n">
        <v>73963</v>
      </c>
      <c r="S853" s="27" t="n">
        <v>19</v>
      </c>
      <c r="T853" s="5" t="n">
        <v>1</v>
      </c>
    </row>
    <row r="854" s="17" customFormat="true" ht="15" hidden="false" customHeight="true" outlineLevel="0" collapsed="false">
      <c r="A854" s="23" t="n">
        <v>22</v>
      </c>
      <c r="B854" s="30" t="s">
        <v>38</v>
      </c>
      <c r="C854" s="25"/>
      <c r="D854" s="26" t="n">
        <v>4</v>
      </c>
      <c r="E854" s="26" t="n">
        <v>4</v>
      </c>
      <c r="F854" s="26" t="n">
        <v>0</v>
      </c>
      <c r="G854" s="26" t="n">
        <v>0</v>
      </c>
      <c r="H854" s="26" t="n">
        <v>175</v>
      </c>
      <c r="I854" s="26" t="n">
        <v>143</v>
      </c>
      <c r="J854" s="26" t="n">
        <v>32</v>
      </c>
      <c r="K854" s="26" t="n">
        <v>66345</v>
      </c>
      <c r="L854" s="26" t="n">
        <v>151456</v>
      </c>
      <c r="M854" s="26" t="n">
        <v>151456</v>
      </c>
      <c r="N854" s="26" t="n">
        <v>0</v>
      </c>
      <c r="O854" s="26" t="n">
        <v>0</v>
      </c>
      <c r="P854" s="26" t="n">
        <v>69390</v>
      </c>
      <c r="Q854" s="26" t="n">
        <v>68571</v>
      </c>
      <c r="R854" s="26" t="n">
        <v>78272</v>
      </c>
      <c r="S854" s="27" t="n">
        <v>22</v>
      </c>
      <c r="T854" s="5" t="n">
        <v>1</v>
      </c>
    </row>
    <row r="855" s="17" customFormat="true" ht="15" hidden="false" customHeight="true" outlineLevel="0" collapsed="false">
      <c r="A855" s="23" t="n">
        <v>23</v>
      </c>
      <c r="B855" s="30" t="s">
        <v>39</v>
      </c>
      <c r="C855" s="25"/>
      <c r="D855" s="26" t="n">
        <v>1</v>
      </c>
      <c r="E855" s="26" t="n">
        <v>1</v>
      </c>
      <c r="F855" s="26" t="n">
        <v>0</v>
      </c>
      <c r="G855" s="26" t="n">
        <v>0</v>
      </c>
      <c r="H855" s="26" t="s">
        <v>50</v>
      </c>
      <c r="I855" s="26" t="s">
        <v>50</v>
      </c>
      <c r="J855" s="26" t="s">
        <v>50</v>
      </c>
      <c r="K855" s="26" t="s">
        <v>50</v>
      </c>
      <c r="L855" s="26" t="s">
        <v>50</v>
      </c>
      <c r="M855" s="26" t="s">
        <v>50</v>
      </c>
      <c r="N855" s="26" t="s">
        <v>50</v>
      </c>
      <c r="O855" s="26" t="n">
        <v>0</v>
      </c>
      <c r="P855" s="26" t="s">
        <v>50</v>
      </c>
      <c r="Q855" s="26" t="s">
        <v>50</v>
      </c>
      <c r="R855" s="26" t="s">
        <v>50</v>
      </c>
      <c r="S855" s="27" t="n">
        <v>23</v>
      </c>
      <c r="T855" s="5" t="n">
        <v>1</v>
      </c>
    </row>
    <row r="856" s="17" customFormat="true" ht="15" hidden="false" customHeight="true" outlineLevel="0" collapsed="false">
      <c r="A856" s="23" t="n">
        <v>24</v>
      </c>
      <c r="B856" s="30" t="s">
        <v>40</v>
      </c>
      <c r="C856" s="25"/>
      <c r="D856" s="26" t="n">
        <v>1</v>
      </c>
      <c r="E856" s="26" t="n">
        <v>1</v>
      </c>
      <c r="F856" s="26" t="n">
        <v>0</v>
      </c>
      <c r="G856" s="26" t="n">
        <v>0</v>
      </c>
      <c r="H856" s="26" t="s">
        <v>50</v>
      </c>
      <c r="I856" s="26" t="s">
        <v>50</v>
      </c>
      <c r="J856" s="26" t="s">
        <v>50</v>
      </c>
      <c r="K856" s="26" t="s">
        <v>50</v>
      </c>
      <c r="L856" s="26" t="s">
        <v>50</v>
      </c>
      <c r="M856" s="26" t="s">
        <v>50</v>
      </c>
      <c r="N856" s="26" t="n">
        <v>0</v>
      </c>
      <c r="O856" s="26" t="n">
        <v>0</v>
      </c>
      <c r="P856" s="26" t="s">
        <v>50</v>
      </c>
      <c r="Q856" s="26" t="s">
        <v>50</v>
      </c>
      <c r="R856" s="26" t="s">
        <v>50</v>
      </c>
      <c r="S856" s="27" t="n">
        <v>24</v>
      </c>
      <c r="T856" s="5" t="n">
        <v>1</v>
      </c>
    </row>
    <row r="857" s="17" customFormat="true" ht="15" hidden="false" customHeight="true" outlineLevel="0" collapsed="false">
      <c r="A857" s="23" t="n">
        <v>25</v>
      </c>
      <c r="B857" s="30" t="s">
        <v>41</v>
      </c>
      <c r="C857" s="25"/>
      <c r="D857" s="26" t="n">
        <v>17</v>
      </c>
      <c r="E857" s="26" t="n">
        <v>14</v>
      </c>
      <c r="F857" s="26" t="n">
        <v>0</v>
      </c>
      <c r="G857" s="26" t="n">
        <v>3</v>
      </c>
      <c r="H857" s="26" t="n">
        <v>227</v>
      </c>
      <c r="I857" s="26" t="n">
        <v>187</v>
      </c>
      <c r="J857" s="26" t="n">
        <v>40</v>
      </c>
      <c r="K857" s="26" t="n">
        <v>85702</v>
      </c>
      <c r="L857" s="26" t="n">
        <v>386547</v>
      </c>
      <c r="M857" s="26" t="n">
        <v>353881</v>
      </c>
      <c r="N857" s="26" t="n">
        <v>32666</v>
      </c>
      <c r="O857" s="26" t="n">
        <v>0</v>
      </c>
      <c r="P857" s="26" t="n">
        <v>240677</v>
      </c>
      <c r="Q857" s="26" t="n">
        <v>140669</v>
      </c>
      <c r="R857" s="26" t="n">
        <v>139318</v>
      </c>
      <c r="S857" s="27" t="n">
        <v>25</v>
      </c>
      <c r="T857" s="5" t="n">
        <v>1</v>
      </c>
    </row>
    <row r="858" s="17" customFormat="true" ht="15" hidden="false" customHeight="true" outlineLevel="0" collapsed="false">
      <c r="A858" s="23" t="n">
        <v>26</v>
      </c>
      <c r="B858" s="30" t="s">
        <v>42</v>
      </c>
      <c r="C858" s="25"/>
      <c r="D858" s="26" t="n">
        <v>11</v>
      </c>
      <c r="E858" s="26" t="n">
        <v>11</v>
      </c>
      <c r="F858" s="26" t="n">
        <v>0</v>
      </c>
      <c r="G858" s="26" t="n">
        <v>0</v>
      </c>
      <c r="H858" s="26" t="n">
        <v>256</v>
      </c>
      <c r="I858" s="26" t="n">
        <v>205</v>
      </c>
      <c r="J858" s="26" t="n">
        <v>51</v>
      </c>
      <c r="K858" s="26" t="n">
        <v>109995</v>
      </c>
      <c r="L858" s="26" t="n">
        <v>479570</v>
      </c>
      <c r="M858" s="26" t="n">
        <v>351424</v>
      </c>
      <c r="N858" s="26" t="n">
        <v>126429</v>
      </c>
      <c r="O858" s="26" t="n">
        <v>1717</v>
      </c>
      <c r="P858" s="26" t="n">
        <v>199864</v>
      </c>
      <c r="Q858" s="26" t="n">
        <v>257340</v>
      </c>
      <c r="R858" s="26" t="n">
        <v>266507</v>
      </c>
      <c r="S858" s="27" t="n">
        <v>26</v>
      </c>
      <c r="T858" s="5" t="n">
        <v>1</v>
      </c>
    </row>
    <row r="859" s="17" customFormat="true" ht="15" hidden="false" customHeight="true" outlineLevel="0" collapsed="false">
      <c r="A859" s="23" t="n">
        <v>27</v>
      </c>
      <c r="B859" s="30" t="s">
        <v>43</v>
      </c>
      <c r="C859" s="25"/>
      <c r="D859" s="26" t="n">
        <v>5</v>
      </c>
      <c r="E859" s="26" t="n">
        <v>5</v>
      </c>
      <c r="F859" s="26" t="n">
        <v>0</v>
      </c>
      <c r="G859" s="26" t="n">
        <v>0</v>
      </c>
      <c r="H859" s="26" t="n">
        <v>55</v>
      </c>
      <c r="I859" s="26" t="n">
        <v>32</v>
      </c>
      <c r="J859" s="26" t="n">
        <v>23</v>
      </c>
      <c r="K859" s="26" t="n">
        <v>15956</v>
      </c>
      <c r="L859" s="26" t="n">
        <v>82373</v>
      </c>
      <c r="M859" s="26" t="n">
        <v>71890</v>
      </c>
      <c r="N859" s="26" t="n">
        <v>10483</v>
      </c>
      <c r="O859" s="26" t="n">
        <v>0</v>
      </c>
      <c r="P859" s="26" t="n">
        <v>46549</v>
      </c>
      <c r="Q859" s="26" t="n">
        <v>34118</v>
      </c>
      <c r="R859" s="26" t="n">
        <v>34118</v>
      </c>
      <c r="S859" s="27" t="n">
        <v>27</v>
      </c>
      <c r="T859" s="5" t="n">
        <v>1</v>
      </c>
    </row>
    <row r="860" s="17" customFormat="true" ht="15" hidden="false" customHeight="true" outlineLevel="0" collapsed="false">
      <c r="A860" s="23" t="n">
        <v>30</v>
      </c>
      <c r="B860" s="30" t="s">
        <v>46</v>
      </c>
      <c r="C860" s="25"/>
      <c r="D860" s="26" t="n">
        <v>2</v>
      </c>
      <c r="E860" s="26" t="n">
        <v>2</v>
      </c>
      <c r="F860" s="26" t="n">
        <v>0</v>
      </c>
      <c r="G860" s="26" t="n">
        <v>0</v>
      </c>
      <c r="H860" s="26" t="s">
        <v>50</v>
      </c>
      <c r="I860" s="26" t="s">
        <v>50</v>
      </c>
      <c r="J860" s="26" t="s">
        <v>50</v>
      </c>
      <c r="K860" s="26" t="s">
        <v>50</v>
      </c>
      <c r="L860" s="26" t="s">
        <v>50</v>
      </c>
      <c r="M860" s="26" t="n">
        <v>0</v>
      </c>
      <c r="N860" s="26" t="s">
        <v>50</v>
      </c>
      <c r="O860" s="26" t="s">
        <v>50</v>
      </c>
      <c r="P860" s="26" t="s">
        <v>50</v>
      </c>
      <c r="Q860" s="26" t="s">
        <v>50</v>
      </c>
      <c r="R860" s="26" t="s">
        <v>50</v>
      </c>
      <c r="S860" s="27" t="n">
        <v>30</v>
      </c>
      <c r="T860" s="5" t="n">
        <v>1</v>
      </c>
    </row>
    <row r="861" s="17" customFormat="true" ht="15" hidden="false" customHeight="true" outlineLevel="0" collapsed="false">
      <c r="A861" s="23" t="n">
        <v>31</v>
      </c>
      <c r="B861" s="30" t="s">
        <v>47</v>
      </c>
      <c r="C861" s="25"/>
      <c r="D861" s="26" t="n">
        <v>1</v>
      </c>
      <c r="E861" s="26" t="n">
        <v>1</v>
      </c>
      <c r="F861" s="26" t="n">
        <v>0</v>
      </c>
      <c r="G861" s="26" t="n">
        <v>0</v>
      </c>
      <c r="H861" s="26" t="s">
        <v>50</v>
      </c>
      <c r="I861" s="26" t="s">
        <v>50</v>
      </c>
      <c r="J861" s="26" t="s">
        <v>50</v>
      </c>
      <c r="K861" s="26" t="s">
        <v>50</v>
      </c>
      <c r="L861" s="26" t="s">
        <v>50</v>
      </c>
      <c r="M861" s="26" t="s">
        <v>50</v>
      </c>
      <c r="N861" s="26" t="s">
        <v>50</v>
      </c>
      <c r="O861" s="26" t="s">
        <v>50</v>
      </c>
      <c r="P861" s="26" t="s">
        <v>50</v>
      </c>
      <c r="Q861" s="26" t="s">
        <v>50</v>
      </c>
      <c r="R861" s="26" t="s">
        <v>50</v>
      </c>
      <c r="S861" s="27" t="n">
        <v>31</v>
      </c>
      <c r="T861" s="5" t="n">
        <v>1</v>
      </c>
    </row>
    <row r="862" s="17" customFormat="true" ht="15" hidden="false" customHeight="true" outlineLevel="0" collapsed="false">
      <c r="A862" s="23" t="n">
        <v>32</v>
      </c>
      <c r="B862" s="30" t="s">
        <v>48</v>
      </c>
      <c r="C862" s="25"/>
      <c r="D862" s="26" t="n">
        <v>4</v>
      </c>
      <c r="E862" s="26" t="n">
        <v>4</v>
      </c>
      <c r="F862" s="26" t="n">
        <v>0</v>
      </c>
      <c r="G862" s="26" t="n">
        <v>0</v>
      </c>
      <c r="H862" s="26" t="n">
        <v>46</v>
      </c>
      <c r="I862" s="26" t="n">
        <v>35</v>
      </c>
      <c r="J862" s="26" t="n">
        <v>11</v>
      </c>
      <c r="K862" s="26" t="n">
        <v>19062</v>
      </c>
      <c r="L862" s="26" t="n">
        <v>153426</v>
      </c>
      <c r="M862" s="26" t="n">
        <v>153426</v>
      </c>
      <c r="N862" s="26" t="n">
        <v>0</v>
      </c>
      <c r="O862" s="26" t="n">
        <v>0</v>
      </c>
      <c r="P862" s="26" t="n">
        <v>116062</v>
      </c>
      <c r="Q862" s="26" t="n">
        <v>35584</v>
      </c>
      <c r="R862" s="26" t="n">
        <v>35584</v>
      </c>
      <c r="S862" s="27" t="n">
        <v>32</v>
      </c>
      <c r="T862" s="5" t="n">
        <v>1</v>
      </c>
    </row>
    <row r="863" s="17" customFormat="true" ht="15" hidden="false" customHeight="true" outlineLevel="0" collapsed="false">
      <c r="A863" s="23"/>
      <c r="B863" s="24"/>
      <c r="C863" s="25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7"/>
      <c r="T863" s="5"/>
    </row>
    <row r="864" s="17" customFormat="true" ht="27" hidden="false" customHeight="true" outlineLevel="0" collapsed="false">
      <c r="A864" s="23" t="n">
        <v>344</v>
      </c>
      <c r="B864" s="28" t="s">
        <v>92</v>
      </c>
      <c r="C864" s="25"/>
      <c r="D864" s="29" t="n">
        <v>129</v>
      </c>
      <c r="E864" s="29" t="n">
        <v>111</v>
      </c>
      <c r="F864" s="29" t="n">
        <v>0</v>
      </c>
      <c r="G864" s="29" t="n">
        <v>18</v>
      </c>
      <c r="H864" s="29" t="n">
        <v>2178</v>
      </c>
      <c r="I864" s="29" t="n">
        <v>1553</v>
      </c>
      <c r="J864" s="29" t="n">
        <v>625</v>
      </c>
      <c r="K864" s="29" t="n">
        <v>773079</v>
      </c>
      <c r="L864" s="29" t="n">
        <v>3105582</v>
      </c>
      <c r="M864" s="29" t="n">
        <v>2714939</v>
      </c>
      <c r="N864" s="29" t="n">
        <v>371982</v>
      </c>
      <c r="O864" s="29" t="n">
        <v>18661</v>
      </c>
      <c r="P864" s="29" t="n">
        <v>1513918</v>
      </c>
      <c r="Q864" s="29" t="n">
        <v>1467168</v>
      </c>
      <c r="R864" s="29" t="n">
        <v>1518023</v>
      </c>
      <c r="S864" s="27" t="n">
        <v>344</v>
      </c>
      <c r="T864" s="5" t="n">
        <v>1</v>
      </c>
    </row>
    <row r="865" s="17" customFormat="true" ht="15" hidden="false" customHeight="true" outlineLevel="0" collapsed="false">
      <c r="A865" s="23" t="n">
        <v>9</v>
      </c>
      <c r="B865" s="30" t="s">
        <v>25</v>
      </c>
      <c r="C865" s="25"/>
      <c r="D865" s="26" t="n">
        <v>7</v>
      </c>
      <c r="E865" s="26" t="n">
        <v>7</v>
      </c>
      <c r="F865" s="26" t="n">
        <v>0</v>
      </c>
      <c r="G865" s="26" t="n">
        <v>0</v>
      </c>
      <c r="H865" s="26" t="n">
        <v>259</v>
      </c>
      <c r="I865" s="26" t="n">
        <v>65</v>
      </c>
      <c r="J865" s="26" t="n">
        <v>194</v>
      </c>
      <c r="K865" s="26" t="n">
        <v>44834</v>
      </c>
      <c r="L865" s="26" t="n">
        <v>207212</v>
      </c>
      <c r="M865" s="26" t="n">
        <v>207212</v>
      </c>
      <c r="N865" s="26" t="n">
        <v>0</v>
      </c>
      <c r="O865" s="26" t="n">
        <v>0</v>
      </c>
      <c r="P865" s="26" t="n">
        <v>100022</v>
      </c>
      <c r="Q865" s="26" t="n">
        <v>98420</v>
      </c>
      <c r="R865" s="26" t="n">
        <v>102125</v>
      </c>
      <c r="S865" s="27" t="n">
        <v>9</v>
      </c>
      <c r="T865" s="5" t="n">
        <v>1</v>
      </c>
    </row>
    <row r="866" s="17" customFormat="true" ht="15" hidden="false" customHeight="true" outlineLevel="0" collapsed="false">
      <c r="A866" s="23" t="n">
        <v>10</v>
      </c>
      <c r="B866" s="30" t="s">
        <v>26</v>
      </c>
      <c r="C866" s="25"/>
      <c r="D866" s="26" t="n">
        <v>1</v>
      </c>
      <c r="E866" s="26" t="n">
        <v>1</v>
      </c>
      <c r="F866" s="26" t="n">
        <v>0</v>
      </c>
      <c r="G866" s="26" t="n">
        <v>0</v>
      </c>
      <c r="H866" s="26" t="s">
        <v>50</v>
      </c>
      <c r="I866" s="26" t="s">
        <v>50</v>
      </c>
      <c r="J866" s="26" t="s">
        <v>50</v>
      </c>
      <c r="K866" s="26" t="s">
        <v>50</v>
      </c>
      <c r="L866" s="26" t="s">
        <v>50</v>
      </c>
      <c r="M866" s="26" t="s">
        <v>50</v>
      </c>
      <c r="N866" s="26" t="n">
        <v>0</v>
      </c>
      <c r="O866" s="26" t="n">
        <v>0</v>
      </c>
      <c r="P866" s="26" t="s">
        <v>50</v>
      </c>
      <c r="Q866" s="26" t="s">
        <v>50</v>
      </c>
      <c r="R866" s="26" t="s">
        <v>50</v>
      </c>
      <c r="S866" s="27" t="n">
        <v>10</v>
      </c>
      <c r="T866" s="5" t="n">
        <v>1</v>
      </c>
    </row>
    <row r="867" s="17" customFormat="true" ht="15" hidden="false" customHeight="true" outlineLevel="0" collapsed="false">
      <c r="A867" s="23" t="n">
        <v>12</v>
      </c>
      <c r="B867" s="30" t="s">
        <v>28</v>
      </c>
      <c r="C867" s="25"/>
      <c r="D867" s="26" t="n">
        <v>2</v>
      </c>
      <c r="E867" s="26" t="n">
        <v>2</v>
      </c>
      <c r="F867" s="26" t="n">
        <v>0</v>
      </c>
      <c r="G867" s="26" t="n">
        <v>0</v>
      </c>
      <c r="H867" s="26" t="s">
        <v>50</v>
      </c>
      <c r="I867" s="26" t="s">
        <v>50</v>
      </c>
      <c r="J867" s="26" t="s">
        <v>50</v>
      </c>
      <c r="K867" s="26" t="s">
        <v>50</v>
      </c>
      <c r="L867" s="26" t="s">
        <v>50</v>
      </c>
      <c r="M867" s="26" t="s">
        <v>50</v>
      </c>
      <c r="N867" s="26" t="s">
        <v>50</v>
      </c>
      <c r="O867" s="26" t="n">
        <v>0</v>
      </c>
      <c r="P867" s="26" t="s">
        <v>50</v>
      </c>
      <c r="Q867" s="26" t="s">
        <v>50</v>
      </c>
      <c r="R867" s="26" t="s">
        <v>50</v>
      </c>
      <c r="S867" s="27" t="n">
        <v>12</v>
      </c>
      <c r="T867" s="5" t="n">
        <v>1</v>
      </c>
    </row>
    <row r="868" s="17" customFormat="true" ht="15" hidden="false" customHeight="true" outlineLevel="0" collapsed="false">
      <c r="A868" s="23" t="n">
        <v>13</v>
      </c>
      <c r="B868" s="30" t="s">
        <v>29</v>
      </c>
      <c r="C868" s="25"/>
      <c r="D868" s="26" t="n">
        <v>3</v>
      </c>
      <c r="E868" s="26" t="n">
        <v>3</v>
      </c>
      <c r="F868" s="26" t="n">
        <v>0</v>
      </c>
      <c r="G868" s="26" t="n">
        <v>0</v>
      </c>
      <c r="H868" s="26" t="n">
        <v>31</v>
      </c>
      <c r="I868" s="26" t="n">
        <v>23</v>
      </c>
      <c r="J868" s="26" t="n">
        <v>8</v>
      </c>
      <c r="K868" s="26" t="n">
        <v>13510</v>
      </c>
      <c r="L868" s="26" t="n">
        <v>23157</v>
      </c>
      <c r="M868" s="26" t="n">
        <v>23157</v>
      </c>
      <c r="N868" s="26" t="n">
        <v>0</v>
      </c>
      <c r="O868" s="26" t="n">
        <v>0</v>
      </c>
      <c r="P868" s="26" t="n">
        <v>3569</v>
      </c>
      <c r="Q868" s="26" t="n">
        <v>18656</v>
      </c>
      <c r="R868" s="26" t="n">
        <v>18656</v>
      </c>
      <c r="S868" s="27" t="n">
        <v>13</v>
      </c>
      <c r="T868" s="5" t="n">
        <v>1</v>
      </c>
    </row>
    <row r="869" s="17" customFormat="true" ht="15" hidden="false" customHeight="true" outlineLevel="0" collapsed="false">
      <c r="A869" s="23" t="n">
        <v>14</v>
      </c>
      <c r="B869" s="30" t="s">
        <v>30</v>
      </c>
      <c r="C869" s="25"/>
      <c r="D869" s="26" t="n">
        <v>15</v>
      </c>
      <c r="E869" s="26" t="n">
        <v>8</v>
      </c>
      <c r="F869" s="26" t="n">
        <v>0</v>
      </c>
      <c r="G869" s="26" t="n">
        <v>7</v>
      </c>
      <c r="H869" s="26" t="n">
        <v>108</v>
      </c>
      <c r="I869" s="26" t="n">
        <v>85</v>
      </c>
      <c r="J869" s="26" t="n">
        <v>23</v>
      </c>
      <c r="K869" s="26" t="n">
        <v>33979</v>
      </c>
      <c r="L869" s="26" t="n">
        <v>106182</v>
      </c>
      <c r="M869" s="26" t="n">
        <v>102503</v>
      </c>
      <c r="N869" s="26" t="n">
        <v>3679</v>
      </c>
      <c r="O869" s="26" t="n">
        <v>0</v>
      </c>
      <c r="P869" s="26" t="n">
        <v>42745</v>
      </c>
      <c r="Q869" s="26" t="n">
        <v>60416</v>
      </c>
      <c r="R869" s="26" t="n">
        <v>60416</v>
      </c>
      <c r="S869" s="27" t="n">
        <v>14</v>
      </c>
      <c r="T869" s="5" t="n">
        <v>1</v>
      </c>
    </row>
    <row r="870" s="17" customFormat="true" ht="15" hidden="false" customHeight="true" outlineLevel="0" collapsed="false">
      <c r="A870" s="23" t="n">
        <v>15</v>
      </c>
      <c r="B870" s="30" t="s">
        <v>31</v>
      </c>
      <c r="C870" s="25"/>
      <c r="D870" s="26" t="n">
        <v>2</v>
      </c>
      <c r="E870" s="26" t="n">
        <v>1</v>
      </c>
      <c r="F870" s="26" t="n">
        <v>0</v>
      </c>
      <c r="G870" s="26" t="n">
        <v>1</v>
      </c>
      <c r="H870" s="26" t="s">
        <v>50</v>
      </c>
      <c r="I870" s="26" t="s">
        <v>50</v>
      </c>
      <c r="J870" s="26" t="s">
        <v>50</v>
      </c>
      <c r="K870" s="26" t="s">
        <v>50</v>
      </c>
      <c r="L870" s="26" t="s">
        <v>50</v>
      </c>
      <c r="M870" s="26" t="s">
        <v>50</v>
      </c>
      <c r="N870" s="26" t="s">
        <v>50</v>
      </c>
      <c r="O870" s="26" t="n">
        <v>0</v>
      </c>
      <c r="P870" s="26" t="s">
        <v>50</v>
      </c>
      <c r="Q870" s="26" t="s">
        <v>50</v>
      </c>
      <c r="R870" s="26" t="s">
        <v>50</v>
      </c>
      <c r="S870" s="27" t="n">
        <v>15</v>
      </c>
      <c r="T870" s="5" t="n">
        <v>1</v>
      </c>
    </row>
    <row r="871" s="17" customFormat="true" ht="15" hidden="false" customHeight="true" outlineLevel="0" collapsed="false">
      <c r="A871" s="23" t="n">
        <v>16</v>
      </c>
      <c r="B871" s="30" t="s">
        <v>32</v>
      </c>
      <c r="C871" s="25"/>
      <c r="D871" s="26" t="n">
        <v>8</v>
      </c>
      <c r="E871" s="26" t="n">
        <v>7</v>
      </c>
      <c r="F871" s="26" t="n">
        <v>0</v>
      </c>
      <c r="G871" s="26" t="n">
        <v>1</v>
      </c>
      <c r="H871" s="26" t="n">
        <v>199</v>
      </c>
      <c r="I871" s="26" t="n">
        <v>138</v>
      </c>
      <c r="J871" s="26" t="n">
        <v>61</v>
      </c>
      <c r="K871" s="26" t="n">
        <v>78830</v>
      </c>
      <c r="L871" s="26" t="n">
        <v>314666</v>
      </c>
      <c r="M871" s="26" t="n">
        <v>242215</v>
      </c>
      <c r="N871" s="26" t="n">
        <v>72451</v>
      </c>
      <c r="O871" s="26" t="n">
        <v>0</v>
      </c>
      <c r="P871" s="26" t="n">
        <v>104953</v>
      </c>
      <c r="Q871" s="26" t="n">
        <v>197820</v>
      </c>
      <c r="R871" s="26" t="n">
        <v>199568</v>
      </c>
      <c r="S871" s="27" t="n">
        <v>16</v>
      </c>
      <c r="T871" s="5" t="n">
        <v>1</v>
      </c>
    </row>
    <row r="872" s="17" customFormat="true" ht="15" hidden="false" customHeight="true" outlineLevel="0" collapsed="false">
      <c r="A872" s="23" t="n">
        <v>17</v>
      </c>
      <c r="B872" s="30" t="s">
        <v>33</v>
      </c>
      <c r="C872" s="25"/>
      <c r="D872" s="26" t="n">
        <v>1</v>
      </c>
      <c r="E872" s="26" t="n">
        <v>1</v>
      </c>
      <c r="F872" s="26" t="n">
        <v>0</v>
      </c>
      <c r="G872" s="26" t="n">
        <v>0</v>
      </c>
      <c r="H872" s="26" t="s">
        <v>50</v>
      </c>
      <c r="I872" s="26" t="s">
        <v>50</v>
      </c>
      <c r="J872" s="26" t="s">
        <v>50</v>
      </c>
      <c r="K872" s="26" t="s">
        <v>50</v>
      </c>
      <c r="L872" s="26" t="s">
        <v>50</v>
      </c>
      <c r="M872" s="26" t="s">
        <v>50</v>
      </c>
      <c r="N872" s="26" t="n">
        <v>0</v>
      </c>
      <c r="O872" s="26" t="n">
        <v>0</v>
      </c>
      <c r="P872" s="26" t="s">
        <v>50</v>
      </c>
      <c r="Q872" s="26" t="s">
        <v>50</v>
      </c>
      <c r="R872" s="26" t="s">
        <v>50</v>
      </c>
      <c r="S872" s="27" t="n">
        <v>17</v>
      </c>
      <c r="T872" s="5" t="n">
        <v>1</v>
      </c>
    </row>
    <row r="873" s="17" customFormat="true" ht="15" hidden="false" customHeight="true" outlineLevel="0" collapsed="false">
      <c r="A873" s="23" t="n">
        <v>18</v>
      </c>
      <c r="B873" s="30" t="s">
        <v>34</v>
      </c>
      <c r="C873" s="25"/>
      <c r="D873" s="26" t="n">
        <v>1</v>
      </c>
      <c r="E873" s="26" t="n">
        <v>1</v>
      </c>
      <c r="F873" s="26" t="n">
        <v>0</v>
      </c>
      <c r="G873" s="26" t="n">
        <v>0</v>
      </c>
      <c r="H873" s="26" t="s">
        <v>50</v>
      </c>
      <c r="I873" s="26" t="s">
        <v>50</v>
      </c>
      <c r="J873" s="26" t="s">
        <v>50</v>
      </c>
      <c r="K873" s="26" t="s">
        <v>50</v>
      </c>
      <c r="L873" s="26" t="s">
        <v>50</v>
      </c>
      <c r="M873" s="26" t="s">
        <v>50</v>
      </c>
      <c r="N873" s="26" t="n">
        <v>0</v>
      </c>
      <c r="O873" s="26" t="n">
        <v>0</v>
      </c>
      <c r="P873" s="26" t="s">
        <v>50</v>
      </c>
      <c r="Q873" s="26" t="s">
        <v>50</v>
      </c>
      <c r="R873" s="26" t="s">
        <v>50</v>
      </c>
      <c r="S873" s="27" t="n">
        <v>18</v>
      </c>
      <c r="T873" s="5" t="n">
        <v>1</v>
      </c>
    </row>
    <row r="874" s="17" customFormat="true" ht="15" hidden="false" customHeight="true" outlineLevel="0" collapsed="false">
      <c r="A874" s="23" t="n">
        <v>19</v>
      </c>
      <c r="B874" s="30" t="s">
        <v>35</v>
      </c>
      <c r="C874" s="25"/>
      <c r="D874" s="26" t="n">
        <v>5</v>
      </c>
      <c r="E874" s="26" t="n">
        <v>5</v>
      </c>
      <c r="F874" s="26" t="n">
        <v>0</v>
      </c>
      <c r="G874" s="26" t="n">
        <v>0</v>
      </c>
      <c r="H874" s="26" t="n">
        <v>123</v>
      </c>
      <c r="I874" s="26" t="n">
        <v>84</v>
      </c>
      <c r="J874" s="26" t="n">
        <v>39</v>
      </c>
      <c r="K874" s="26" t="n">
        <v>42608</v>
      </c>
      <c r="L874" s="26" t="n">
        <v>215609</v>
      </c>
      <c r="M874" s="26" t="n">
        <v>214831</v>
      </c>
      <c r="N874" s="26" t="n">
        <v>638</v>
      </c>
      <c r="O874" s="26" t="n">
        <v>140</v>
      </c>
      <c r="P874" s="26" t="n">
        <v>126774</v>
      </c>
      <c r="Q874" s="26" t="n">
        <v>77100</v>
      </c>
      <c r="R874" s="26" t="n">
        <v>84983</v>
      </c>
      <c r="S874" s="27" t="n">
        <v>19</v>
      </c>
      <c r="T874" s="5" t="n">
        <v>1</v>
      </c>
    </row>
    <row r="875" s="17" customFormat="true" ht="15" hidden="false" customHeight="true" outlineLevel="0" collapsed="false">
      <c r="A875" s="23" t="n">
        <v>22</v>
      </c>
      <c r="B875" s="30" t="s">
        <v>38</v>
      </c>
      <c r="C875" s="25"/>
      <c r="D875" s="26" t="n">
        <v>4</v>
      </c>
      <c r="E875" s="26" t="n">
        <v>3</v>
      </c>
      <c r="F875" s="26" t="n">
        <v>0</v>
      </c>
      <c r="G875" s="26" t="n">
        <v>1</v>
      </c>
      <c r="H875" s="26" t="n">
        <v>26</v>
      </c>
      <c r="I875" s="26" t="n">
        <v>15</v>
      </c>
      <c r="J875" s="26" t="n">
        <v>11</v>
      </c>
      <c r="K875" s="26" t="n">
        <v>7873</v>
      </c>
      <c r="L875" s="26" t="n">
        <v>23646</v>
      </c>
      <c r="M875" s="26" t="n">
        <v>22737</v>
      </c>
      <c r="N875" s="26" t="n">
        <v>909</v>
      </c>
      <c r="O875" s="26" t="n">
        <v>0</v>
      </c>
      <c r="P875" s="26" t="n">
        <v>10462</v>
      </c>
      <c r="Q875" s="26" t="n">
        <v>12557</v>
      </c>
      <c r="R875" s="26" t="n">
        <v>12557</v>
      </c>
      <c r="S875" s="27" t="n">
        <v>22</v>
      </c>
      <c r="T875" s="5" t="n">
        <v>1</v>
      </c>
    </row>
    <row r="876" s="17" customFormat="true" ht="12" hidden="false" customHeight="true" outlineLevel="0" collapsed="false">
      <c r="A876" s="31"/>
      <c r="B876" s="32"/>
      <c r="C876" s="33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5"/>
      <c r="T876" s="5"/>
    </row>
    <row r="877" s="17" customFormat="true" ht="15" hidden="false" customHeight="true" outlineLevel="0" collapsed="false">
      <c r="A877" s="23" t="n">
        <v>23</v>
      </c>
      <c r="B877" s="30" t="s">
        <v>39</v>
      </c>
      <c r="C877" s="25"/>
      <c r="D877" s="26" t="n">
        <v>7</v>
      </c>
      <c r="E877" s="26" t="n">
        <v>5</v>
      </c>
      <c r="F877" s="26" t="n">
        <v>0</v>
      </c>
      <c r="G877" s="26" t="n">
        <v>2</v>
      </c>
      <c r="H877" s="26" t="n">
        <v>247</v>
      </c>
      <c r="I877" s="26" t="n">
        <v>207</v>
      </c>
      <c r="J877" s="26" t="n">
        <v>40</v>
      </c>
      <c r="K877" s="26" t="n">
        <v>83204</v>
      </c>
      <c r="L877" s="26" t="n">
        <v>361687</v>
      </c>
      <c r="M877" s="26" t="n">
        <v>224116</v>
      </c>
      <c r="N877" s="26" t="n">
        <v>137571</v>
      </c>
      <c r="O877" s="26" t="n">
        <v>0</v>
      </c>
      <c r="P877" s="26" t="n">
        <v>175117</v>
      </c>
      <c r="Q877" s="26" t="n">
        <v>150893</v>
      </c>
      <c r="R877" s="26" t="n">
        <v>178938</v>
      </c>
      <c r="S877" s="27" t="n">
        <v>23</v>
      </c>
      <c r="T877" s="5" t="n">
        <v>1</v>
      </c>
    </row>
    <row r="878" s="17" customFormat="true" ht="15" hidden="false" customHeight="true" outlineLevel="0" collapsed="false">
      <c r="A878" s="23" t="n">
        <v>25</v>
      </c>
      <c r="B878" s="30" t="s">
        <v>41</v>
      </c>
      <c r="C878" s="25"/>
      <c r="D878" s="26" t="n">
        <v>47</v>
      </c>
      <c r="E878" s="26" t="n">
        <v>42</v>
      </c>
      <c r="F878" s="26" t="n">
        <v>0</v>
      </c>
      <c r="G878" s="26" t="n">
        <v>5</v>
      </c>
      <c r="H878" s="26" t="n">
        <v>613</v>
      </c>
      <c r="I878" s="26" t="n">
        <v>475</v>
      </c>
      <c r="J878" s="26" t="n">
        <v>138</v>
      </c>
      <c r="K878" s="26" t="n">
        <v>234176</v>
      </c>
      <c r="L878" s="26" t="n">
        <v>929792</v>
      </c>
      <c r="M878" s="26" t="n">
        <v>791455</v>
      </c>
      <c r="N878" s="26" t="n">
        <v>124967</v>
      </c>
      <c r="O878" s="26" t="n">
        <v>13370</v>
      </c>
      <c r="P878" s="26" t="n">
        <v>459867</v>
      </c>
      <c r="Q878" s="26" t="n">
        <v>442297</v>
      </c>
      <c r="R878" s="26" t="n">
        <v>447619</v>
      </c>
      <c r="S878" s="27" t="n">
        <v>25</v>
      </c>
      <c r="T878" s="5" t="n">
        <v>1</v>
      </c>
    </row>
    <row r="879" s="17" customFormat="true" ht="15" hidden="false" customHeight="true" outlineLevel="0" collapsed="false">
      <c r="A879" s="23" t="n">
        <v>26</v>
      </c>
      <c r="B879" s="30" t="s">
        <v>42</v>
      </c>
      <c r="C879" s="25"/>
      <c r="D879" s="26" t="n">
        <v>13</v>
      </c>
      <c r="E879" s="26" t="n">
        <v>12</v>
      </c>
      <c r="F879" s="26" t="n">
        <v>0</v>
      </c>
      <c r="G879" s="26" t="n">
        <v>1</v>
      </c>
      <c r="H879" s="26" t="n">
        <v>257</v>
      </c>
      <c r="I879" s="26" t="n">
        <v>200</v>
      </c>
      <c r="J879" s="26" t="n">
        <v>57</v>
      </c>
      <c r="K879" s="26" t="n">
        <v>106270</v>
      </c>
      <c r="L879" s="26" t="n">
        <v>407264</v>
      </c>
      <c r="M879" s="26" t="n">
        <v>401357</v>
      </c>
      <c r="N879" s="26" t="n">
        <v>5527</v>
      </c>
      <c r="O879" s="26" t="n">
        <v>380</v>
      </c>
      <c r="P879" s="26" t="n">
        <v>215603</v>
      </c>
      <c r="Q879" s="26" t="n">
        <v>184147</v>
      </c>
      <c r="R879" s="26" t="n">
        <v>182985</v>
      </c>
      <c r="S879" s="27" t="n">
        <v>26</v>
      </c>
      <c r="T879" s="5" t="n">
        <v>1</v>
      </c>
    </row>
    <row r="880" s="17" customFormat="true" ht="15" hidden="false" customHeight="true" outlineLevel="0" collapsed="false">
      <c r="A880" s="23" t="n">
        <v>27</v>
      </c>
      <c r="B880" s="30" t="s">
        <v>43</v>
      </c>
      <c r="C880" s="25"/>
      <c r="D880" s="26" t="n">
        <v>4</v>
      </c>
      <c r="E880" s="26" t="n">
        <v>4</v>
      </c>
      <c r="F880" s="26" t="n">
        <v>0</v>
      </c>
      <c r="G880" s="26" t="n">
        <v>0</v>
      </c>
      <c r="H880" s="26" t="n">
        <v>110</v>
      </c>
      <c r="I880" s="26" t="n">
        <v>92</v>
      </c>
      <c r="J880" s="26" t="n">
        <v>18</v>
      </c>
      <c r="K880" s="26" t="n">
        <v>47338</v>
      </c>
      <c r="L880" s="26" t="n">
        <v>157939</v>
      </c>
      <c r="M880" s="26" t="n">
        <v>157939</v>
      </c>
      <c r="N880" s="26" t="n">
        <v>0</v>
      </c>
      <c r="O880" s="26" t="n">
        <v>0</v>
      </c>
      <c r="P880" s="26" t="n">
        <v>62791</v>
      </c>
      <c r="Q880" s="26" t="n">
        <v>89053</v>
      </c>
      <c r="R880" s="26" t="n">
        <v>90625</v>
      </c>
      <c r="S880" s="27" t="n">
        <v>27</v>
      </c>
      <c r="T880" s="5" t="n">
        <v>1</v>
      </c>
    </row>
    <row r="881" s="17" customFormat="true" ht="15" hidden="false" customHeight="true" outlineLevel="0" collapsed="false">
      <c r="A881" s="23" t="n">
        <v>30</v>
      </c>
      <c r="B881" s="30" t="s">
        <v>46</v>
      </c>
      <c r="C881" s="25"/>
      <c r="D881" s="26" t="n">
        <v>3</v>
      </c>
      <c r="E881" s="26" t="n">
        <v>3</v>
      </c>
      <c r="F881" s="26" t="n">
        <v>0</v>
      </c>
      <c r="G881" s="26" t="n">
        <v>0</v>
      </c>
      <c r="H881" s="26" t="n">
        <v>64</v>
      </c>
      <c r="I881" s="26" t="n">
        <v>56</v>
      </c>
      <c r="J881" s="26" t="n">
        <v>8</v>
      </c>
      <c r="K881" s="26" t="n">
        <v>26840</v>
      </c>
      <c r="L881" s="26" t="n">
        <v>123786</v>
      </c>
      <c r="M881" s="26" t="n">
        <v>105705</v>
      </c>
      <c r="N881" s="26" t="n">
        <v>13310</v>
      </c>
      <c r="O881" s="26" t="n">
        <v>4771</v>
      </c>
      <c r="P881" s="26" t="n">
        <v>76661</v>
      </c>
      <c r="Q881" s="26" t="n">
        <v>41249</v>
      </c>
      <c r="R881" s="26" t="n">
        <v>44991</v>
      </c>
      <c r="S881" s="27" t="n">
        <v>30</v>
      </c>
      <c r="T881" s="5" t="n">
        <v>1</v>
      </c>
    </row>
    <row r="882" s="17" customFormat="true" ht="15" hidden="false" customHeight="true" outlineLevel="0" collapsed="false">
      <c r="A882" s="23" t="n">
        <v>32</v>
      </c>
      <c r="B882" s="30" t="s">
        <v>48</v>
      </c>
      <c r="C882" s="25"/>
      <c r="D882" s="26" t="n">
        <v>6</v>
      </c>
      <c r="E882" s="26" t="n">
        <v>6</v>
      </c>
      <c r="F882" s="26" t="n">
        <v>0</v>
      </c>
      <c r="G882" s="26" t="n">
        <v>0</v>
      </c>
      <c r="H882" s="26" t="n">
        <v>28</v>
      </c>
      <c r="I882" s="26" t="n">
        <v>22</v>
      </c>
      <c r="J882" s="26" t="n">
        <v>6</v>
      </c>
      <c r="K882" s="26" t="n">
        <v>11348</v>
      </c>
      <c r="L882" s="26" t="n">
        <v>22929</v>
      </c>
      <c r="M882" s="26" t="n">
        <v>22829</v>
      </c>
      <c r="N882" s="26" t="n">
        <v>100</v>
      </c>
      <c r="O882" s="26" t="n">
        <v>0</v>
      </c>
      <c r="P882" s="26" t="n">
        <v>5380</v>
      </c>
      <c r="Q882" s="26" t="n">
        <v>16713</v>
      </c>
      <c r="R882" s="26" t="n">
        <v>16713</v>
      </c>
      <c r="S882" s="27" t="n">
        <v>32</v>
      </c>
      <c r="T882" s="5" t="n">
        <v>1</v>
      </c>
    </row>
    <row r="883" s="17" customFormat="true" ht="15" hidden="false" customHeight="true" outlineLevel="0" collapsed="false">
      <c r="A883" s="23"/>
      <c r="B883" s="24"/>
      <c r="C883" s="25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7"/>
      <c r="T883" s="5"/>
    </row>
    <row r="884" s="17" customFormat="true" ht="27" hidden="false" customHeight="true" outlineLevel="0" collapsed="false">
      <c r="A884" s="23" t="n">
        <v>345</v>
      </c>
      <c r="B884" s="28" t="s">
        <v>93</v>
      </c>
      <c r="C884" s="25"/>
      <c r="D884" s="29" t="n">
        <v>68</v>
      </c>
      <c r="E884" s="29" t="n">
        <v>63</v>
      </c>
      <c r="F884" s="29" t="n">
        <v>0</v>
      </c>
      <c r="G884" s="29" t="n">
        <v>5</v>
      </c>
      <c r="H884" s="29" t="n">
        <v>5040</v>
      </c>
      <c r="I884" s="29" t="n">
        <v>2697</v>
      </c>
      <c r="J884" s="29" t="n">
        <v>2343</v>
      </c>
      <c r="K884" s="29" t="n">
        <v>1539944</v>
      </c>
      <c r="L884" s="29" t="n">
        <v>7434711</v>
      </c>
      <c r="M884" s="29" t="n">
        <v>7184575</v>
      </c>
      <c r="N884" s="29" t="n">
        <v>163030</v>
      </c>
      <c r="O884" s="29" t="n">
        <v>87106</v>
      </c>
      <c r="P884" s="29" t="n">
        <v>4151802</v>
      </c>
      <c r="Q884" s="29" t="n">
        <v>2972130</v>
      </c>
      <c r="R884" s="29" t="n">
        <v>3136804</v>
      </c>
      <c r="S884" s="27" t="n">
        <v>345</v>
      </c>
      <c r="T884" s="5" t="n">
        <v>1</v>
      </c>
    </row>
    <row r="885" s="17" customFormat="true" ht="15" hidden="false" customHeight="true" outlineLevel="0" collapsed="false">
      <c r="A885" s="23" t="n">
        <v>9</v>
      </c>
      <c r="B885" s="30" t="s">
        <v>25</v>
      </c>
      <c r="C885" s="25"/>
      <c r="D885" s="26" t="n">
        <v>22</v>
      </c>
      <c r="E885" s="26" t="n">
        <v>21</v>
      </c>
      <c r="F885" s="26" t="n">
        <v>0</v>
      </c>
      <c r="G885" s="26" t="n">
        <v>1</v>
      </c>
      <c r="H885" s="26" t="n">
        <v>3733</v>
      </c>
      <c r="I885" s="26" t="n">
        <v>1617</v>
      </c>
      <c r="J885" s="26" t="n">
        <v>2116</v>
      </c>
      <c r="K885" s="26" t="n">
        <v>946304</v>
      </c>
      <c r="L885" s="26" t="n">
        <v>5011745</v>
      </c>
      <c r="M885" s="26" t="n">
        <v>4988279</v>
      </c>
      <c r="N885" s="26" t="n">
        <v>23466</v>
      </c>
      <c r="O885" s="26" t="n">
        <v>0</v>
      </c>
      <c r="P885" s="26" t="n">
        <v>2935306</v>
      </c>
      <c r="Q885" s="26" t="n">
        <v>1873995</v>
      </c>
      <c r="R885" s="26" t="n">
        <v>1983254</v>
      </c>
      <c r="S885" s="27" t="n">
        <v>9</v>
      </c>
      <c r="T885" s="5" t="n">
        <v>1</v>
      </c>
    </row>
    <row r="886" s="17" customFormat="true" ht="15" hidden="false" customHeight="true" outlineLevel="0" collapsed="false">
      <c r="A886" s="23" t="n">
        <v>10</v>
      </c>
      <c r="B886" s="30" t="s">
        <v>26</v>
      </c>
      <c r="C886" s="25"/>
      <c r="D886" s="26" t="n">
        <v>1</v>
      </c>
      <c r="E886" s="26" t="n">
        <v>1</v>
      </c>
      <c r="F886" s="26" t="n">
        <v>0</v>
      </c>
      <c r="G886" s="26" t="n">
        <v>0</v>
      </c>
      <c r="H886" s="26" t="s">
        <v>50</v>
      </c>
      <c r="I886" s="26" t="s">
        <v>50</v>
      </c>
      <c r="J886" s="26" t="s">
        <v>50</v>
      </c>
      <c r="K886" s="26" t="s">
        <v>50</v>
      </c>
      <c r="L886" s="26" t="s">
        <v>50</v>
      </c>
      <c r="M886" s="26" t="n">
        <v>0</v>
      </c>
      <c r="N886" s="26" t="s">
        <v>50</v>
      </c>
      <c r="O886" s="26" t="n">
        <v>0</v>
      </c>
      <c r="P886" s="26" t="s">
        <v>50</v>
      </c>
      <c r="Q886" s="26" t="s">
        <v>50</v>
      </c>
      <c r="R886" s="26" t="s">
        <v>50</v>
      </c>
      <c r="S886" s="27" t="n">
        <v>10</v>
      </c>
      <c r="T886" s="5" t="n">
        <v>1</v>
      </c>
    </row>
    <row r="887" s="17" customFormat="true" ht="15" hidden="false" customHeight="true" outlineLevel="0" collapsed="false">
      <c r="A887" s="23" t="n">
        <v>12</v>
      </c>
      <c r="B887" s="30" t="s">
        <v>28</v>
      </c>
      <c r="C887" s="25"/>
      <c r="D887" s="26" t="n">
        <v>1</v>
      </c>
      <c r="E887" s="26" t="n">
        <v>1</v>
      </c>
      <c r="F887" s="26" t="n">
        <v>0</v>
      </c>
      <c r="G887" s="26" t="n">
        <v>0</v>
      </c>
      <c r="H887" s="26" t="s">
        <v>50</v>
      </c>
      <c r="I887" s="26" t="s">
        <v>50</v>
      </c>
      <c r="J887" s="26" t="s">
        <v>50</v>
      </c>
      <c r="K887" s="26" t="s">
        <v>50</v>
      </c>
      <c r="L887" s="26" t="s">
        <v>50</v>
      </c>
      <c r="M887" s="26" t="s">
        <v>50</v>
      </c>
      <c r="N887" s="26" t="s">
        <v>50</v>
      </c>
      <c r="O887" s="26" t="s">
        <v>50</v>
      </c>
      <c r="P887" s="26" t="s">
        <v>50</v>
      </c>
      <c r="Q887" s="26" t="s">
        <v>50</v>
      </c>
      <c r="R887" s="26" t="s">
        <v>50</v>
      </c>
      <c r="S887" s="27" t="n">
        <v>12</v>
      </c>
      <c r="T887" s="5" t="n">
        <v>1</v>
      </c>
    </row>
    <row r="888" s="17" customFormat="true" ht="15" hidden="false" customHeight="true" outlineLevel="0" collapsed="false">
      <c r="A888" s="23" t="n">
        <v>13</v>
      </c>
      <c r="B888" s="30" t="s">
        <v>29</v>
      </c>
      <c r="C888" s="25"/>
      <c r="D888" s="26" t="n">
        <v>2</v>
      </c>
      <c r="E888" s="26" t="n">
        <v>2</v>
      </c>
      <c r="F888" s="26" t="n">
        <v>0</v>
      </c>
      <c r="G888" s="26" t="n">
        <v>0</v>
      </c>
      <c r="H888" s="26" t="s">
        <v>50</v>
      </c>
      <c r="I888" s="26" t="s">
        <v>50</v>
      </c>
      <c r="J888" s="26" t="s">
        <v>50</v>
      </c>
      <c r="K888" s="26" t="s">
        <v>50</v>
      </c>
      <c r="L888" s="26" t="s">
        <v>50</v>
      </c>
      <c r="M888" s="26" t="s">
        <v>50</v>
      </c>
      <c r="N888" s="26" t="n">
        <v>0</v>
      </c>
      <c r="O888" s="26" t="n">
        <v>0</v>
      </c>
      <c r="P888" s="26" t="s">
        <v>50</v>
      </c>
      <c r="Q888" s="26" t="s">
        <v>50</v>
      </c>
      <c r="R888" s="26" t="s">
        <v>50</v>
      </c>
      <c r="S888" s="27" t="n">
        <v>13</v>
      </c>
      <c r="T888" s="5" t="n">
        <v>1</v>
      </c>
    </row>
    <row r="889" s="17" customFormat="true" ht="15" hidden="false" customHeight="true" outlineLevel="0" collapsed="false">
      <c r="A889" s="23" t="n">
        <v>14</v>
      </c>
      <c r="B889" s="30" t="s">
        <v>30</v>
      </c>
      <c r="C889" s="25"/>
      <c r="D889" s="26" t="n">
        <v>2</v>
      </c>
      <c r="E889" s="26" t="n">
        <v>2</v>
      </c>
      <c r="F889" s="26" t="n">
        <v>0</v>
      </c>
      <c r="G889" s="26" t="n">
        <v>0</v>
      </c>
      <c r="H889" s="26" t="s">
        <v>50</v>
      </c>
      <c r="I889" s="26" t="s">
        <v>50</v>
      </c>
      <c r="J889" s="26" t="s">
        <v>50</v>
      </c>
      <c r="K889" s="26" t="s">
        <v>50</v>
      </c>
      <c r="L889" s="26" t="s">
        <v>50</v>
      </c>
      <c r="M889" s="26" t="s">
        <v>50</v>
      </c>
      <c r="N889" s="26" t="n">
        <v>0</v>
      </c>
      <c r="O889" s="26" t="n">
        <v>0</v>
      </c>
      <c r="P889" s="26" t="s">
        <v>50</v>
      </c>
      <c r="Q889" s="26" t="s">
        <v>50</v>
      </c>
      <c r="R889" s="26" t="s">
        <v>50</v>
      </c>
      <c r="S889" s="27" t="n">
        <v>14</v>
      </c>
      <c r="T889" s="5" t="n">
        <v>1</v>
      </c>
    </row>
    <row r="890" s="17" customFormat="true" ht="15" hidden="false" customHeight="true" outlineLevel="0" collapsed="false">
      <c r="A890" s="23" t="n">
        <v>15</v>
      </c>
      <c r="B890" s="30" t="s">
        <v>31</v>
      </c>
      <c r="C890" s="25"/>
      <c r="D890" s="26" t="n">
        <v>2</v>
      </c>
      <c r="E890" s="26" t="n">
        <v>2</v>
      </c>
      <c r="F890" s="26" t="n">
        <v>0</v>
      </c>
      <c r="G890" s="26" t="n">
        <v>0</v>
      </c>
      <c r="H890" s="26" t="s">
        <v>50</v>
      </c>
      <c r="I890" s="26" t="s">
        <v>50</v>
      </c>
      <c r="J890" s="26" t="s">
        <v>50</v>
      </c>
      <c r="K890" s="26" t="s">
        <v>50</v>
      </c>
      <c r="L890" s="26" t="s">
        <v>50</v>
      </c>
      <c r="M890" s="26" t="s">
        <v>50</v>
      </c>
      <c r="N890" s="26" t="s">
        <v>50</v>
      </c>
      <c r="O890" s="26" t="n">
        <v>0</v>
      </c>
      <c r="P890" s="26" t="s">
        <v>50</v>
      </c>
      <c r="Q890" s="26" t="s">
        <v>50</v>
      </c>
      <c r="R890" s="26" t="s">
        <v>50</v>
      </c>
      <c r="S890" s="27" t="n">
        <v>15</v>
      </c>
      <c r="T890" s="5" t="n">
        <v>1</v>
      </c>
    </row>
    <row r="891" s="17" customFormat="true" ht="15" hidden="false" customHeight="true" outlineLevel="0" collapsed="false">
      <c r="A891" s="23" t="n">
        <v>16</v>
      </c>
      <c r="B891" s="30" t="s">
        <v>32</v>
      </c>
      <c r="C891" s="25"/>
      <c r="D891" s="26" t="n">
        <v>4</v>
      </c>
      <c r="E891" s="26" t="n">
        <v>3</v>
      </c>
      <c r="F891" s="26" t="n">
        <v>0</v>
      </c>
      <c r="G891" s="26" t="n">
        <v>1</v>
      </c>
      <c r="H891" s="26" t="n">
        <v>102</v>
      </c>
      <c r="I891" s="26" t="n">
        <v>92</v>
      </c>
      <c r="J891" s="26" t="n">
        <v>10</v>
      </c>
      <c r="K891" s="26" t="n">
        <v>49660</v>
      </c>
      <c r="L891" s="26" t="n">
        <v>184521</v>
      </c>
      <c r="M891" s="26" t="n">
        <v>152707</v>
      </c>
      <c r="N891" s="26" t="n">
        <v>31814</v>
      </c>
      <c r="O891" s="26" t="n">
        <v>0</v>
      </c>
      <c r="P891" s="26" t="n">
        <v>64205</v>
      </c>
      <c r="Q891" s="26" t="n">
        <v>98825</v>
      </c>
      <c r="R891" s="26" t="n">
        <v>114600</v>
      </c>
      <c r="S891" s="27" t="n">
        <v>16</v>
      </c>
      <c r="T891" s="5" t="n">
        <v>1</v>
      </c>
    </row>
    <row r="892" s="17" customFormat="true" ht="15" hidden="false" customHeight="true" outlineLevel="0" collapsed="false">
      <c r="A892" s="23" t="n">
        <v>17</v>
      </c>
      <c r="B892" s="30" t="s">
        <v>33</v>
      </c>
      <c r="C892" s="25"/>
      <c r="D892" s="26" t="n">
        <v>2</v>
      </c>
      <c r="E892" s="26" t="n">
        <v>2</v>
      </c>
      <c r="F892" s="26" t="n">
        <v>0</v>
      </c>
      <c r="G892" s="26" t="n">
        <v>0</v>
      </c>
      <c r="H892" s="26" t="s">
        <v>50</v>
      </c>
      <c r="I892" s="26" t="s">
        <v>50</v>
      </c>
      <c r="J892" s="26" t="s">
        <v>50</v>
      </c>
      <c r="K892" s="26" t="s">
        <v>50</v>
      </c>
      <c r="L892" s="26" t="s">
        <v>50</v>
      </c>
      <c r="M892" s="26" t="s">
        <v>50</v>
      </c>
      <c r="N892" s="26" t="s">
        <v>50</v>
      </c>
      <c r="O892" s="26" t="n">
        <v>0</v>
      </c>
      <c r="P892" s="26" t="s">
        <v>50</v>
      </c>
      <c r="Q892" s="26" t="s">
        <v>50</v>
      </c>
      <c r="R892" s="26" t="s">
        <v>50</v>
      </c>
      <c r="S892" s="27" t="n">
        <v>17</v>
      </c>
      <c r="T892" s="5" t="n">
        <v>1</v>
      </c>
    </row>
    <row r="893" s="17" customFormat="true" ht="15" hidden="false" customHeight="true" outlineLevel="0" collapsed="false">
      <c r="A893" s="23" t="n">
        <v>18</v>
      </c>
      <c r="B893" s="30" t="s">
        <v>34</v>
      </c>
      <c r="C893" s="25"/>
      <c r="D893" s="26" t="n">
        <v>3</v>
      </c>
      <c r="E893" s="26" t="n">
        <v>3</v>
      </c>
      <c r="F893" s="26" t="n">
        <v>0</v>
      </c>
      <c r="G893" s="26" t="n">
        <v>0</v>
      </c>
      <c r="H893" s="26" t="n">
        <v>43</v>
      </c>
      <c r="I893" s="26" t="n">
        <v>34</v>
      </c>
      <c r="J893" s="26" t="n">
        <v>9</v>
      </c>
      <c r="K893" s="26" t="n">
        <v>20607</v>
      </c>
      <c r="L893" s="26" t="n">
        <v>102639</v>
      </c>
      <c r="M893" s="26" t="n">
        <v>102639</v>
      </c>
      <c r="N893" s="26" t="n">
        <v>0</v>
      </c>
      <c r="O893" s="26" t="n">
        <v>0</v>
      </c>
      <c r="P893" s="26" t="n">
        <v>81890</v>
      </c>
      <c r="Q893" s="26" t="n">
        <v>19762</v>
      </c>
      <c r="R893" s="26" t="n">
        <v>19762</v>
      </c>
      <c r="S893" s="27" t="n">
        <v>18</v>
      </c>
      <c r="T893" s="5" t="n">
        <v>1</v>
      </c>
    </row>
    <row r="894" s="17" customFormat="true" ht="15" hidden="false" customHeight="true" outlineLevel="0" collapsed="false">
      <c r="A894" s="23" t="n">
        <v>19</v>
      </c>
      <c r="B894" s="30" t="s">
        <v>35</v>
      </c>
      <c r="C894" s="25"/>
      <c r="D894" s="26" t="n">
        <v>4</v>
      </c>
      <c r="E894" s="26" t="n">
        <v>3</v>
      </c>
      <c r="F894" s="26" t="n">
        <v>0</v>
      </c>
      <c r="G894" s="26" t="n">
        <v>1</v>
      </c>
      <c r="H894" s="26" t="n">
        <v>47</v>
      </c>
      <c r="I894" s="26" t="n">
        <v>29</v>
      </c>
      <c r="J894" s="26" t="n">
        <v>18</v>
      </c>
      <c r="K894" s="26" t="n">
        <v>15076</v>
      </c>
      <c r="L894" s="26" t="n">
        <v>36860</v>
      </c>
      <c r="M894" s="26" t="n">
        <v>31060</v>
      </c>
      <c r="N894" s="26" t="n">
        <v>5800</v>
      </c>
      <c r="O894" s="26" t="n">
        <v>0</v>
      </c>
      <c r="P894" s="26" t="n">
        <v>6037</v>
      </c>
      <c r="Q894" s="26" t="n">
        <v>29356</v>
      </c>
      <c r="R894" s="26" t="n">
        <v>29356</v>
      </c>
      <c r="S894" s="27" t="n">
        <v>19</v>
      </c>
      <c r="T894" s="5" t="n">
        <v>1</v>
      </c>
    </row>
    <row r="895" s="17" customFormat="true" ht="15" hidden="false" customHeight="true" outlineLevel="0" collapsed="false">
      <c r="A895" s="23" t="n">
        <v>20</v>
      </c>
      <c r="B895" s="30" t="s">
        <v>36</v>
      </c>
      <c r="C895" s="25"/>
      <c r="D895" s="26" t="n">
        <v>1</v>
      </c>
      <c r="E895" s="26" t="n">
        <v>1</v>
      </c>
      <c r="F895" s="26" t="n">
        <v>0</v>
      </c>
      <c r="G895" s="26" t="n">
        <v>0</v>
      </c>
      <c r="H895" s="26" t="s">
        <v>50</v>
      </c>
      <c r="I895" s="26" t="s">
        <v>50</v>
      </c>
      <c r="J895" s="26" t="s">
        <v>50</v>
      </c>
      <c r="K895" s="26" t="s">
        <v>50</v>
      </c>
      <c r="L895" s="26" t="s">
        <v>50</v>
      </c>
      <c r="M895" s="26" t="s">
        <v>50</v>
      </c>
      <c r="N895" s="26" t="n">
        <v>0</v>
      </c>
      <c r="O895" s="26" t="n">
        <v>0</v>
      </c>
      <c r="P895" s="26" t="s">
        <v>50</v>
      </c>
      <c r="Q895" s="26" t="s">
        <v>50</v>
      </c>
      <c r="R895" s="26" t="s">
        <v>50</v>
      </c>
      <c r="S895" s="27" t="n">
        <v>20</v>
      </c>
      <c r="T895" s="5" t="n">
        <v>1</v>
      </c>
    </row>
    <row r="896" s="17" customFormat="true" ht="15" hidden="false" customHeight="true" outlineLevel="0" collapsed="false">
      <c r="A896" s="23" t="n">
        <v>22</v>
      </c>
      <c r="B896" s="30" t="s">
        <v>38</v>
      </c>
      <c r="C896" s="25"/>
      <c r="D896" s="26" t="n">
        <v>5</v>
      </c>
      <c r="E896" s="26" t="n">
        <v>4</v>
      </c>
      <c r="F896" s="26" t="n">
        <v>0</v>
      </c>
      <c r="G896" s="26" t="n">
        <v>1</v>
      </c>
      <c r="H896" s="26" t="n">
        <v>134</v>
      </c>
      <c r="I896" s="26" t="n">
        <v>111</v>
      </c>
      <c r="J896" s="26" t="n">
        <v>23</v>
      </c>
      <c r="K896" s="26" t="n">
        <v>48623</v>
      </c>
      <c r="L896" s="26" t="n">
        <v>227087</v>
      </c>
      <c r="M896" s="26" t="n">
        <v>212856</v>
      </c>
      <c r="N896" s="26" t="n">
        <v>14231</v>
      </c>
      <c r="O896" s="26" t="n">
        <v>0</v>
      </c>
      <c r="P896" s="26" t="n">
        <v>131872</v>
      </c>
      <c r="Q896" s="26" t="n">
        <v>80774</v>
      </c>
      <c r="R896" s="26" t="n">
        <v>90797</v>
      </c>
      <c r="S896" s="27" t="n">
        <v>22</v>
      </c>
      <c r="T896" s="5" t="n">
        <v>1</v>
      </c>
    </row>
    <row r="897" s="17" customFormat="true" ht="15" hidden="false" customHeight="true" outlineLevel="0" collapsed="false">
      <c r="A897" s="23" t="n">
        <v>23</v>
      </c>
      <c r="B897" s="30" t="s">
        <v>39</v>
      </c>
      <c r="C897" s="25"/>
      <c r="D897" s="26" t="n">
        <v>3</v>
      </c>
      <c r="E897" s="26" t="n">
        <v>3</v>
      </c>
      <c r="F897" s="26" t="n">
        <v>0</v>
      </c>
      <c r="G897" s="26" t="n">
        <v>0</v>
      </c>
      <c r="H897" s="26" t="n">
        <v>47</v>
      </c>
      <c r="I897" s="26" t="n">
        <v>41</v>
      </c>
      <c r="J897" s="26" t="n">
        <v>6</v>
      </c>
      <c r="K897" s="26" t="n">
        <v>20018</v>
      </c>
      <c r="L897" s="26" t="n">
        <v>66504</v>
      </c>
      <c r="M897" s="26" t="n">
        <v>66221</v>
      </c>
      <c r="N897" s="26" t="n">
        <v>283</v>
      </c>
      <c r="O897" s="26" t="n">
        <v>0</v>
      </c>
      <c r="P897" s="26" t="n">
        <v>33029</v>
      </c>
      <c r="Q897" s="26" t="n">
        <v>31881</v>
      </c>
      <c r="R897" s="26" t="n">
        <v>31881</v>
      </c>
      <c r="S897" s="27" t="n">
        <v>23</v>
      </c>
      <c r="T897" s="5" t="n">
        <v>1</v>
      </c>
    </row>
    <row r="898" s="17" customFormat="true" ht="15" hidden="false" customHeight="true" outlineLevel="0" collapsed="false">
      <c r="A898" s="23" t="n">
        <v>25</v>
      </c>
      <c r="B898" s="30" t="s">
        <v>41</v>
      </c>
      <c r="C898" s="25"/>
      <c r="D898" s="26" t="n">
        <v>5</v>
      </c>
      <c r="E898" s="26" t="n">
        <v>5</v>
      </c>
      <c r="F898" s="26" t="n">
        <v>0</v>
      </c>
      <c r="G898" s="26" t="n">
        <v>0</v>
      </c>
      <c r="H898" s="26" t="n">
        <v>83</v>
      </c>
      <c r="I898" s="26" t="n">
        <v>68</v>
      </c>
      <c r="J898" s="26" t="n">
        <v>15</v>
      </c>
      <c r="K898" s="26" t="n">
        <v>33018</v>
      </c>
      <c r="L898" s="26" t="n">
        <v>88179</v>
      </c>
      <c r="M898" s="26" t="n">
        <v>54468</v>
      </c>
      <c r="N898" s="26" t="n">
        <v>33711</v>
      </c>
      <c r="O898" s="26" t="n">
        <v>0</v>
      </c>
      <c r="P898" s="26" t="n">
        <v>28044</v>
      </c>
      <c r="Q898" s="26" t="n">
        <v>56705</v>
      </c>
      <c r="R898" s="26" t="n">
        <v>57436</v>
      </c>
      <c r="S898" s="27" t="n">
        <v>25</v>
      </c>
      <c r="T898" s="5" t="n">
        <v>1</v>
      </c>
    </row>
    <row r="899" s="17" customFormat="true" ht="15" hidden="false" customHeight="true" outlineLevel="0" collapsed="false">
      <c r="A899" s="23" t="n">
        <v>26</v>
      </c>
      <c r="B899" s="30" t="s">
        <v>42</v>
      </c>
      <c r="C899" s="25"/>
      <c r="D899" s="26" t="n">
        <v>2</v>
      </c>
      <c r="E899" s="26" t="n">
        <v>2</v>
      </c>
      <c r="F899" s="26" t="n">
        <v>0</v>
      </c>
      <c r="G899" s="26" t="n">
        <v>0</v>
      </c>
      <c r="H899" s="26" t="s">
        <v>50</v>
      </c>
      <c r="I899" s="26" t="s">
        <v>50</v>
      </c>
      <c r="J899" s="26" t="s">
        <v>50</v>
      </c>
      <c r="K899" s="26" t="s">
        <v>50</v>
      </c>
      <c r="L899" s="26" t="s">
        <v>50</v>
      </c>
      <c r="M899" s="26" t="s">
        <v>50</v>
      </c>
      <c r="N899" s="26" t="s">
        <v>50</v>
      </c>
      <c r="O899" s="26" t="s">
        <v>50</v>
      </c>
      <c r="P899" s="26" t="s">
        <v>50</v>
      </c>
      <c r="Q899" s="26" t="s">
        <v>50</v>
      </c>
      <c r="R899" s="26" t="s">
        <v>50</v>
      </c>
      <c r="S899" s="27" t="n">
        <v>26</v>
      </c>
      <c r="T899" s="5" t="n">
        <v>1</v>
      </c>
    </row>
    <row r="900" s="17" customFormat="true" ht="15" hidden="false" customHeight="true" outlineLevel="0" collapsed="false">
      <c r="A900" s="23" t="n">
        <v>27</v>
      </c>
      <c r="B900" s="30" t="s">
        <v>43</v>
      </c>
      <c r="C900" s="25"/>
      <c r="D900" s="26" t="n">
        <v>3</v>
      </c>
      <c r="E900" s="26" t="n">
        <v>3</v>
      </c>
      <c r="F900" s="26" t="n">
        <v>0</v>
      </c>
      <c r="G900" s="26" t="n">
        <v>0</v>
      </c>
      <c r="H900" s="26" t="n">
        <v>23</v>
      </c>
      <c r="I900" s="26" t="n">
        <v>20</v>
      </c>
      <c r="J900" s="26" t="n">
        <v>3</v>
      </c>
      <c r="K900" s="26" t="n">
        <v>8071</v>
      </c>
      <c r="L900" s="26" t="n">
        <v>33667</v>
      </c>
      <c r="M900" s="26" t="n">
        <v>32167</v>
      </c>
      <c r="N900" s="26" t="n">
        <v>1300</v>
      </c>
      <c r="O900" s="26" t="n">
        <v>200</v>
      </c>
      <c r="P900" s="26" t="n">
        <v>12295</v>
      </c>
      <c r="Q900" s="26" t="n">
        <v>20355</v>
      </c>
      <c r="R900" s="26" t="n">
        <v>20355</v>
      </c>
      <c r="S900" s="27" t="n">
        <v>27</v>
      </c>
      <c r="T900" s="5" t="n">
        <v>1</v>
      </c>
    </row>
    <row r="901" s="17" customFormat="true" ht="15" hidden="false" customHeight="true" outlineLevel="0" collapsed="false">
      <c r="A901" s="23" t="n">
        <v>30</v>
      </c>
      <c r="B901" s="30" t="s">
        <v>46</v>
      </c>
      <c r="C901" s="25"/>
      <c r="D901" s="26" t="n">
        <v>6</v>
      </c>
      <c r="E901" s="26" t="n">
        <v>5</v>
      </c>
      <c r="F901" s="26" t="n">
        <v>0</v>
      </c>
      <c r="G901" s="26" t="n">
        <v>1</v>
      </c>
      <c r="H901" s="26" t="n">
        <v>406</v>
      </c>
      <c r="I901" s="26" t="n">
        <v>372</v>
      </c>
      <c r="J901" s="26" t="n">
        <v>34</v>
      </c>
      <c r="K901" s="26" t="n">
        <v>182380</v>
      </c>
      <c r="L901" s="26" t="n">
        <v>813547</v>
      </c>
      <c r="M901" s="26" t="n">
        <v>799882</v>
      </c>
      <c r="N901" s="26" t="n">
        <v>7569</v>
      </c>
      <c r="O901" s="26" t="n">
        <v>6096</v>
      </c>
      <c r="P901" s="26" t="n">
        <v>408946</v>
      </c>
      <c r="Q901" s="26" t="n">
        <v>387484</v>
      </c>
      <c r="R901" s="26" t="n">
        <v>385789</v>
      </c>
      <c r="S901" s="27" t="n">
        <v>30</v>
      </c>
      <c r="T901" s="5" t="n">
        <v>1</v>
      </c>
    </row>
    <row r="902" s="17" customFormat="true" ht="15" hidden="false" customHeight="true" outlineLevel="0" collapsed="false">
      <c r="A902" s="23"/>
      <c r="B902" s="24"/>
      <c r="C902" s="25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7"/>
      <c r="T902" s="5"/>
    </row>
    <row r="903" s="17" customFormat="true" ht="27" hidden="false" customHeight="true" outlineLevel="0" collapsed="false">
      <c r="A903" s="23" t="n">
        <v>348</v>
      </c>
      <c r="B903" s="28" t="s">
        <v>94</v>
      </c>
      <c r="C903" s="25"/>
      <c r="D903" s="29" t="n">
        <v>20</v>
      </c>
      <c r="E903" s="29" t="n">
        <v>16</v>
      </c>
      <c r="F903" s="29" t="n">
        <v>1</v>
      </c>
      <c r="G903" s="29" t="n">
        <v>3</v>
      </c>
      <c r="H903" s="29" t="n">
        <v>806</v>
      </c>
      <c r="I903" s="29" t="n">
        <v>488</v>
      </c>
      <c r="J903" s="29" t="n">
        <v>318</v>
      </c>
      <c r="K903" s="29" t="n">
        <v>314435</v>
      </c>
      <c r="L903" s="29" t="n">
        <v>2735221</v>
      </c>
      <c r="M903" s="29" t="n">
        <v>2692124</v>
      </c>
      <c r="N903" s="29" t="n">
        <v>22639</v>
      </c>
      <c r="O903" s="29" t="n">
        <v>20458</v>
      </c>
      <c r="P903" s="29" t="n">
        <v>1583409</v>
      </c>
      <c r="Q903" s="29" t="n">
        <v>1057288</v>
      </c>
      <c r="R903" s="29" t="n">
        <v>1099561</v>
      </c>
      <c r="S903" s="27" t="n">
        <v>348</v>
      </c>
      <c r="T903" s="5" t="n">
        <v>1</v>
      </c>
    </row>
    <row r="904" s="17" customFormat="true" ht="15" hidden="false" customHeight="true" outlineLevel="0" collapsed="false">
      <c r="A904" s="23" t="n">
        <v>9</v>
      </c>
      <c r="B904" s="30" t="s">
        <v>25</v>
      </c>
      <c r="C904" s="25"/>
      <c r="D904" s="26" t="n">
        <v>2</v>
      </c>
      <c r="E904" s="26" t="n">
        <v>2</v>
      </c>
      <c r="F904" s="26" t="n">
        <v>0</v>
      </c>
      <c r="G904" s="26" t="n">
        <v>0</v>
      </c>
      <c r="H904" s="26" t="s">
        <v>50</v>
      </c>
      <c r="I904" s="26" t="s">
        <v>50</v>
      </c>
      <c r="J904" s="26" t="s">
        <v>50</v>
      </c>
      <c r="K904" s="26" t="s">
        <v>50</v>
      </c>
      <c r="L904" s="26" t="s">
        <v>50</v>
      </c>
      <c r="M904" s="26" t="s">
        <v>50</v>
      </c>
      <c r="N904" s="26" t="n">
        <v>0</v>
      </c>
      <c r="O904" s="26" t="n">
        <v>0</v>
      </c>
      <c r="P904" s="26" t="s">
        <v>50</v>
      </c>
      <c r="Q904" s="26" t="s">
        <v>50</v>
      </c>
      <c r="R904" s="26" t="s">
        <v>50</v>
      </c>
      <c r="S904" s="27" t="n">
        <v>9</v>
      </c>
      <c r="T904" s="5" t="n">
        <v>1</v>
      </c>
    </row>
    <row r="905" s="17" customFormat="true" ht="15" hidden="false" customHeight="true" outlineLevel="0" collapsed="false">
      <c r="A905" s="23" t="n">
        <v>12</v>
      </c>
      <c r="B905" s="30" t="s">
        <v>28</v>
      </c>
      <c r="C905" s="25"/>
      <c r="D905" s="26" t="n">
        <v>1</v>
      </c>
      <c r="E905" s="26" t="n">
        <v>1</v>
      </c>
      <c r="F905" s="26" t="n">
        <v>0</v>
      </c>
      <c r="G905" s="26" t="n">
        <v>0</v>
      </c>
      <c r="H905" s="26" t="s">
        <v>50</v>
      </c>
      <c r="I905" s="26" t="s">
        <v>50</v>
      </c>
      <c r="J905" s="26" t="s">
        <v>50</v>
      </c>
      <c r="K905" s="26" t="s">
        <v>50</v>
      </c>
      <c r="L905" s="26" t="s">
        <v>50</v>
      </c>
      <c r="M905" s="26" t="s">
        <v>50</v>
      </c>
      <c r="N905" s="26" t="n">
        <v>0</v>
      </c>
      <c r="O905" s="26" t="n">
        <v>0</v>
      </c>
      <c r="P905" s="26" t="s">
        <v>50</v>
      </c>
      <c r="Q905" s="26" t="s">
        <v>50</v>
      </c>
      <c r="R905" s="26" t="s">
        <v>50</v>
      </c>
      <c r="S905" s="27" t="n">
        <v>12</v>
      </c>
      <c r="T905" s="5" t="n">
        <v>1</v>
      </c>
    </row>
    <row r="906" s="17" customFormat="true" ht="15" hidden="false" customHeight="true" outlineLevel="0" collapsed="false">
      <c r="A906" s="23" t="n">
        <v>13</v>
      </c>
      <c r="B906" s="30" t="s">
        <v>29</v>
      </c>
      <c r="C906" s="25"/>
      <c r="D906" s="26" t="n">
        <v>1</v>
      </c>
      <c r="E906" s="26" t="n">
        <v>1</v>
      </c>
      <c r="F906" s="26" t="n">
        <v>0</v>
      </c>
      <c r="G906" s="26" t="n">
        <v>0</v>
      </c>
      <c r="H906" s="26" t="s">
        <v>50</v>
      </c>
      <c r="I906" s="26" t="s">
        <v>50</v>
      </c>
      <c r="J906" s="26" t="s">
        <v>50</v>
      </c>
      <c r="K906" s="26" t="s">
        <v>50</v>
      </c>
      <c r="L906" s="26" t="s">
        <v>50</v>
      </c>
      <c r="M906" s="26" t="s">
        <v>50</v>
      </c>
      <c r="N906" s="26" t="s">
        <v>50</v>
      </c>
      <c r="O906" s="26" t="n">
        <v>0</v>
      </c>
      <c r="P906" s="26" t="s">
        <v>50</v>
      </c>
      <c r="Q906" s="26" t="s">
        <v>50</v>
      </c>
      <c r="R906" s="26" t="s">
        <v>50</v>
      </c>
      <c r="S906" s="27" t="n">
        <v>13</v>
      </c>
      <c r="T906" s="5" t="n">
        <v>1</v>
      </c>
    </row>
    <row r="907" s="17" customFormat="true" ht="15" hidden="false" customHeight="true" outlineLevel="0" collapsed="false">
      <c r="A907" s="23" t="n">
        <v>15</v>
      </c>
      <c r="B907" s="30" t="s">
        <v>31</v>
      </c>
      <c r="C907" s="25"/>
      <c r="D907" s="26" t="n">
        <v>1</v>
      </c>
      <c r="E907" s="26" t="n">
        <v>1</v>
      </c>
      <c r="F907" s="26" t="n">
        <v>0</v>
      </c>
      <c r="G907" s="26" t="n">
        <v>0</v>
      </c>
      <c r="H907" s="26" t="s">
        <v>50</v>
      </c>
      <c r="I907" s="26" t="s">
        <v>50</v>
      </c>
      <c r="J907" s="26" t="s">
        <v>50</v>
      </c>
      <c r="K907" s="26" t="s">
        <v>50</v>
      </c>
      <c r="L907" s="26" t="s">
        <v>50</v>
      </c>
      <c r="M907" s="26" t="s">
        <v>50</v>
      </c>
      <c r="N907" s="26" t="n">
        <v>0</v>
      </c>
      <c r="O907" s="26" t="n">
        <v>0</v>
      </c>
      <c r="P907" s="26" t="s">
        <v>50</v>
      </c>
      <c r="Q907" s="26" t="s">
        <v>50</v>
      </c>
      <c r="R907" s="26" t="s">
        <v>50</v>
      </c>
      <c r="S907" s="27" t="n">
        <v>15</v>
      </c>
      <c r="T907" s="5" t="n">
        <v>1</v>
      </c>
    </row>
    <row r="908" s="17" customFormat="true" ht="15" hidden="false" customHeight="true" outlineLevel="0" collapsed="false">
      <c r="A908" s="23" t="n">
        <v>16</v>
      </c>
      <c r="B908" s="30" t="s">
        <v>32</v>
      </c>
      <c r="C908" s="25"/>
      <c r="D908" s="26" t="n">
        <v>1</v>
      </c>
      <c r="E908" s="26" t="n">
        <v>1</v>
      </c>
      <c r="F908" s="26" t="n">
        <v>0</v>
      </c>
      <c r="G908" s="26" t="n">
        <v>0</v>
      </c>
      <c r="H908" s="26" t="s">
        <v>50</v>
      </c>
      <c r="I908" s="26" t="s">
        <v>50</v>
      </c>
      <c r="J908" s="26" t="s">
        <v>50</v>
      </c>
      <c r="K908" s="26" t="s">
        <v>50</v>
      </c>
      <c r="L908" s="26" t="s">
        <v>50</v>
      </c>
      <c r="M908" s="26" t="s">
        <v>50</v>
      </c>
      <c r="N908" s="26" t="s">
        <v>50</v>
      </c>
      <c r="O908" s="26" t="n">
        <v>0</v>
      </c>
      <c r="P908" s="26" t="s">
        <v>50</v>
      </c>
      <c r="Q908" s="26" t="s">
        <v>50</v>
      </c>
      <c r="R908" s="26" t="s">
        <v>50</v>
      </c>
      <c r="S908" s="27" t="n">
        <v>16</v>
      </c>
      <c r="T908" s="5" t="n">
        <v>1</v>
      </c>
    </row>
    <row r="909" s="17" customFormat="true" ht="15" hidden="false" customHeight="true" outlineLevel="0" collapsed="false">
      <c r="A909" s="23" t="n">
        <v>17</v>
      </c>
      <c r="B909" s="30" t="s">
        <v>33</v>
      </c>
      <c r="C909" s="25"/>
      <c r="D909" s="26" t="n">
        <v>1</v>
      </c>
      <c r="E909" s="26" t="n">
        <v>1</v>
      </c>
      <c r="F909" s="26" t="n">
        <v>0</v>
      </c>
      <c r="G909" s="26" t="n">
        <v>0</v>
      </c>
      <c r="H909" s="26" t="s">
        <v>50</v>
      </c>
      <c r="I909" s="26" t="s">
        <v>50</v>
      </c>
      <c r="J909" s="26" t="s">
        <v>50</v>
      </c>
      <c r="K909" s="26" t="s">
        <v>50</v>
      </c>
      <c r="L909" s="26" t="s">
        <v>50</v>
      </c>
      <c r="M909" s="26" t="s">
        <v>50</v>
      </c>
      <c r="N909" s="26" t="n">
        <v>0</v>
      </c>
      <c r="O909" s="26" t="n">
        <v>0</v>
      </c>
      <c r="P909" s="26" t="s">
        <v>50</v>
      </c>
      <c r="Q909" s="26" t="s">
        <v>50</v>
      </c>
      <c r="R909" s="26" t="s">
        <v>50</v>
      </c>
      <c r="S909" s="27" t="n">
        <v>17</v>
      </c>
      <c r="T909" s="5" t="n">
        <v>1</v>
      </c>
    </row>
    <row r="910" s="17" customFormat="true" ht="15" hidden="false" customHeight="true" outlineLevel="0" collapsed="false">
      <c r="A910" s="23" t="n">
        <v>19</v>
      </c>
      <c r="B910" s="30" t="s">
        <v>35</v>
      </c>
      <c r="C910" s="25"/>
      <c r="D910" s="26" t="n">
        <v>3</v>
      </c>
      <c r="E910" s="26" t="n">
        <v>2</v>
      </c>
      <c r="F910" s="26" t="n">
        <v>0</v>
      </c>
      <c r="G910" s="26" t="n">
        <v>1</v>
      </c>
      <c r="H910" s="26" t="n">
        <v>63</v>
      </c>
      <c r="I910" s="26" t="n">
        <v>52</v>
      </c>
      <c r="J910" s="26" t="n">
        <v>11</v>
      </c>
      <c r="K910" s="26" t="n">
        <v>20577</v>
      </c>
      <c r="L910" s="26" t="n">
        <v>151681</v>
      </c>
      <c r="M910" s="26" t="n">
        <v>150956</v>
      </c>
      <c r="N910" s="26" t="n">
        <v>725</v>
      </c>
      <c r="O910" s="26" t="n">
        <v>0</v>
      </c>
      <c r="P910" s="26" t="n">
        <v>54025</v>
      </c>
      <c r="Q910" s="26" t="n">
        <v>87834</v>
      </c>
      <c r="R910" s="26" t="n">
        <v>92999</v>
      </c>
      <c r="S910" s="27" t="n">
        <v>19</v>
      </c>
      <c r="T910" s="5" t="n">
        <v>1</v>
      </c>
    </row>
    <row r="911" s="17" customFormat="true" ht="15" hidden="false" customHeight="true" outlineLevel="0" collapsed="false">
      <c r="A911" s="23" t="n">
        <v>22</v>
      </c>
      <c r="B911" s="30" t="s">
        <v>38</v>
      </c>
      <c r="C911" s="25"/>
      <c r="D911" s="26" t="n">
        <v>2</v>
      </c>
      <c r="E911" s="26" t="n">
        <v>0</v>
      </c>
      <c r="F911" s="26" t="n">
        <v>1</v>
      </c>
      <c r="G911" s="26" t="n">
        <v>1</v>
      </c>
      <c r="H911" s="26" t="s">
        <v>50</v>
      </c>
      <c r="I911" s="26" t="s">
        <v>50</v>
      </c>
      <c r="J911" s="26" t="s">
        <v>50</v>
      </c>
      <c r="K911" s="26" t="s">
        <v>50</v>
      </c>
      <c r="L911" s="26" t="s">
        <v>50</v>
      </c>
      <c r="M911" s="26" t="s">
        <v>50</v>
      </c>
      <c r="N911" s="26" t="s">
        <v>50</v>
      </c>
      <c r="O911" s="26" t="n">
        <v>0</v>
      </c>
      <c r="P911" s="26" t="s">
        <v>50</v>
      </c>
      <c r="Q911" s="26" t="s">
        <v>50</v>
      </c>
      <c r="R911" s="26" t="s">
        <v>50</v>
      </c>
      <c r="S911" s="27" t="n">
        <v>22</v>
      </c>
      <c r="T911" s="5" t="n">
        <v>1</v>
      </c>
    </row>
    <row r="912" s="17" customFormat="true" ht="15" hidden="false" customHeight="true" outlineLevel="0" collapsed="false">
      <c r="A912" s="23" t="n">
        <v>23</v>
      </c>
      <c r="B912" s="30" t="s">
        <v>39</v>
      </c>
      <c r="C912" s="25"/>
      <c r="D912" s="26" t="n">
        <v>2</v>
      </c>
      <c r="E912" s="26" t="n">
        <v>2</v>
      </c>
      <c r="F912" s="26" t="n">
        <v>0</v>
      </c>
      <c r="G912" s="26" t="n">
        <v>0</v>
      </c>
      <c r="H912" s="26" t="s">
        <v>50</v>
      </c>
      <c r="I912" s="26" t="s">
        <v>50</v>
      </c>
      <c r="J912" s="26" t="s">
        <v>50</v>
      </c>
      <c r="K912" s="26" t="s">
        <v>50</v>
      </c>
      <c r="L912" s="26" t="s">
        <v>50</v>
      </c>
      <c r="M912" s="26" t="s">
        <v>50</v>
      </c>
      <c r="N912" s="26" t="n">
        <v>0</v>
      </c>
      <c r="O912" s="26" t="n">
        <v>0</v>
      </c>
      <c r="P912" s="26" t="s">
        <v>50</v>
      </c>
      <c r="Q912" s="26" t="s">
        <v>50</v>
      </c>
      <c r="R912" s="26" t="s">
        <v>50</v>
      </c>
      <c r="S912" s="27" t="n">
        <v>23</v>
      </c>
      <c r="T912" s="5" t="n">
        <v>1</v>
      </c>
    </row>
    <row r="913" s="17" customFormat="true" ht="15" hidden="false" customHeight="true" outlineLevel="0" collapsed="false">
      <c r="A913" s="23" t="n">
        <v>24</v>
      </c>
      <c r="B913" s="30" t="s">
        <v>40</v>
      </c>
      <c r="C913" s="25"/>
      <c r="D913" s="26" t="n">
        <v>1</v>
      </c>
      <c r="E913" s="26" t="n">
        <v>1</v>
      </c>
      <c r="F913" s="26" t="n">
        <v>0</v>
      </c>
      <c r="G913" s="26" t="n">
        <v>0</v>
      </c>
      <c r="H913" s="26" t="s">
        <v>50</v>
      </c>
      <c r="I913" s="26" t="s">
        <v>50</v>
      </c>
      <c r="J913" s="26" t="s">
        <v>50</v>
      </c>
      <c r="K913" s="26" t="s">
        <v>50</v>
      </c>
      <c r="L913" s="26" t="s">
        <v>50</v>
      </c>
      <c r="M913" s="26" t="s">
        <v>50</v>
      </c>
      <c r="N913" s="26" t="s">
        <v>50</v>
      </c>
      <c r="O913" s="26" t="n">
        <v>0</v>
      </c>
      <c r="P913" s="26" t="s">
        <v>50</v>
      </c>
      <c r="Q913" s="26" t="s">
        <v>50</v>
      </c>
      <c r="R913" s="26" t="s">
        <v>50</v>
      </c>
      <c r="S913" s="27" t="n">
        <v>24</v>
      </c>
      <c r="T913" s="5" t="n">
        <v>1</v>
      </c>
    </row>
    <row r="914" s="17" customFormat="true" ht="15" hidden="false" customHeight="true" outlineLevel="0" collapsed="false">
      <c r="A914" s="23" t="n">
        <v>25</v>
      </c>
      <c r="B914" s="30" t="s">
        <v>41</v>
      </c>
      <c r="C914" s="25"/>
      <c r="D914" s="26" t="n">
        <v>1</v>
      </c>
      <c r="E914" s="26" t="n">
        <v>0</v>
      </c>
      <c r="F914" s="26" t="n">
        <v>0</v>
      </c>
      <c r="G914" s="26" t="n">
        <v>1</v>
      </c>
      <c r="H914" s="26" t="s">
        <v>50</v>
      </c>
      <c r="I914" s="26" t="s">
        <v>50</v>
      </c>
      <c r="J914" s="26" t="s">
        <v>50</v>
      </c>
      <c r="K914" s="26" t="s">
        <v>50</v>
      </c>
      <c r="L914" s="26" t="s">
        <v>50</v>
      </c>
      <c r="M914" s="26" t="n">
        <v>0</v>
      </c>
      <c r="N914" s="26" t="s">
        <v>50</v>
      </c>
      <c r="O914" s="26" t="s">
        <v>50</v>
      </c>
      <c r="P914" s="26" t="s">
        <v>50</v>
      </c>
      <c r="Q914" s="26" t="s">
        <v>50</v>
      </c>
      <c r="R914" s="26" t="s">
        <v>50</v>
      </c>
      <c r="S914" s="27" t="n">
        <v>25</v>
      </c>
      <c r="T914" s="5" t="n">
        <v>1</v>
      </c>
    </row>
    <row r="915" s="17" customFormat="true" ht="15" hidden="false" customHeight="true" outlineLevel="0" collapsed="false">
      <c r="A915" s="23" t="n">
        <v>26</v>
      </c>
      <c r="B915" s="30" t="s">
        <v>42</v>
      </c>
      <c r="C915" s="25"/>
      <c r="D915" s="26" t="n">
        <v>2</v>
      </c>
      <c r="E915" s="26" t="n">
        <v>2</v>
      </c>
      <c r="F915" s="26" t="n">
        <v>0</v>
      </c>
      <c r="G915" s="26" t="n">
        <v>0</v>
      </c>
      <c r="H915" s="26" t="s">
        <v>50</v>
      </c>
      <c r="I915" s="26" t="s">
        <v>50</v>
      </c>
      <c r="J915" s="26" t="s">
        <v>50</v>
      </c>
      <c r="K915" s="26" t="s">
        <v>50</v>
      </c>
      <c r="L915" s="26" t="s">
        <v>50</v>
      </c>
      <c r="M915" s="26" t="s">
        <v>50</v>
      </c>
      <c r="N915" s="26" t="s">
        <v>50</v>
      </c>
      <c r="O915" s="26" t="s">
        <v>50</v>
      </c>
      <c r="P915" s="26" t="s">
        <v>50</v>
      </c>
      <c r="Q915" s="26" t="s">
        <v>50</v>
      </c>
      <c r="R915" s="26" t="s">
        <v>50</v>
      </c>
      <c r="S915" s="27" t="n">
        <v>26</v>
      </c>
      <c r="T915" s="5" t="n">
        <v>1</v>
      </c>
    </row>
    <row r="916" s="17" customFormat="true" ht="15" hidden="false" customHeight="true" outlineLevel="0" collapsed="false">
      <c r="A916" s="23" t="n">
        <v>27</v>
      </c>
      <c r="B916" s="30" t="s">
        <v>43</v>
      </c>
      <c r="C916" s="25"/>
      <c r="D916" s="26" t="n">
        <v>2</v>
      </c>
      <c r="E916" s="26" t="n">
        <v>2</v>
      </c>
      <c r="F916" s="26" t="n">
        <v>0</v>
      </c>
      <c r="G916" s="26" t="n">
        <v>0</v>
      </c>
      <c r="H916" s="26" t="s">
        <v>50</v>
      </c>
      <c r="I916" s="26" t="s">
        <v>50</v>
      </c>
      <c r="J916" s="26" t="s">
        <v>50</v>
      </c>
      <c r="K916" s="26" t="s">
        <v>50</v>
      </c>
      <c r="L916" s="26" t="s">
        <v>50</v>
      </c>
      <c r="M916" s="26" t="s">
        <v>50</v>
      </c>
      <c r="N916" s="26" t="n">
        <v>0</v>
      </c>
      <c r="O916" s="26" t="n">
        <v>0</v>
      </c>
      <c r="P916" s="26" t="s">
        <v>50</v>
      </c>
      <c r="Q916" s="26" t="s">
        <v>50</v>
      </c>
      <c r="R916" s="26" t="s">
        <v>50</v>
      </c>
      <c r="S916" s="27" t="n">
        <v>27</v>
      </c>
      <c r="T916" s="5" t="n">
        <v>1</v>
      </c>
    </row>
    <row r="917" s="17" customFormat="true" ht="15" hidden="false" customHeight="true" outlineLevel="0" collapsed="false">
      <c r="A917" s="23"/>
      <c r="B917" s="24"/>
      <c r="C917" s="25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7"/>
      <c r="T917" s="5"/>
    </row>
    <row r="918" s="17" customFormat="true" ht="27" hidden="false" customHeight="true" outlineLevel="0" collapsed="false">
      <c r="A918" s="23" t="n">
        <v>349</v>
      </c>
      <c r="B918" s="28" t="s">
        <v>95</v>
      </c>
      <c r="C918" s="25"/>
      <c r="D918" s="29" t="n">
        <v>56</v>
      </c>
      <c r="E918" s="29" t="n">
        <v>51</v>
      </c>
      <c r="F918" s="29" t="n">
        <v>0</v>
      </c>
      <c r="G918" s="29" t="n">
        <v>5</v>
      </c>
      <c r="H918" s="29" t="n">
        <v>2056</v>
      </c>
      <c r="I918" s="29" t="n">
        <v>1353</v>
      </c>
      <c r="J918" s="29" t="n">
        <v>703</v>
      </c>
      <c r="K918" s="29" t="n">
        <v>840384</v>
      </c>
      <c r="L918" s="29" t="n">
        <v>3551087</v>
      </c>
      <c r="M918" s="29" t="n">
        <v>3455067</v>
      </c>
      <c r="N918" s="29" t="n">
        <v>93711</v>
      </c>
      <c r="O918" s="29" t="n">
        <v>2309</v>
      </c>
      <c r="P918" s="29" t="n">
        <v>1731582</v>
      </c>
      <c r="Q918" s="29" t="n">
        <v>1623531</v>
      </c>
      <c r="R918" s="29" t="n">
        <v>1719785</v>
      </c>
      <c r="S918" s="27" t="n">
        <v>349</v>
      </c>
      <c r="T918" s="5" t="n">
        <v>1</v>
      </c>
    </row>
    <row r="919" s="17" customFormat="true" ht="15" hidden="false" customHeight="true" outlineLevel="0" collapsed="false">
      <c r="A919" s="23" t="n">
        <v>9</v>
      </c>
      <c r="B919" s="30" t="s">
        <v>25</v>
      </c>
      <c r="C919" s="25"/>
      <c r="D919" s="26" t="n">
        <v>7</v>
      </c>
      <c r="E919" s="26" t="n">
        <v>4</v>
      </c>
      <c r="F919" s="26" t="n">
        <v>0</v>
      </c>
      <c r="G919" s="26" t="n">
        <v>3</v>
      </c>
      <c r="H919" s="26" t="n">
        <v>225</v>
      </c>
      <c r="I919" s="26" t="n">
        <v>74</v>
      </c>
      <c r="J919" s="26" t="n">
        <v>151</v>
      </c>
      <c r="K919" s="26" t="n">
        <v>53067</v>
      </c>
      <c r="L919" s="26" t="n">
        <v>300204</v>
      </c>
      <c r="M919" s="26" t="n">
        <v>296844</v>
      </c>
      <c r="N919" s="26" t="n">
        <v>3360</v>
      </c>
      <c r="O919" s="26" t="n">
        <v>0</v>
      </c>
      <c r="P919" s="26" t="n">
        <v>149122</v>
      </c>
      <c r="Q919" s="26" t="n">
        <v>139339</v>
      </c>
      <c r="R919" s="26" t="n">
        <v>144162</v>
      </c>
      <c r="S919" s="27" t="n">
        <v>9</v>
      </c>
      <c r="T919" s="5" t="n">
        <v>1</v>
      </c>
    </row>
    <row r="920" s="17" customFormat="true" ht="15" hidden="false" customHeight="true" outlineLevel="0" collapsed="false">
      <c r="A920" s="23" t="n">
        <v>10</v>
      </c>
      <c r="B920" s="30" t="s">
        <v>26</v>
      </c>
      <c r="C920" s="25"/>
      <c r="D920" s="26" t="n">
        <v>1</v>
      </c>
      <c r="E920" s="26" t="n">
        <v>1</v>
      </c>
      <c r="F920" s="26" t="n">
        <v>0</v>
      </c>
      <c r="G920" s="26" t="n">
        <v>0</v>
      </c>
      <c r="H920" s="26" t="s">
        <v>50</v>
      </c>
      <c r="I920" s="26" t="s">
        <v>50</v>
      </c>
      <c r="J920" s="26" t="s">
        <v>50</v>
      </c>
      <c r="K920" s="26" t="s">
        <v>50</v>
      </c>
      <c r="L920" s="26" t="s">
        <v>50</v>
      </c>
      <c r="M920" s="26" t="s">
        <v>50</v>
      </c>
      <c r="N920" s="26" t="n">
        <v>0</v>
      </c>
      <c r="O920" s="26" t="n">
        <v>0</v>
      </c>
      <c r="P920" s="26" t="s">
        <v>50</v>
      </c>
      <c r="Q920" s="26" t="s">
        <v>50</v>
      </c>
      <c r="R920" s="26" t="s">
        <v>50</v>
      </c>
      <c r="S920" s="27" t="n">
        <v>10</v>
      </c>
      <c r="T920" s="5" t="n">
        <v>1</v>
      </c>
    </row>
    <row r="921" s="17" customFormat="true" ht="15" hidden="false" customHeight="true" outlineLevel="0" collapsed="false">
      <c r="A921" s="23" t="n">
        <v>12</v>
      </c>
      <c r="B921" s="30" t="s">
        <v>28</v>
      </c>
      <c r="C921" s="25"/>
      <c r="D921" s="26" t="n">
        <v>3</v>
      </c>
      <c r="E921" s="26" t="n">
        <v>3</v>
      </c>
      <c r="F921" s="26" t="n">
        <v>0</v>
      </c>
      <c r="G921" s="26" t="n">
        <v>0</v>
      </c>
      <c r="H921" s="26" t="n">
        <v>71</v>
      </c>
      <c r="I921" s="26" t="n">
        <v>21</v>
      </c>
      <c r="J921" s="26" t="n">
        <v>50</v>
      </c>
      <c r="K921" s="26" t="n">
        <v>14289</v>
      </c>
      <c r="L921" s="26" t="n">
        <v>50693</v>
      </c>
      <c r="M921" s="26" t="n">
        <v>27186</v>
      </c>
      <c r="N921" s="26" t="n">
        <v>23507</v>
      </c>
      <c r="O921" s="26" t="n">
        <v>0</v>
      </c>
      <c r="P921" s="26" t="n">
        <v>20824</v>
      </c>
      <c r="Q921" s="26" t="n">
        <v>28446</v>
      </c>
      <c r="R921" s="26" t="n">
        <v>28446</v>
      </c>
      <c r="S921" s="27" t="n">
        <v>12</v>
      </c>
      <c r="T921" s="5" t="n">
        <v>1</v>
      </c>
    </row>
    <row r="922" s="17" customFormat="true" ht="15" hidden="false" customHeight="true" outlineLevel="0" collapsed="false">
      <c r="A922" s="23" t="n">
        <v>14</v>
      </c>
      <c r="B922" s="30" t="s">
        <v>30</v>
      </c>
      <c r="C922" s="25"/>
      <c r="D922" s="26" t="n">
        <v>6</v>
      </c>
      <c r="E922" s="26" t="n">
        <v>5</v>
      </c>
      <c r="F922" s="26" t="n">
        <v>0</v>
      </c>
      <c r="G922" s="26" t="n">
        <v>1</v>
      </c>
      <c r="H922" s="26" t="n">
        <v>43</v>
      </c>
      <c r="I922" s="26" t="n">
        <v>34</v>
      </c>
      <c r="J922" s="26" t="n">
        <v>9</v>
      </c>
      <c r="K922" s="26" t="n">
        <v>14846</v>
      </c>
      <c r="L922" s="26" t="n">
        <v>70671</v>
      </c>
      <c r="M922" s="26" t="n">
        <v>70671</v>
      </c>
      <c r="N922" s="26" t="n">
        <v>0</v>
      </c>
      <c r="O922" s="26" t="n">
        <v>0</v>
      </c>
      <c r="P922" s="26" t="n">
        <v>42722</v>
      </c>
      <c r="Q922" s="26" t="n">
        <v>26619</v>
      </c>
      <c r="R922" s="26" t="n">
        <v>26619</v>
      </c>
      <c r="S922" s="27" t="n">
        <v>14</v>
      </c>
      <c r="T922" s="5" t="n">
        <v>1</v>
      </c>
    </row>
    <row r="923" s="17" customFormat="true" ht="15" hidden="false" customHeight="true" outlineLevel="0" collapsed="false">
      <c r="A923" s="23" t="n">
        <v>15</v>
      </c>
      <c r="B923" s="30" t="s">
        <v>31</v>
      </c>
      <c r="C923" s="25"/>
      <c r="D923" s="26" t="n">
        <v>1</v>
      </c>
      <c r="E923" s="26" t="n">
        <v>0</v>
      </c>
      <c r="F923" s="26" t="n">
        <v>0</v>
      </c>
      <c r="G923" s="26" t="n">
        <v>1</v>
      </c>
      <c r="H923" s="26" t="s">
        <v>50</v>
      </c>
      <c r="I923" s="26" t="s">
        <v>50</v>
      </c>
      <c r="J923" s="26" t="s">
        <v>50</v>
      </c>
      <c r="K923" s="26" t="s">
        <v>50</v>
      </c>
      <c r="L923" s="26" t="s">
        <v>50</v>
      </c>
      <c r="M923" s="26" t="s">
        <v>50</v>
      </c>
      <c r="N923" s="26" t="n">
        <v>0</v>
      </c>
      <c r="O923" s="26" t="n">
        <v>0</v>
      </c>
      <c r="P923" s="26" t="s">
        <v>50</v>
      </c>
      <c r="Q923" s="26" t="s">
        <v>50</v>
      </c>
      <c r="R923" s="26" t="s">
        <v>50</v>
      </c>
      <c r="S923" s="27" t="n">
        <v>15</v>
      </c>
      <c r="T923" s="5" t="n">
        <v>1</v>
      </c>
    </row>
    <row r="924" s="17" customFormat="true" ht="15" hidden="false" customHeight="true" outlineLevel="0" collapsed="false">
      <c r="A924" s="23" t="n">
        <v>16</v>
      </c>
      <c r="B924" s="30" t="s">
        <v>32</v>
      </c>
      <c r="C924" s="25"/>
      <c r="D924" s="26" t="n">
        <v>3</v>
      </c>
      <c r="E924" s="26" t="n">
        <v>3</v>
      </c>
      <c r="F924" s="26" t="n">
        <v>0</v>
      </c>
      <c r="G924" s="26" t="n">
        <v>0</v>
      </c>
      <c r="H924" s="26" t="n">
        <v>785</v>
      </c>
      <c r="I924" s="26" t="n">
        <v>508</v>
      </c>
      <c r="J924" s="26" t="n">
        <v>277</v>
      </c>
      <c r="K924" s="26" t="n">
        <v>334916</v>
      </c>
      <c r="L924" s="26" t="n">
        <v>1159462</v>
      </c>
      <c r="M924" s="26" t="n">
        <v>1148719</v>
      </c>
      <c r="N924" s="26" t="n">
        <v>10743</v>
      </c>
      <c r="O924" s="26" t="n">
        <v>0</v>
      </c>
      <c r="P924" s="26" t="n">
        <v>547418</v>
      </c>
      <c r="Q924" s="26" t="n">
        <v>532387</v>
      </c>
      <c r="R924" s="26" t="n">
        <v>586830</v>
      </c>
      <c r="S924" s="27" t="n">
        <v>16</v>
      </c>
      <c r="T924" s="5" t="n">
        <v>1</v>
      </c>
    </row>
    <row r="925" s="17" customFormat="true" ht="15" hidden="false" customHeight="true" outlineLevel="0" collapsed="false">
      <c r="A925" s="23" t="n">
        <v>17</v>
      </c>
      <c r="B925" s="30" t="s">
        <v>33</v>
      </c>
      <c r="C925" s="25"/>
      <c r="D925" s="26" t="n">
        <v>2</v>
      </c>
      <c r="E925" s="26" t="n">
        <v>2</v>
      </c>
      <c r="F925" s="26" t="n">
        <v>0</v>
      </c>
      <c r="G925" s="26" t="n">
        <v>0</v>
      </c>
      <c r="H925" s="26" t="s">
        <v>50</v>
      </c>
      <c r="I925" s="26" t="s">
        <v>50</v>
      </c>
      <c r="J925" s="26" t="s">
        <v>50</v>
      </c>
      <c r="K925" s="26" t="s">
        <v>50</v>
      </c>
      <c r="L925" s="26" t="s">
        <v>50</v>
      </c>
      <c r="M925" s="26" t="s">
        <v>50</v>
      </c>
      <c r="N925" s="26" t="n">
        <v>0</v>
      </c>
      <c r="O925" s="26" t="n">
        <v>0</v>
      </c>
      <c r="P925" s="26" t="s">
        <v>50</v>
      </c>
      <c r="Q925" s="26" t="s">
        <v>50</v>
      </c>
      <c r="R925" s="26" t="s">
        <v>50</v>
      </c>
      <c r="S925" s="27" t="n">
        <v>17</v>
      </c>
      <c r="T925" s="5" t="n">
        <v>1</v>
      </c>
    </row>
    <row r="926" s="17" customFormat="true" ht="15" hidden="false" customHeight="true" outlineLevel="0" collapsed="false">
      <c r="A926" s="23" t="n">
        <v>19</v>
      </c>
      <c r="B926" s="30" t="s">
        <v>35</v>
      </c>
      <c r="C926" s="25"/>
      <c r="D926" s="26" t="n">
        <v>2</v>
      </c>
      <c r="E926" s="26" t="n">
        <v>2</v>
      </c>
      <c r="F926" s="26" t="n">
        <v>0</v>
      </c>
      <c r="G926" s="26" t="n">
        <v>0</v>
      </c>
      <c r="H926" s="26" t="s">
        <v>50</v>
      </c>
      <c r="I926" s="26" t="s">
        <v>50</v>
      </c>
      <c r="J926" s="26" t="s">
        <v>50</v>
      </c>
      <c r="K926" s="26" t="s">
        <v>50</v>
      </c>
      <c r="L926" s="26" t="s">
        <v>50</v>
      </c>
      <c r="M926" s="26" t="s">
        <v>50</v>
      </c>
      <c r="N926" s="26" t="n">
        <v>0</v>
      </c>
      <c r="O926" s="26" t="n">
        <v>0</v>
      </c>
      <c r="P926" s="26" t="s">
        <v>50</v>
      </c>
      <c r="Q926" s="26" t="s">
        <v>50</v>
      </c>
      <c r="R926" s="26" t="s">
        <v>50</v>
      </c>
      <c r="S926" s="27" t="n">
        <v>19</v>
      </c>
      <c r="T926" s="5" t="n">
        <v>1</v>
      </c>
    </row>
    <row r="927" s="17" customFormat="true" ht="15" hidden="false" customHeight="true" outlineLevel="0" collapsed="false">
      <c r="A927" s="23" t="n">
        <v>22</v>
      </c>
      <c r="B927" s="30" t="s">
        <v>38</v>
      </c>
      <c r="C927" s="25"/>
      <c r="D927" s="26" t="n">
        <v>4</v>
      </c>
      <c r="E927" s="26" t="n">
        <v>4</v>
      </c>
      <c r="F927" s="26" t="n">
        <v>0</v>
      </c>
      <c r="G927" s="26" t="n">
        <v>0</v>
      </c>
      <c r="H927" s="26" t="n">
        <v>56</v>
      </c>
      <c r="I927" s="26" t="n">
        <v>49</v>
      </c>
      <c r="J927" s="26" t="n">
        <v>7</v>
      </c>
      <c r="K927" s="26" t="n">
        <v>26546</v>
      </c>
      <c r="L927" s="26" t="n">
        <v>164470</v>
      </c>
      <c r="M927" s="26" t="n">
        <v>164470</v>
      </c>
      <c r="N927" s="26" t="n">
        <v>0</v>
      </c>
      <c r="O927" s="26" t="n">
        <v>0</v>
      </c>
      <c r="P927" s="26" t="n">
        <v>80551</v>
      </c>
      <c r="Q927" s="26" t="n">
        <v>79922</v>
      </c>
      <c r="R927" s="26" t="n">
        <v>79922</v>
      </c>
      <c r="S927" s="27" t="n">
        <v>22</v>
      </c>
      <c r="T927" s="5" t="n">
        <v>1</v>
      </c>
    </row>
    <row r="928" s="17" customFormat="true" ht="15" hidden="false" customHeight="true" outlineLevel="0" collapsed="false">
      <c r="A928" s="23" t="n">
        <v>23</v>
      </c>
      <c r="B928" s="30" t="s">
        <v>39</v>
      </c>
      <c r="C928" s="25"/>
      <c r="D928" s="26" t="n">
        <v>1</v>
      </c>
      <c r="E928" s="26" t="n">
        <v>1</v>
      </c>
      <c r="F928" s="26" t="n">
        <v>0</v>
      </c>
      <c r="G928" s="26" t="n">
        <v>0</v>
      </c>
      <c r="H928" s="26" t="s">
        <v>50</v>
      </c>
      <c r="I928" s="26" t="s">
        <v>50</v>
      </c>
      <c r="J928" s="26" t="s">
        <v>50</v>
      </c>
      <c r="K928" s="26" t="s">
        <v>50</v>
      </c>
      <c r="L928" s="26" t="s">
        <v>50</v>
      </c>
      <c r="M928" s="26" t="s">
        <v>50</v>
      </c>
      <c r="N928" s="26" t="n">
        <v>0</v>
      </c>
      <c r="O928" s="26" t="n">
        <v>0</v>
      </c>
      <c r="P928" s="26" t="s">
        <v>50</v>
      </c>
      <c r="Q928" s="26" t="s">
        <v>50</v>
      </c>
      <c r="R928" s="26" t="s">
        <v>50</v>
      </c>
      <c r="S928" s="27" t="n">
        <v>23</v>
      </c>
      <c r="T928" s="5" t="n">
        <v>1</v>
      </c>
    </row>
    <row r="929" s="17" customFormat="true" ht="15" hidden="false" customHeight="true" outlineLevel="0" collapsed="false">
      <c r="A929" s="23" t="n">
        <v>24</v>
      </c>
      <c r="B929" s="30" t="s">
        <v>40</v>
      </c>
      <c r="C929" s="25"/>
      <c r="D929" s="26" t="n">
        <v>1</v>
      </c>
      <c r="E929" s="26" t="n">
        <v>1</v>
      </c>
      <c r="F929" s="26" t="n">
        <v>0</v>
      </c>
      <c r="G929" s="26" t="n">
        <v>0</v>
      </c>
      <c r="H929" s="26" t="s">
        <v>50</v>
      </c>
      <c r="I929" s="26" t="s">
        <v>50</v>
      </c>
      <c r="J929" s="26" t="s">
        <v>50</v>
      </c>
      <c r="K929" s="26" t="s">
        <v>50</v>
      </c>
      <c r="L929" s="26" t="s">
        <v>50</v>
      </c>
      <c r="M929" s="26" t="s">
        <v>50</v>
      </c>
      <c r="N929" s="26" t="n">
        <v>0</v>
      </c>
      <c r="O929" s="26" t="n">
        <v>0</v>
      </c>
      <c r="P929" s="26" t="s">
        <v>50</v>
      </c>
      <c r="Q929" s="26" t="s">
        <v>50</v>
      </c>
      <c r="R929" s="26" t="s">
        <v>50</v>
      </c>
      <c r="S929" s="27" t="n">
        <v>24</v>
      </c>
      <c r="T929" s="5" t="n">
        <v>1</v>
      </c>
    </row>
    <row r="930" s="17" customFormat="true" ht="15" hidden="false" customHeight="true" outlineLevel="0" collapsed="false">
      <c r="A930" s="23" t="n">
        <v>25</v>
      </c>
      <c r="B930" s="30" t="s">
        <v>41</v>
      </c>
      <c r="C930" s="25"/>
      <c r="D930" s="26" t="n">
        <v>15</v>
      </c>
      <c r="E930" s="26" t="n">
        <v>15</v>
      </c>
      <c r="F930" s="26" t="n">
        <v>0</v>
      </c>
      <c r="G930" s="26" t="n">
        <v>0</v>
      </c>
      <c r="H930" s="26" t="n">
        <v>437</v>
      </c>
      <c r="I930" s="26" t="n">
        <v>360</v>
      </c>
      <c r="J930" s="26" t="n">
        <v>77</v>
      </c>
      <c r="K930" s="26" t="n">
        <v>195875</v>
      </c>
      <c r="L930" s="26" t="n">
        <v>961076</v>
      </c>
      <c r="M930" s="26" t="n">
        <v>912455</v>
      </c>
      <c r="N930" s="26" t="n">
        <v>48621</v>
      </c>
      <c r="O930" s="26" t="n">
        <v>0</v>
      </c>
      <c r="P930" s="26" t="n">
        <v>434608</v>
      </c>
      <c r="Q930" s="26" t="n">
        <v>491983</v>
      </c>
      <c r="R930" s="26" t="n">
        <v>501678</v>
      </c>
      <c r="S930" s="27" t="n">
        <v>25</v>
      </c>
      <c r="T930" s="5" t="n">
        <v>1</v>
      </c>
    </row>
    <row r="931" s="17" customFormat="true" ht="15" hidden="false" customHeight="true" outlineLevel="0" collapsed="false">
      <c r="A931" s="23" t="n">
        <v>26</v>
      </c>
      <c r="B931" s="30" t="s">
        <v>42</v>
      </c>
      <c r="C931" s="25"/>
      <c r="D931" s="26" t="n">
        <v>3</v>
      </c>
      <c r="E931" s="26" t="n">
        <v>3</v>
      </c>
      <c r="F931" s="26" t="n">
        <v>0</v>
      </c>
      <c r="G931" s="26" t="n">
        <v>0</v>
      </c>
      <c r="H931" s="26" t="n">
        <v>20</v>
      </c>
      <c r="I931" s="26" t="n">
        <v>17</v>
      </c>
      <c r="J931" s="26" t="n">
        <v>3</v>
      </c>
      <c r="K931" s="26" t="n">
        <v>8378</v>
      </c>
      <c r="L931" s="26" t="n">
        <v>27607</v>
      </c>
      <c r="M931" s="26" t="n">
        <v>25298</v>
      </c>
      <c r="N931" s="26" t="n">
        <v>0</v>
      </c>
      <c r="O931" s="26" t="n">
        <v>2309</v>
      </c>
      <c r="P931" s="26" t="n">
        <v>9804</v>
      </c>
      <c r="Q931" s="26" t="n">
        <v>16955</v>
      </c>
      <c r="R931" s="26" t="n">
        <v>16955</v>
      </c>
      <c r="S931" s="27" t="n">
        <v>26</v>
      </c>
      <c r="T931" s="5" t="n">
        <v>1</v>
      </c>
    </row>
    <row r="932" s="17" customFormat="true" ht="15" hidden="false" customHeight="true" outlineLevel="0" collapsed="false">
      <c r="A932" s="23" t="n">
        <v>27</v>
      </c>
      <c r="B932" s="30" t="s">
        <v>43</v>
      </c>
      <c r="C932" s="25"/>
      <c r="D932" s="26" t="n">
        <v>3</v>
      </c>
      <c r="E932" s="26" t="n">
        <v>3</v>
      </c>
      <c r="F932" s="26" t="n">
        <v>0</v>
      </c>
      <c r="G932" s="26" t="n">
        <v>0</v>
      </c>
      <c r="H932" s="26" t="n">
        <v>99</v>
      </c>
      <c r="I932" s="26" t="n">
        <v>62</v>
      </c>
      <c r="J932" s="26" t="n">
        <v>37</v>
      </c>
      <c r="K932" s="26" t="n">
        <v>40563</v>
      </c>
      <c r="L932" s="26" t="n">
        <v>112569</v>
      </c>
      <c r="M932" s="26" t="n">
        <v>105543</v>
      </c>
      <c r="N932" s="26" t="n">
        <v>7026</v>
      </c>
      <c r="O932" s="26" t="n">
        <v>0</v>
      </c>
      <c r="P932" s="26" t="n">
        <v>40491</v>
      </c>
      <c r="Q932" s="26" t="n">
        <v>55241</v>
      </c>
      <c r="R932" s="26" t="n">
        <v>68647</v>
      </c>
      <c r="S932" s="27" t="n">
        <v>27</v>
      </c>
      <c r="T932" s="5" t="n">
        <v>1</v>
      </c>
    </row>
    <row r="933" s="17" customFormat="true" ht="15" hidden="false" customHeight="true" outlineLevel="0" collapsed="false">
      <c r="A933" s="23" t="n">
        <v>30</v>
      </c>
      <c r="B933" s="30" t="s">
        <v>46</v>
      </c>
      <c r="C933" s="25"/>
      <c r="D933" s="26" t="n">
        <v>1</v>
      </c>
      <c r="E933" s="26" t="n">
        <v>1</v>
      </c>
      <c r="F933" s="26" t="n">
        <v>0</v>
      </c>
      <c r="G933" s="26" t="n">
        <v>0</v>
      </c>
      <c r="H933" s="26" t="s">
        <v>50</v>
      </c>
      <c r="I933" s="26" t="s">
        <v>50</v>
      </c>
      <c r="J933" s="26" t="s">
        <v>50</v>
      </c>
      <c r="K933" s="26" t="s">
        <v>50</v>
      </c>
      <c r="L933" s="26" t="s">
        <v>50</v>
      </c>
      <c r="M933" s="26" t="s">
        <v>50</v>
      </c>
      <c r="N933" s="26" t="n">
        <v>0</v>
      </c>
      <c r="O933" s="26" t="n">
        <v>0</v>
      </c>
      <c r="P933" s="26" t="s">
        <v>50</v>
      </c>
      <c r="Q933" s="26" t="s">
        <v>50</v>
      </c>
      <c r="R933" s="26" t="s">
        <v>50</v>
      </c>
      <c r="S933" s="27" t="n">
        <v>30</v>
      </c>
      <c r="T933" s="5" t="n">
        <v>1</v>
      </c>
    </row>
    <row r="934" s="17" customFormat="true" ht="12" hidden="false" customHeight="true" outlineLevel="0" collapsed="false">
      <c r="A934" s="31"/>
      <c r="B934" s="32"/>
      <c r="C934" s="33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5"/>
      <c r="T934" s="5"/>
    </row>
    <row r="935" s="17" customFormat="true" ht="15" hidden="false" customHeight="true" outlineLevel="0" collapsed="false">
      <c r="A935" s="23" t="n">
        <v>32</v>
      </c>
      <c r="B935" s="30" t="s">
        <v>48</v>
      </c>
      <c r="C935" s="25"/>
      <c r="D935" s="26" t="n">
        <v>3</v>
      </c>
      <c r="E935" s="26" t="n">
        <v>3</v>
      </c>
      <c r="F935" s="26" t="n">
        <v>0</v>
      </c>
      <c r="G935" s="26" t="n">
        <v>0</v>
      </c>
      <c r="H935" s="26" t="n">
        <v>22</v>
      </c>
      <c r="I935" s="26" t="n">
        <v>17</v>
      </c>
      <c r="J935" s="26" t="n">
        <v>5</v>
      </c>
      <c r="K935" s="26" t="n">
        <v>6581</v>
      </c>
      <c r="L935" s="26" t="n">
        <v>21453</v>
      </c>
      <c r="M935" s="26" t="n">
        <v>20999</v>
      </c>
      <c r="N935" s="26" t="n">
        <v>454</v>
      </c>
      <c r="O935" s="26" t="n">
        <v>0</v>
      </c>
      <c r="P935" s="26" t="n">
        <v>5196</v>
      </c>
      <c r="Q935" s="26" t="n">
        <v>15483</v>
      </c>
      <c r="R935" s="26" t="n">
        <v>15483</v>
      </c>
      <c r="S935" s="27" t="n">
        <v>32</v>
      </c>
      <c r="T935" s="5" t="n">
        <v>1</v>
      </c>
    </row>
    <row r="936" s="17" customFormat="true" ht="15" hidden="false" customHeight="true" outlineLevel="0" collapsed="false">
      <c r="A936" s="23"/>
      <c r="B936" s="24"/>
      <c r="C936" s="25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7"/>
      <c r="T936" s="5"/>
    </row>
    <row r="937" s="17" customFormat="true" ht="27" hidden="false" customHeight="true" outlineLevel="0" collapsed="false">
      <c r="A937" s="23" t="n">
        <v>362</v>
      </c>
      <c r="B937" s="28" t="s">
        <v>96</v>
      </c>
      <c r="C937" s="25"/>
      <c r="D937" s="29" t="n">
        <v>34</v>
      </c>
      <c r="E937" s="29" t="n">
        <v>28</v>
      </c>
      <c r="F937" s="29" t="n">
        <v>0</v>
      </c>
      <c r="G937" s="29" t="n">
        <v>6</v>
      </c>
      <c r="H937" s="29" t="n">
        <v>1891</v>
      </c>
      <c r="I937" s="29" t="n">
        <v>836</v>
      </c>
      <c r="J937" s="29" t="n">
        <v>1055</v>
      </c>
      <c r="K937" s="29" t="n">
        <v>475831</v>
      </c>
      <c r="L937" s="29" t="n">
        <v>2168129</v>
      </c>
      <c r="M937" s="29" t="n">
        <v>2071066</v>
      </c>
      <c r="N937" s="29" t="n">
        <v>94453</v>
      </c>
      <c r="O937" s="29" t="n">
        <v>2610</v>
      </c>
      <c r="P937" s="29" t="n">
        <v>1208352</v>
      </c>
      <c r="Q937" s="29" t="n">
        <v>854143</v>
      </c>
      <c r="R937" s="29" t="n">
        <v>915584</v>
      </c>
      <c r="S937" s="27" t="n">
        <v>362</v>
      </c>
      <c r="T937" s="5" t="n">
        <v>1</v>
      </c>
    </row>
    <row r="938" s="17" customFormat="true" ht="15" hidden="false" customHeight="true" outlineLevel="0" collapsed="false">
      <c r="A938" s="23" t="n">
        <v>9</v>
      </c>
      <c r="B938" s="30" t="s">
        <v>25</v>
      </c>
      <c r="C938" s="25"/>
      <c r="D938" s="26" t="n">
        <v>10</v>
      </c>
      <c r="E938" s="26" t="n">
        <v>7</v>
      </c>
      <c r="F938" s="26" t="n">
        <v>0</v>
      </c>
      <c r="G938" s="26" t="n">
        <v>3</v>
      </c>
      <c r="H938" s="26" t="n">
        <v>1212</v>
      </c>
      <c r="I938" s="26" t="n">
        <v>333</v>
      </c>
      <c r="J938" s="26" t="n">
        <v>879</v>
      </c>
      <c r="K938" s="26" t="n">
        <v>182042</v>
      </c>
      <c r="L938" s="26" t="n">
        <v>1119888</v>
      </c>
      <c r="M938" s="26" t="n">
        <v>1118308</v>
      </c>
      <c r="N938" s="26" t="n">
        <v>1380</v>
      </c>
      <c r="O938" s="26" t="n">
        <v>200</v>
      </c>
      <c r="P938" s="26" t="n">
        <v>576047</v>
      </c>
      <c r="Q938" s="26" t="n">
        <v>501500</v>
      </c>
      <c r="R938" s="26" t="n">
        <v>518328</v>
      </c>
      <c r="S938" s="27" t="n">
        <v>9</v>
      </c>
      <c r="T938" s="5" t="n">
        <v>1</v>
      </c>
    </row>
    <row r="939" s="17" customFormat="true" ht="15" hidden="false" customHeight="true" outlineLevel="0" collapsed="false">
      <c r="A939" s="23" t="n">
        <v>12</v>
      </c>
      <c r="B939" s="30" t="s">
        <v>28</v>
      </c>
      <c r="C939" s="25"/>
      <c r="D939" s="26" t="n">
        <v>3</v>
      </c>
      <c r="E939" s="26" t="n">
        <v>2</v>
      </c>
      <c r="F939" s="26" t="n">
        <v>0</v>
      </c>
      <c r="G939" s="26" t="n">
        <v>1</v>
      </c>
      <c r="H939" s="26" t="n">
        <v>34</v>
      </c>
      <c r="I939" s="26" t="n">
        <v>13</v>
      </c>
      <c r="J939" s="26" t="n">
        <v>21</v>
      </c>
      <c r="K939" s="26" t="n">
        <v>9846</v>
      </c>
      <c r="L939" s="26" t="n">
        <v>15767</v>
      </c>
      <c r="M939" s="26" t="n">
        <v>11202</v>
      </c>
      <c r="N939" s="26" t="n">
        <v>4515</v>
      </c>
      <c r="O939" s="26" t="n">
        <v>50</v>
      </c>
      <c r="P939" s="26" t="n">
        <v>7802</v>
      </c>
      <c r="Q939" s="26" t="n">
        <v>7586</v>
      </c>
      <c r="R939" s="26" t="n">
        <v>7586</v>
      </c>
      <c r="S939" s="27" t="n">
        <v>12</v>
      </c>
      <c r="T939" s="5" t="n">
        <v>1</v>
      </c>
    </row>
    <row r="940" s="17" customFormat="true" ht="15" hidden="false" customHeight="true" outlineLevel="0" collapsed="false">
      <c r="A940" s="23" t="n">
        <v>13</v>
      </c>
      <c r="B940" s="30" t="s">
        <v>29</v>
      </c>
      <c r="C940" s="25"/>
      <c r="D940" s="26" t="n">
        <v>1</v>
      </c>
      <c r="E940" s="26" t="n">
        <v>1</v>
      </c>
      <c r="F940" s="26" t="n">
        <v>0</v>
      </c>
      <c r="G940" s="26" t="n">
        <v>0</v>
      </c>
      <c r="H940" s="26" t="s">
        <v>50</v>
      </c>
      <c r="I940" s="26" t="s">
        <v>50</v>
      </c>
      <c r="J940" s="26" t="s">
        <v>50</v>
      </c>
      <c r="K940" s="26" t="s">
        <v>50</v>
      </c>
      <c r="L940" s="26" t="s">
        <v>50</v>
      </c>
      <c r="M940" s="26" t="s">
        <v>50</v>
      </c>
      <c r="N940" s="26" t="s">
        <v>50</v>
      </c>
      <c r="O940" s="26" t="n">
        <v>0</v>
      </c>
      <c r="P940" s="26" t="s">
        <v>50</v>
      </c>
      <c r="Q940" s="26" t="s">
        <v>50</v>
      </c>
      <c r="R940" s="26" t="s">
        <v>50</v>
      </c>
      <c r="S940" s="27" t="n">
        <v>13</v>
      </c>
      <c r="T940" s="5" t="n">
        <v>1</v>
      </c>
    </row>
    <row r="941" s="17" customFormat="true" ht="15" hidden="false" customHeight="true" outlineLevel="0" collapsed="false">
      <c r="A941" s="23" t="n">
        <v>14</v>
      </c>
      <c r="B941" s="30" t="s">
        <v>30</v>
      </c>
      <c r="C941" s="25"/>
      <c r="D941" s="26" t="n">
        <v>1</v>
      </c>
      <c r="E941" s="26" t="n">
        <v>1</v>
      </c>
      <c r="F941" s="26" t="n">
        <v>0</v>
      </c>
      <c r="G941" s="26" t="n">
        <v>0</v>
      </c>
      <c r="H941" s="26" t="s">
        <v>50</v>
      </c>
      <c r="I941" s="26" t="s">
        <v>50</v>
      </c>
      <c r="J941" s="26" t="s">
        <v>50</v>
      </c>
      <c r="K941" s="26" t="s">
        <v>50</v>
      </c>
      <c r="L941" s="26" t="s">
        <v>50</v>
      </c>
      <c r="M941" s="26" t="s">
        <v>50</v>
      </c>
      <c r="N941" s="26" t="n">
        <v>0</v>
      </c>
      <c r="O941" s="26" t="n">
        <v>0</v>
      </c>
      <c r="P941" s="26" t="s">
        <v>50</v>
      </c>
      <c r="Q941" s="26" t="s">
        <v>50</v>
      </c>
      <c r="R941" s="26" t="s">
        <v>50</v>
      </c>
      <c r="S941" s="27" t="n">
        <v>14</v>
      </c>
      <c r="T941" s="5" t="n">
        <v>1</v>
      </c>
    </row>
    <row r="942" s="17" customFormat="true" ht="15" hidden="false" customHeight="true" outlineLevel="0" collapsed="false">
      <c r="A942" s="23" t="n">
        <v>15</v>
      </c>
      <c r="B942" s="30" t="s">
        <v>31</v>
      </c>
      <c r="C942" s="25"/>
      <c r="D942" s="26" t="n">
        <v>2</v>
      </c>
      <c r="E942" s="26" t="n">
        <v>2</v>
      </c>
      <c r="F942" s="26" t="n">
        <v>0</v>
      </c>
      <c r="G942" s="26" t="n">
        <v>0</v>
      </c>
      <c r="H942" s="26" t="s">
        <v>50</v>
      </c>
      <c r="I942" s="26" t="s">
        <v>50</v>
      </c>
      <c r="J942" s="26" t="s">
        <v>50</v>
      </c>
      <c r="K942" s="26" t="s">
        <v>50</v>
      </c>
      <c r="L942" s="26" t="s">
        <v>50</v>
      </c>
      <c r="M942" s="26" t="s">
        <v>50</v>
      </c>
      <c r="N942" s="26" t="s">
        <v>50</v>
      </c>
      <c r="O942" s="26" t="n">
        <v>0</v>
      </c>
      <c r="P942" s="26" t="s">
        <v>50</v>
      </c>
      <c r="Q942" s="26" t="s">
        <v>50</v>
      </c>
      <c r="R942" s="26" t="s">
        <v>50</v>
      </c>
      <c r="S942" s="27" t="n">
        <v>15</v>
      </c>
      <c r="T942" s="5" t="n">
        <v>1</v>
      </c>
    </row>
    <row r="943" s="17" customFormat="true" ht="15" hidden="false" customHeight="true" outlineLevel="0" collapsed="false">
      <c r="A943" s="23" t="n">
        <v>16</v>
      </c>
      <c r="B943" s="30" t="s">
        <v>32</v>
      </c>
      <c r="C943" s="25"/>
      <c r="D943" s="26" t="n">
        <v>1</v>
      </c>
      <c r="E943" s="26" t="n">
        <v>1</v>
      </c>
      <c r="F943" s="26" t="n">
        <v>0</v>
      </c>
      <c r="G943" s="26" t="n">
        <v>0</v>
      </c>
      <c r="H943" s="26" t="s">
        <v>50</v>
      </c>
      <c r="I943" s="26" t="s">
        <v>50</v>
      </c>
      <c r="J943" s="26" t="s">
        <v>50</v>
      </c>
      <c r="K943" s="26" t="s">
        <v>50</v>
      </c>
      <c r="L943" s="26" t="s">
        <v>50</v>
      </c>
      <c r="M943" s="26" t="s">
        <v>50</v>
      </c>
      <c r="N943" s="26" t="s">
        <v>50</v>
      </c>
      <c r="O943" s="26" t="n">
        <v>0</v>
      </c>
      <c r="P943" s="26" t="s">
        <v>50</v>
      </c>
      <c r="Q943" s="26" t="s">
        <v>50</v>
      </c>
      <c r="R943" s="26" t="s">
        <v>50</v>
      </c>
      <c r="S943" s="27" t="n">
        <v>16</v>
      </c>
      <c r="T943" s="5" t="n">
        <v>1</v>
      </c>
    </row>
    <row r="944" s="17" customFormat="true" ht="15" hidden="false" customHeight="true" outlineLevel="0" collapsed="false">
      <c r="A944" s="23" t="n">
        <v>19</v>
      </c>
      <c r="B944" s="30" t="s">
        <v>35</v>
      </c>
      <c r="C944" s="25"/>
      <c r="D944" s="26" t="n">
        <v>3</v>
      </c>
      <c r="E944" s="26" t="n">
        <v>3</v>
      </c>
      <c r="F944" s="26" t="n">
        <v>0</v>
      </c>
      <c r="G944" s="26" t="n">
        <v>0</v>
      </c>
      <c r="H944" s="26" t="n">
        <v>41</v>
      </c>
      <c r="I944" s="26" t="n">
        <v>18</v>
      </c>
      <c r="J944" s="26" t="n">
        <v>23</v>
      </c>
      <c r="K944" s="26" t="n">
        <v>11186</v>
      </c>
      <c r="L944" s="26" t="n">
        <v>28864</v>
      </c>
      <c r="M944" s="26" t="n">
        <v>8503</v>
      </c>
      <c r="N944" s="26" t="n">
        <v>20361</v>
      </c>
      <c r="O944" s="26" t="n">
        <v>0</v>
      </c>
      <c r="P944" s="26" t="n">
        <v>7412</v>
      </c>
      <c r="Q944" s="26" t="n">
        <v>20431</v>
      </c>
      <c r="R944" s="26" t="n">
        <v>20431</v>
      </c>
      <c r="S944" s="27" t="n">
        <v>19</v>
      </c>
      <c r="T944" s="5" t="n">
        <v>1</v>
      </c>
    </row>
    <row r="945" s="17" customFormat="true" ht="15" hidden="false" customHeight="true" outlineLevel="0" collapsed="false">
      <c r="A945" s="23" t="n">
        <v>22</v>
      </c>
      <c r="B945" s="30" t="s">
        <v>38</v>
      </c>
      <c r="C945" s="25"/>
      <c r="D945" s="26" t="n">
        <v>2</v>
      </c>
      <c r="E945" s="26" t="n">
        <v>2</v>
      </c>
      <c r="F945" s="26" t="n">
        <v>0</v>
      </c>
      <c r="G945" s="26" t="n">
        <v>0</v>
      </c>
      <c r="H945" s="26" t="s">
        <v>50</v>
      </c>
      <c r="I945" s="26" t="s">
        <v>50</v>
      </c>
      <c r="J945" s="26" t="s">
        <v>50</v>
      </c>
      <c r="K945" s="26" t="s">
        <v>50</v>
      </c>
      <c r="L945" s="26" t="s">
        <v>50</v>
      </c>
      <c r="M945" s="26" t="s">
        <v>50</v>
      </c>
      <c r="N945" s="26" t="s">
        <v>50</v>
      </c>
      <c r="O945" s="26" t="n">
        <v>0</v>
      </c>
      <c r="P945" s="26" t="s">
        <v>50</v>
      </c>
      <c r="Q945" s="26" t="s">
        <v>50</v>
      </c>
      <c r="R945" s="26" t="s">
        <v>50</v>
      </c>
      <c r="S945" s="27" t="n">
        <v>22</v>
      </c>
      <c r="T945" s="5" t="n">
        <v>1</v>
      </c>
    </row>
    <row r="946" s="17" customFormat="true" ht="15" hidden="false" customHeight="true" outlineLevel="0" collapsed="false">
      <c r="A946" s="23" t="n">
        <v>25</v>
      </c>
      <c r="B946" s="30" t="s">
        <v>41</v>
      </c>
      <c r="C946" s="25"/>
      <c r="D946" s="26" t="n">
        <v>5</v>
      </c>
      <c r="E946" s="26" t="n">
        <v>4</v>
      </c>
      <c r="F946" s="26" t="n">
        <v>0</v>
      </c>
      <c r="G946" s="26" t="n">
        <v>1</v>
      </c>
      <c r="H946" s="26" t="n">
        <v>41</v>
      </c>
      <c r="I946" s="26" t="n">
        <v>34</v>
      </c>
      <c r="J946" s="26" t="n">
        <v>7</v>
      </c>
      <c r="K946" s="26" t="n">
        <v>9950</v>
      </c>
      <c r="L946" s="26" t="n">
        <v>57611</v>
      </c>
      <c r="M946" s="26" t="n">
        <v>48675</v>
      </c>
      <c r="N946" s="26" t="n">
        <v>8936</v>
      </c>
      <c r="O946" s="26" t="n">
        <v>0</v>
      </c>
      <c r="P946" s="26" t="n">
        <v>18701</v>
      </c>
      <c r="Q946" s="26" t="n">
        <v>37057</v>
      </c>
      <c r="R946" s="26" t="n">
        <v>37057</v>
      </c>
      <c r="S946" s="27" t="n">
        <v>25</v>
      </c>
      <c r="T946" s="5" t="n">
        <v>1</v>
      </c>
    </row>
    <row r="947" s="17" customFormat="true" ht="15" hidden="false" customHeight="true" outlineLevel="0" collapsed="false">
      <c r="A947" s="23" t="n">
        <v>26</v>
      </c>
      <c r="B947" s="30" t="s">
        <v>42</v>
      </c>
      <c r="C947" s="25"/>
      <c r="D947" s="26" t="n">
        <v>3</v>
      </c>
      <c r="E947" s="26" t="n">
        <v>2</v>
      </c>
      <c r="F947" s="26" t="n">
        <v>0</v>
      </c>
      <c r="G947" s="26" t="n">
        <v>1</v>
      </c>
      <c r="H947" s="26" t="n">
        <v>40</v>
      </c>
      <c r="I947" s="26" t="n">
        <v>36</v>
      </c>
      <c r="J947" s="26" t="n">
        <v>4</v>
      </c>
      <c r="K947" s="26" t="n">
        <v>10579</v>
      </c>
      <c r="L947" s="26" t="n">
        <v>37091</v>
      </c>
      <c r="M947" s="26" t="n">
        <v>27669</v>
      </c>
      <c r="N947" s="26" t="n">
        <v>9422</v>
      </c>
      <c r="O947" s="26" t="n">
        <v>0</v>
      </c>
      <c r="P947" s="26" t="n">
        <v>8585</v>
      </c>
      <c r="Q947" s="26" t="n">
        <v>27149</v>
      </c>
      <c r="R947" s="26" t="n">
        <v>27149</v>
      </c>
      <c r="S947" s="27" t="n">
        <v>26</v>
      </c>
      <c r="T947" s="5" t="n">
        <v>1</v>
      </c>
    </row>
    <row r="948" s="17" customFormat="true" ht="15" hidden="false" customHeight="true" outlineLevel="0" collapsed="false">
      <c r="A948" s="23" t="n">
        <v>27</v>
      </c>
      <c r="B948" s="30" t="s">
        <v>43</v>
      </c>
      <c r="C948" s="25"/>
      <c r="D948" s="26" t="n">
        <v>3</v>
      </c>
      <c r="E948" s="26" t="n">
        <v>3</v>
      </c>
      <c r="F948" s="26" t="n">
        <v>0</v>
      </c>
      <c r="G948" s="26" t="n">
        <v>0</v>
      </c>
      <c r="H948" s="26" t="n">
        <v>425</v>
      </c>
      <c r="I948" s="26" t="n">
        <v>332</v>
      </c>
      <c r="J948" s="26" t="n">
        <v>93</v>
      </c>
      <c r="K948" s="26" t="n">
        <v>223395</v>
      </c>
      <c r="L948" s="26" t="n">
        <v>780148</v>
      </c>
      <c r="M948" s="26" t="n">
        <v>746824</v>
      </c>
      <c r="N948" s="26" t="n">
        <v>30964</v>
      </c>
      <c r="O948" s="26" t="n">
        <v>2360</v>
      </c>
      <c r="P948" s="26" t="n">
        <v>501039</v>
      </c>
      <c r="Q948" s="26" t="n">
        <v>221424</v>
      </c>
      <c r="R948" s="26" t="n">
        <v>266919</v>
      </c>
      <c r="S948" s="27" t="n">
        <v>27</v>
      </c>
      <c r="T948" s="5" t="n">
        <v>1</v>
      </c>
    </row>
    <row r="949" s="17" customFormat="true" ht="15" hidden="false" customHeight="true" outlineLevel="0" collapsed="false">
      <c r="A949" s="23"/>
      <c r="B949" s="24"/>
      <c r="C949" s="25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7"/>
      <c r="T949" s="5"/>
    </row>
    <row r="950" s="17" customFormat="true" ht="27" hidden="false" customHeight="true" outlineLevel="0" collapsed="false">
      <c r="A950" s="23" t="n">
        <v>363</v>
      </c>
      <c r="B950" s="28" t="s">
        <v>97</v>
      </c>
      <c r="C950" s="25"/>
      <c r="D950" s="29" t="n">
        <v>8</v>
      </c>
      <c r="E950" s="29" t="n">
        <v>4</v>
      </c>
      <c r="F950" s="29" t="n">
        <v>0</v>
      </c>
      <c r="G950" s="29" t="n">
        <v>4</v>
      </c>
      <c r="H950" s="29" t="n">
        <v>52</v>
      </c>
      <c r="I950" s="29" t="n">
        <v>35</v>
      </c>
      <c r="J950" s="29" t="n">
        <v>17</v>
      </c>
      <c r="K950" s="29" t="n">
        <v>11898</v>
      </c>
      <c r="L950" s="29" t="n">
        <v>35648</v>
      </c>
      <c r="M950" s="29" t="n">
        <v>32941</v>
      </c>
      <c r="N950" s="29" t="n">
        <v>2707</v>
      </c>
      <c r="O950" s="29" t="n">
        <v>0</v>
      </c>
      <c r="P950" s="29" t="n">
        <v>10279</v>
      </c>
      <c r="Q950" s="29" t="n">
        <v>24160</v>
      </c>
      <c r="R950" s="29" t="n">
        <v>24160</v>
      </c>
      <c r="S950" s="27" t="n">
        <v>363</v>
      </c>
      <c r="T950" s="5" t="n">
        <v>1</v>
      </c>
    </row>
    <row r="951" s="17" customFormat="true" ht="15" hidden="false" customHeight="true" outlineLevel="0" collapsed="false">
      <c r="A951" s="23" t="n">
        <v>9</v>
      </c>
      <c r="B951" s="30" t="s">
        <v>25</v>
      </c>
      <c r="C951" s="25"/>
      <c r="D951" s="26" t="n">
        <v>1</v>
      </c>
      <c r="E951" s="26" t="n">
        <v>0</v>
      </c>
      <c r="F951" s="26" t="n">
        <v>0</v>
      </c>
      <c r="G951" s="26" t="n">
        <v>1</v>
      </c>
      <c r="H951" s="26" t="s">
        <v>50</v>
      </c>
      <c r="I951" s="26" t="s">
        <v>50</v>
      </c>
      <c r="J951" s="26" t="s">
        <v>50</v>
      </c>
      <c r="K951" s="26" t="s">
        <v>50</v>
      </c>
      <c r="L951" s="26" t="s">
        <v>50</v>
      </c>
      <c r="M951" s="26" t="s">
        <v>50</v>
      </c>
      <c r="N951" s="26" t="n">
        <v>0</v>
      </c>
      <c r="O951" s="26" t="n">
        <v>0</v>
      </c>
      <c r="P951" s="26" t="s">
        <v>50</v>
      </c>
      <c r="Q951" s="26" t="s">
        <v>50</v>
      </c>
      <c r="R951" s="26" t="s">
        <v>50</v>
      </c>
      <c r="S951" s="27" t="n">
        <v>9</v>
      </c>
      <c r="T951" s="5" t="n">
        <v>1</v>
      </c>
    </row>
    <row r="952" s="17" customFormat="true" ht="15" hidden="false" customHeight="true" outlineLevel="0" collapsed="false">
      <c r="A952" s="23" t="n">
        <v>16</v>
      </c>
      <c r="B952" s="30" t="s">
        <v>32</v>
      </c>
      <c r="C952" s="25"/>
      <c r="D952" s="26" t="n">
        <v>2</v>
      </c>
      <c r="E952" s="26" t="n">
        <v>0</v>
      </c>
      <c r="F952" s="26" t="n">
        <v>0</v>
      </c>
      <c r="G952" s="26" t="n">
        <v>2</v>
      </c>
      <c r="H952" s="26" t="s">
        <v>50</v>
      </c>
      <c r="I952" s="26" t="s">
        <v>50</v>
      </c>
      <c r="J952" s="26" t="s">
        <v>50</v>
      </c>
      <c r="K952" s="26" t="s">
        <v>50</v>
      </c>
      <c r="L952" s="26" t="s">
        <v>50</v>
      </c>
      <c r="M952" s="26" t="s">
        <v>50</v>
      </c>
      <c r="N952" s="26" t="n">
        <v>0</v>
      </c>
      <c r="O952" s="26" t="n">
        <v>0</v>
      </c>
      <c r="P952" s="26" t="s">
        <v>50</v>
      </c>
      <c r="Q952" s="26" t="s">
        <v>50</v>
      </c>
      <c r="R952" s="26" t="s">
        <v>50</v>
      </c>
      <c r="S952" s="27" t="n">
        <v>16</v>
      </c>
      <c r="T952" s="5" t="n">
        <v>1</v>
      </c>
    </row>
    <row r="953" s="17" customFormat="true" ht="15" hidden="false" customHeight="true" outlineLevel="0" collapsed="false">
      <c r="A953" s="23" t="n">
        <v>22</v>
      </c>
      <c r="B953" s="30" t="s">
        <v>38</v>
      </c>
      <c r="C953" s="25"/>
      <c r="D953" s="26" t="n">
        <v>2</v>
      </c>
      <c r="E953" s="26" t="n">
        <v>2</v>
      </c>
      <c r="F953" s="26" t="n">
        <v>0</v>
      </c>
      <c r="G953" s="26" t="n">
        <v>0</v>
      </c>
      <c r="H953" s="26" t="s">
        <v>50</v>
      </c>
      <c r="I953" s="26" t="s">
        <v>50</v>
      </c>
      <c r="J953" s="26" t="s">
        <v>50</v>
      </c>
      <c r="K953" s="26" t="s">
        <v>50</v>
      </c>
      <c r="L953" s="26" t="s">
        <v>50</v>
      </c>
      <c r="M953" s="26" t="s">
        <v>50</v>
      </c>
      <c r="N953" s="26" t="s">
        <v>50</v>
      </c>
      <c r="O953" s="26" t="n">
        <v>0</v>
      </c>
      <c r="P953" s="26" t="s">
        <v>50</v>
      </c>
      <c r="Q953" s="26" t="s">
        <v>50</v>
      </c>
      <c r="R953" s="26" t="s">
        <v>50</v>
      </c>
      <c r="S953" s="27" t="n">
        <v>22</v>
      </c>
      <c r="T953" s="5" t="n">
        <v>1</v>
      </c>
    </row>
    <row r="954" s="17" customFormat="true" ht="15" hidden="false" customHeight="true" outlineLevel="0" collapsed="false">
      <c r="A954" s="23" t="n">
        <v>25</v>
      </c>
      <c r="B954" s="30" t="s">
        <v>41</v>
      </c>
      <c r="C954" s="25"/>
      <c r="D954" s="26" t="n">
        <v>1</v>
      </c>
      <c r="E954" s="26" t="n">
        <v>1</v>
      </c>
      <c r="F954" s="26" t="n">
        <v>0</v>
      </c>
      <c r="G954" s="26" t="n">
        <v>0</v>
      </c>
      <c r="H954" s="26" t="s">
        <v>50</v>
      </c>
      <c r="I954" s="26" t="s">
        <v>50</v>
      </c>
      <c r="J954" s="26" t="n">
        <v>0</v>
      </c>
      <c r="K954" s="26" t="s">
        <v>50</v>
      </c>
      <c r="L954" s="26" t="s">
        <v>50</v>
      </c>
      <c r="M954" s="26" t="s">
        <v>50</v>
      </c>
      <c r="N954" s="26" t="n">
        <v>0</v>
      </c>
      <c r="O954" s="26" t="n">
        <v>0</v>
      </c>
      <c r="P954" s="26" t="s">
        <v>50</v>
      </c>
      <c r="Q954" s="26" t="s">
        <v>50</v>
      </c>
      <c r="R954" s="26" t="s">
        <v>50</v>
      </c>
      <c r="S954" s="27" t="n">
        <v>25</v>
      </c>
      <c r="T954" s="5" t="n">
        <v>1</v>
      </c>
    </row>
    <row r="955" s="17" customFormat="true" ht="15" hidden="false" customHeight="true" outlineLevel="0" collapsed="false">
      <c r="A955" s="23" t="n">
        <v>30</v>
      </c>
      <c r="B955" s="30" t="s">
        <v>46</v>
      </c>
      <c r="C955" s="25"/>
      <c r="D955" s="26" t="n">
        <v>1</v>
      </c>
      <c r="E955" s="26" t="n">
        <v>1</v>
      </c>
      <c r="F955" s="26" t="n">
        <v>0</v>
      </c>
      <c r="G955" s="26" t="n">
        <v>0</v>
      </c>
      <c r="H955" s="26" t="s">
        <v>50</v>
      </c>
      <c r="I955" s="26" t="s">
        <v>50</v>
      </c>
      <c r="J955" s="26" t="s">
        <v>50</v>
      </c>
      <c r="K955" s="26" t="s">
        <v>50</v>
      </c>
      <c r="L955" s="26" t="s">
        <v>50</v>
      </c>
      <c r="M955" s="26" t="n">
        <v>0</v>
      </c>
      <c r="N955" s="26" t="s">
        <v>50</v>
      </c>
      <c r="O955" s="26" t="n">
        <v>0</v>
      </c>
      <c r="P955" s="26" t="s">
        <v>50</v>
      </c>
      <c r="Q955" s="26" t="s">
        <v>50</v>
      </c>
      <c r="R955" s="26" t="s">
        <v>50</v>
      </c>
      <c r="S955" s="27" t="n">
        <v>30</v>
      </c>
      <c r="T955" s="5" t="n">
        <v>1</v>
      </c>
    </row>
    <row r="956" s="17" customFormat="true" ht="15" hidden="false" customHeight="true" outlineLevel="0" collapsed="false">
      <c r="A956" s="23" t="n">
        <v>32</v>
      </c>
      <c r="B956" s="30" t="s">
        <v>48</v>
      </c>
      <c r="C956" s="25"/>
      <c r="D956" s="26" t="n">
        <v>1</v>
      </c>
      <c r="E956" s="26" t="n">
        <v>0</v>
      </c>
      <c r="F956" s="26" t="n">
        <v>0</v>
      </c>
      <c r="G956" s="26" t="n">
        <v>1</v>
      </c>
      <c r="H956" s="26" t="s">
        <v>50</v>
      </c>
      <c r="I956" s="26" t="s">
        <v>50</v>
      </c>
      <c r="J956" s="26" t="s">
        <v>50</v>
      </c>
      <c r="K956" s="26" t="s">
        <v>50</v>
      </c>
      <c r="L956" s="26" t="s">
        <v>50</v>
      </c>
      <c r="M956" s="26" t="s">
        <v>50</v>
      </c>
      <c r="N956" s="26" t="n">
        <v>0</v>
      </c>
      <c r="O956" s="26" t="n">
        <v>0</v>
      </c>
      <c r="P956" s="26" t="s">
        <v>50</v>
      </c>
      <c r="Q956" s="26" t="s">
        <v>50</v>
      </c>
      <c r="R956" s="26" t="s">
        <v>50</v>
      </c>
      <c r="S956" s="27" t="n">
        <v>32</v>
      </c>
      <c r="T956" s="5" t="n">
        <v>1</v>
      </c>
    </row>
    <row r="957" s="17" customFormat="true" ht="15" hidden="false" customHeight="true" outlineLevel="0" collapsed="false">
      <c r="A957" s="23"/>
      <c r="B957" s="24"/>
      <c r="C957" s="25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7"/>
      <c r="T957" s="5"/>
    </row>
    <row r="958" s="17" customFormat="true" ht="27" hidden="false" customHeight="true" outlineLevel="0" collapsed="false">
      <c r="A958" s="23" t="n">
        <v>365</v>
      </c>
      <c r="B958" s="28" t="s">
        <v>98</v>
      </c>
      <c r="C958" s="25"/>
      <c r="D958" s="29" t="n">
        <v>0</v>
      </c>
      <c r="E958" s="29" t="n">
        <v>0</v>
      </c>
      <c r="F958" s="29" t="n">
        <v>0</v>
      </c>
      <c r="G958" s="29" t="n">
        <v>0</v>
      </c>
      <c r="H958" s="29" t="n">
        <v>0</v>
      </c>
      <c r="I958" s="29" t="n">
        <v>0</v>
      </c>
      <c r="J958" s="29" t="n">
        <v>0</v>
      </c>
      <c r="K958" s="29" t="n">
        <v>0</v>
      </c>
      <c r="L958" s="29" t="n">
        <v>0</v>
      </c>
      <c r="M958" s="29" t="n">
        <v>0</v>
      </c>
      <c r="N958" s="29" t="n">
        <v>0</v>
      </c>
      <c r="O958" s="29" t="n">
        <v>0</v>
      </c>
      <c r="P958" s="29" t="n">
        <v>0</v>
      </c>
      <c r="Q958" s="29" t="n">
        <v>0</v>
      </c>
      <c r="R958" s="29" t="n">
        <v>0</v>
      </c>
      <c r="S958" s="27" t="n">
        <v>365</v>
      </c>
      <c r="T958" s="5" t="n">
        <v>1</v>
      </c>
    </row>
    <row r="959" s="17" customFormat="true" ht="15" hidden="false" customHeight="true" outlineLevel="0" collapsed="false">
      <c r="A959" s="23"/>
      <c r="B959" s="24"/>
      <c r="C959" s="25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7"/>
      <c r="T959" s="5"/>
    </row>
    <row r="960" s="17" customFormat="true" ht="27" hidden="false" customHeight="true" outlineLevel="0" collapsed="false">
      <c r="A960" s="23" t="n">
        <v>381</v>
      </c>
      <c r="B960" s="28" t="s">
        <v>99</v>
      </c>
      <c r="C960" s="25"/>
      <c r="D960" s="29" t="n">
        <v>18</v>
      </c>
      <c r="E960" s="29" t="n">
        <v>13</v>
      </c>
      <c r="F960" s="29" t="n">
        <v>0</v>
      </c>
      <c r="G960" s="29" t="n">
        <v>5</v>
      </c>
      <c r="H960" s="29" t="n">
        <v>379</v>
      </c>
      <c r="I960" s="29" t="n">
        <v>262</v>
      </c>
      <c r="J960" s="29" t="n">
        <v>117</v>
      </c>
      <c r="K960" s="29" t="n">
        <v>131518</v>
      </c>
      <c r="L960" s="29" t="n">
        <v>437897</v>
      </c>
      <c r="M960" s="29" t="n">
        <v>383827</v>
      </c>
      <c r="N960" s="29" t="n">
        <v>54060</v>
      </c>
      <c r="O960" s="29" t="n">
        <v>10</v>
      </c>
      <c r="P960" s="29" t="n">
        <v>251663</v>
      </c>
      <c r="Q960" s="29" t="n">
        <v>168665</v>
      </c>
      <c r="R960" s="29" t="n">
        <v>178185</v>
      </c>
      <c r="S960" s="27" t="n">
        <v>381</v>
      </c>
      <c r="T960" s="5" t="n">
        <v>4</v>
      </c>
    </row>
    <row r="961" s="17" customFormat="true" ht="15" hidden="false" customHeight="true" outlineLevel="0" collapsed="false">
      <c r="A961" s="23" t="n">
        <v>9</v>
      </c>
      <c r="B961" s="30" t="s">
        <v>25</v>
      </c>
      <c r="C961" s="25"/>
      <c r="D961" s="26" t="n">
        <v>3</v>
      </c>
      <c r="E961" s="26" t="n">
        <v>0</v>
      </c>
      <c r="F961" s="26" t="n">
        <v>0</v>
      </c>
      <c r="G961" s="26" t="n">
        <v>3</v>
      </c>
      <c r="H961" s="26" t="n">
        <v>16</v>
      </c>
      <c r="I961" s="26" t="n">
        <v>8</v>
      </c>
      <c r="J961" s="26" t="n">
        <v>8</v>
      </c>
      <c r="K961" s="26" t="n">
        <v>2150</v>
      </c>
      <c r="L961" s="26" t="n">
        <v>7143</v>
      </c>
      <c r="M961" s="26" t="n">
        <v>7143</v>
      </c>
      <c r="N961" s="26" t="n">
        <v>0</v>
      </c>
      <c r="O961" s="26" t="n">
        <v>0</v>
      </c>
      <c r="P961" s="26" t="n">
        <v>2820</v>
      </c>
      <c r="Q961" s="26" t="n">
        <v>4117</v>
      </c>
      <c r="R961" s="26" t="n">
        <v>4117</v>
      </c>
      <c r="S961" s="27" t="n">
        <v>9</v>
      </c>
      <c r="T961" s="5" t="n">
        <v>4</v>
      </c>
    </row>
    <row r="962" s="17" customFormat="true" ht="15" hidden="false" customHeight="true" outlineLevel="0" collapsed="false">
      <c r="A962" s="23" t="n">
        <v>14</v>
      </c>
      <c r="B962" s="30" t="s">
        <v>30</v>
      </c>
      <c r="C962" s="25"/>
      <c r="D962" s="26" t="n">
        <v>1</v>
      </c>
      <c r="E962" s="26" t="n">
        <v>1</v>
      </c>
      <c r="F962" s="26" t="n">
        <v>0</v>
      </c>
      <c r="G962" s="26" t="n">
        <v>0</v>
      </c>
      <c r="H962" s="26" t="s">
        <v>50</v>
      </c>
      <c r="I962" s="26" t="s">
        <v>50</v>
      </c>
      <c r="J962" s="26" t="s">
        <v>50</v>
      </c>
      <c r="K962" s="26" t="s">
        <v>50</v>
      </c>
      <c r="L962" s="26" t="s">
        <v>50</v>
      </c>
      <c r="M962" s="26" t="s">
        <v>50</v>
      </c>
      <c r="N962" s="26" t="n">
        <v>0</v>
      </c>
      <c r="O962" s="26" t="n">
        <v>0</v>
      </c>
      <c r="P962" s="26" t="s">
        <v>50</v>
      </c>
      <c r="Q962" s="26" t="s">
        <v>50</v>
      </c>
      <c r="R962" s="26" t="s">
        <v>50</v>
      </c>
      <c r="S962" s="27" t="n">
        <v>14</v>
      </c>
      <c r="T962" s="5" t="n">
        <v>4</v>
      </c>
    </row>
    <row r="963" s="17" customFormat="true" ht="15" hidden="false" customHeight="true" outlineLevel="0" collapsed="false">
      <c r="A963" s="23" t="n">
        <v>16</v>
      </c>
      <c r="B963" s="30" t="s">
        <v>32</v>
      </c>
      <c r="C963" s="25"/>
      <c r="D963" s="26" t="n">
        <v>2</v>
      </c>
      <c r="E963" s="26" t="n">
        <v>2</v>
      </c>
      <c r="F963" s="26" t="n">
        <v>0</v>
      </c>
      <c r="G963" s="26" t="n">
        <v>0</v>
      </c>
      <c r="H963" s="26" t="s">
        <v>50</v>
      </c>
      <c r="I963" s="26" t="s">
        <v>50</v>
      </c>
      <c r="J963" s="26" t="s">
        <v>50</v>
      </c>
      <c r="K963" s="26" t="s">
        <v>50</v>
      </c>
      <c r="L963" s="26" t="s">
        <v>50</v>
      </c>
      <c r="M963" s="26" t="s">
        <v>50</v>
      </c>
      <c r="N963" s="26" t="n">
        <v>0</v>
      </c>
      <c r="O963" s="26" t="n">
        <v>0</v>
      </c>
      <c r="P963" s="26" t="s">
        <v>50</v>
      </c>
      <c r="Q963" s="26" t="s">
        <v>50</v>
      </c>
      <c r="R963" s="26" t="s">
        <v>50</v>
      </c>
      <c r="S963" s="27" t="n">
        <v>16</v>
      </c>
      <c r="T963" s="5" t="n">
        <v>4</v>
      </c>
    </row>
    <row r="964" s="17" customFormat="true" ht="15" hidden="false" customHeight="true" outlineLevel="0" collapsed="false">
      <c r="A964" s="23" t="n">
        <v>22</v>
      </c>
      <c r="B964" s="30" t="s">
        <v>38</v>
      </c>
      <c r="C964" s="25"/>
      <c r="D964" s="26" t="n">
        <v>1</v>
      </c>
      <c r="E964" s="26" t="n">
        <v>1</v>
      </c>
      <c r="F964" s="26" t="n">
        <v>0</v>
      </c>
      <c r="G964" s="26" t="n">
        <v>0</v>
      </c>
      <c r="H964" s="26" t="s">
        <v>50</v>
      </c>
      <c r="I964" s="26" t="s">
        <v>50</v>
      </c>
      <c r="J964" s="26" t="s">
        <v>50</v>
      </c>
      <c r="K964" s="26" t="s">
        <v>50</v>
      </c>
      <c r="L964" s="26" t="s">
        <v>50</v>
      </c>
      <c r="M964" s="26" t="s">
        <v>50</v>
      </c>
      <c r="N964" s="26" t="n">
        <v>0</v>
      </c>
      <c r="O964" s="26" t="n">
        <v>0</v>
      </c>
      <c r="P964" s="26" t="s">
        <v>50</v>
      </c>
      <c r="Q964" s="26" t="s">
        <v>50</v>
      </c>
      <c r="R964" s="26" t="s">
        <v>50</v>
      </c>
      <c r="S964" s="27" t="n">
        <v>22</v>
      </c>
      <c r="T964" s="5" t="n">
        <v>4</v>
      </c>
    </row>
    <row r="965" s="17" customFormat="true" ht="15" hidden="false" customHeight="true" outlineLevel="0" collapsed="false">
      <c r="A965" s="23" t="n">
        <v>25</v>
      </c>
      <c r="B965" s="30" t="s">
        <v>41</v>
      </c>
      <c r="C965" s="25"/>
      <c r="D965" s="26" t="n">
        <v>2</v>
      </c>
      <c r="E965" s="26" t="n">
        <v>2</v>
      </c>
      <c r="F965" s="26" t="n">
        <v>0</v>
      </c>
      <c r="G965" s="26" t="n">
        <v>0</v>
      </c>
      <c r="H965" s="26" t="s">
        <v>50</v>
      </c>
      <c r="I965" s="26" t="s">
        <v>50</v>
      </c>
      <c r="J965" s="26" t="s">
        <v>50</v>
      </c>
      <c r="K965" s="26" t="s">
        <v>50</v>
      </c>
      <c r="L965" s="26" t="s">
        <v>50</v>
      </c>
      <c r="M965" s="26" t="s">
        <v>50</v>
      </c>
      <c r="N965" s="26" t="s">
        <v>50</v>
      </c>
      <c r="O965" s="26" t="n">
        <v>0</v>
      </c>
      <c r="P965" s="26" t="s">
        <v>50</v>
      </c>
      <c r="Q965" s="26" t="s">
        <v>50</v>
      </c>
      <c r="R965" s="26" t="s">
        <v>50</v>
      </c>
      <c r="S965" s="27" t="n">
        <v>25</v>
      </c>
      <c r="T965" s="5" t="n">
        <v>4</v>
      </c>
    </row>
    <row r="966" s="17" customFormat="true" ht="15" hidden="false" customHeight="true" outlineLevel="0" collapsed="false">
      <c r="A966" s="23" t="n">
        <v>26</v>
      </c>
      <c r="B966" s="30" t="s">
        <v>42</v>
      </c>
      <c r="C966" s="25"/>
      <c r="D966" s="26" t="n">
        <v>7</v>
      </c>
      <c r="E966" s="26" t="n">
        <v>6</v>
      </c>
      <c r="F966" s="26" t="n">
        <v>0</v>
      </c>
      <c r="G966" s="26" t="n">
        <v>1</v>
      </c>
      <c r="H966" s="26" t="n">
        <v>247</v>
      </c>
      <c r="I966" s="26" t="n">
        <v>210</v>
      </c>
      <c r="J966" s="26" t="n">
        <v>37</v>
      </c>
      <c r="K966" s="26" t="n">
        <v>104668</v>
      </c>
      <c r="L966" s="26" t="n">
        <v>305342</v>
      </c>
      <c r="M966" s="26" t="n">
        <v>251652</v>
      </c>
      <c r="N966" s="26" t="s">
        <v>50</v>
      </c>
      <c r="O966" s="26" t="s">
        <v>50</v>
      </c>
      <c r="P966" s="26" t="n">
        <v>170414</v>
      </c>
      <c r="Q966" s="26" t="n">
        <v>121152</v>
      </c>
      <c r="R966" s="26" t="n">
        <v>129291</v>
      </c>
      <c r="S966" s="27" t="n">
        <v>26</v>
      </c>
      <c r="T966" s="5" t="n">
        <v>4</v>
      </c>
    </row>
    <row r="967" s="17" customFormat="true" ht="15" hidden="false" customHeight="true" outlineLevel="0" collapsed="false">
      <c r="A967" s="23" t="n">
        <v>28</v>
      </c>
      <c r="B967" s="30" t="s">
        <v>44</v>
      </c>
      <c r="C967" s="25"/>
      <c r="D967" s="26" t="n">
        <v>1</v>
      </c>
      <c r="E967" s="26" t="n">
        <v>1</v>
      </c>
      <c r="F967" s="26" t="n">
        <v>0</v>
      </c>
      <c r="G967" s="26" t="n">
        <v>0</v>
      </c>
      <c r="H967" s="26" t="s">
        <v>50</v>
      </c>
      <c r="I967" s="26" t="s">
        <v>50</v>
      </c>
      <c r="J967" s="26" t="s">
        <v>50</v>
      </c>
      <c r="K967" s="26" t="s">
        <v>50</v>
      </c>
      <c r="L967" s="26" t="s">
        <v>50</v>
      </c>
      <c r="M967" s="26" t="s">
        <v>50</v>
      </c>
      <c r="N967" s="26" t="n">
        <v>0</v>
      </c>
      <c r="O967" s="26" t="n">
        <v>0</v>
      </c>
      <c r="P967" s="26" t="s">
        <v>50</v>
      </c>
      <c r="Q967" s="26" t="s">
        <v>50</v>
      </c>
      <c r="R967" s="26" t="s">
        <v>50</v>
      </c>
      <c r="S967" s="27" t="n">
        <v>28</v>
      </c>
      <c r="T967" s="5" t="n">
        <v>4</v>
      </c>
    </row>
    <row r="968" s="17" customFormat="true" ht="15" hidden="false" customHeight="true" outlineLevel="0" collapsed="false">
      <c r="A968" s="23" t="n">
        <v>32</v>
      </c>
      <c r="B968" s="30" t="s">
        <v>48</v>
      </c>
      <c r="C968" s="25"/>
      <c r="D968" s="26" t="n">
        <v>1</v>
      </c>
      <c r="E968" s="26" t="n">
        <v>0</v>
      </c>
      <c r="F968" s="26" t="n">
        <v>0</v>
      </c>
      <c r="G968" s="26" t="n">
        <v>1</v>
      </c>
      <c r="H968" s="26" t="s">
        <v>50</v>
      </c>
      <c r="I968" s="26" t="s">
        <v>50</v>
      </c>
      <c r="J968" s="26" t="s">
        <v>50</v>
      </c>
      <c r="K968" s="26" t="s">
        <v>50</v>
      </c>
      <c r="L968" s="26" t="s">
        <v>50</v>
      </c>
      <c r="M968" s="26" t="s">
        <v>50</v>
      </c>
      <c r="N968" s="26" t="n">
        <v>0</v>
      </c>
      <c r="O968" s="26" t="s">
        <v>50</v>
      </c>
      <c r="P968" s="26" t="s">
        <v>50</v>
      </c>
      <c r="Q968" s="26" t="s">
        <v>50</v>
      </c>
      <c r="R968" s="26" t="s">
        <v>50</v>
      </c>
      <c r="S968" s="27" t="n">
        <v>32</v>
      </c>
      <c r="T968" s="5" t="n">
        <v>4</v>
      </c>
    </row>
    <row r="969" s="17" customFormat="true" ht="15" hidden="false" customHeight="true" outlineLevel="0" collapsed="false">
      <c r="A969" s="23"/>
      <c r="B969" s="24"/>
      <c r="C969" s="25"/>
      <c r="D969" s="26"/>
      <c r="E969" s="26"/>
      <c r="F969" s="26"/>
      <c r="G969" s="26"/>
      <c r="H969" s="26"/>
      <c r="J969" s="26"/>
      <c r="K969" s="26"/>
      <c r="L969" s="26"/>
      <c r="M969" s="26"/>
      <c r="N969" s="26"/>
      <c r="O969" s="26"/>
      <c r="P969" s="26"/>
      <c r="Q969" s="26"/>
      <c r="R969" s="26"/>
      <c r="S969" s="27"/>
      <c r="T969" s="5"/>
    </row>
    <row r="970" s="17" customFormat="true" ht="27" hidden="false" customHeight="true" outlineLevel="0" collapsed="false">
      <c r="A970" s="23" t="n">
        <v>382</v>
      </c>
      <c r="B970" s="28" t="s">
        <v>100</v>
      </c>
      <c r="C970" s="25"/>
      <c r="D970" s="29" t="n">
        <v>33</v>
      </c>
      <c r="E970" s="29" t="n">
        <v>26</v>
      </c>
      <c r="F970" s="29" t="n">
        <v>1</v>
      </c>
      <c r="G970" s="29" t="n">
        <v>6</v>
      </c>
      <c r="H970" s="29" t="n">
        <v>1182</v>
      </c>
      <c r="I970" s="29" t="n">
        <v>632</v>
      </c>
      <c r="J970" s="29" t="n">
        <v>550</v>
      </c>
      <c r="K970" s="29" t="n">
        <v>377071</v>
      </c>
      <c r="L970" s="29" t="n">
        <v>1826353</v>
      </c>
      <c r="M970" s="29" t="n">
        <v>1737970</v>
      </c>
      <c r="N970" s="29" t="n">
        <v>86301</v>
      </c>
      <c r="O970" s="29" t="n">
        <v>2082</v>
      </c>
      <c r="P970" s="29" t="n">
        <v>1142370</v>
      </c>
      <c r="Q970" s="29" t="n">
        <v>635094</v>
      </c>
      <c r="R970" s="29" t="n">
        <v>654307</v>
      </c>
      <c r="S970" s="27" t="n">
        <v>382</v>
      </c>
      <c r="T970" s="5" t="n">
        <v>4</v>
      </c>
    </row>
    <row r="971" s="17" customFormat="true" ht="15" hidden="false" customHeight="true" outlineLevel="0" collapsed="false">
      <c r="A971" s="23" t="n">
        <v>9</v>
      </c>
      <c r="B971" s="30" t="s">
        <v>25</v>
      </c>
      <c r="C971" s="25"/>
      <c r="D971" s="26" t="n">
        <v>5</v>
      </c>
      <c r="E971" s="26" t="n">
        <v>3</v>
      </c>
      <c r="F971" s="26" t="n">
        <v>1</v>
      </c>
      <c r="G971" s="26" t="n">
        <v>1</v>
      </c>
      <c r="H971" s="26" t="n">
        <v>122</v>
      </c>
      <c r="I971" s="26" t="n">
        <v>39</v>
      </c>
      <c r="J971" s="26" t="n">
        <v>83</v>
      </c>
      <c r="K971" s="26" t="n">
        <v>28820</v>
      </c>
      <c r="L971" s="26" t="n">
        <v>124435</v>
      </c>
      <c r="M971" s="26" t="n">
        <v>112808</v>
      </c>
      <c r="N971" s="26" t="n">
        <v>11627</v>
      </c>
      <c r="O971" s="26" t="n">
        <v>0</v>
      </c>
      <c r="P971" s="26" t="n">
        <v>61041</v>
      </c>
      <c r="Q971" s="26" t="n">
        <v>54700</v>
      </c>
      <c r="R971" s="26" t="n">
        <v>60369</v>
      </c>
      <c r="S971" s="27" t="n">
        <v>9</v>
      </c>
      <c r="T971" s="5" t="n">
        <v>4</v>
      </c>
    </row>
    <row r="972" s="17" customFormat="true" ht="15" hidden="false" customHeight="true" outlineLevel="0" collapsed="false">
      <c r="A972" s="23" t="n">
        <v>12</v>
      </c>
      <c r="B972" s="30" t="s">
        <v>28</v>
      </c>
      <c r="C972" s="25"/>
      <c r="D972" s="26" t="n">
        <v>1</v>
      </c>
      <c r="E972" s="26" t="n">
        <v>1</v>
      </c>
      <c r="F972" s="26" t="n">
        <v>0</v>
      </c>
      <c r="G972" s="26" t="n">
        <v>0</v>
      </c>
      <c r="H972" s="26" t="s">
        <v>50</v>
      </c>
      <c r="I972" s="26" t="s">
        <v>50</v>
      </c>
      <c r="J972" s="26" t="s">
        <v>50</v>
      </c>
      <c r="K972" s="26" t="s">
        <v>50</v>
      </c>
      <c r="L972" s="26" t="s">
        <v>50</v>
      </c>
      <c r="M972" s="26" t="s">
        <v>50</v>
      </c>
      <c r="N972" s="26" t="n">
        <v>0</v>
      </c>
      <c r="O972" s="26" t="n">
        <v>0</v>
      </c>
      <c r="P972" s="26" t="s">
        <v>50</v>
      </c>
      <c r="Q972" s="26" t="s">
        <v>50</v>
      </c>
      <c r="R972" s="26" t="s">
        <v>50</v>
      </c>
      <c r="S972" s="27" t="n">
        <v>12</v>
      </c>
      <c r="T972" s="5" t="n">
        <v>4</v>
      </c>
    </row>
    <row r="973" s="17" customFormat="true" ht="15" hidden="false" customHeight="true" outlineLevel="0" collapsed="false">
      <c r="A973" s="23" t="n">
        <v>14</v>
      </c>
      <c r="B973" s="30" t="s">
        <v>30</v>
      </c>
      <c r="C973" s="25"/>
      <c r="D973" s="26" t="n">
        <v>3</v>
      </c>
      <c r="E973" s="26" t="n">
        <v>2</v>
      </c>
      <c r="F973" s="26" t="n">
        <v>0</v>
      </c>
      <c r="G973" s="26" t="n">
        <v>1</v>
      </c>
      <c r="H973" s="26" t="n">
        <v>21</v>
      </c>
      <c r="I973" s="26" t="n">
        <v>10</v>
      </c>
      <c r="J973" s="26" t="n">
        <v>11</v>
      </c>
      <c r="K973" s="26" t="n">
        <v>6343</v>
      </c>
      <c r="L973" s="26" t="n">
        <v>21491</v>
      </c>
      <c r="M973" s="26" t="n">
        <v>19287</v>
      </c>
      <c r="N973" s="26" t="n">
        <v>2204</v>
      </c>
      <c r="O973" s="26" t="n">
        <v>0</v>
      </c>
      <c r="P973" s="26" t="n">
        <v>8394</v>
      </c>
      <c r="Q973" s="26" t="n">
        <v>12473</v>
      </c>
      <c r="R973" s="26" t="n">
        <v>12473</v>
      </c>
      <c r="S973" s="27" t="n">
        <v>14</v>
      </c>
      <c r="T973" s="5" t="n">
        <v>4</v>
      </c>
    </row>
    <row r="974" s="17" customFormat="true" ht="15" hidden="false" customHeight="true" outlineLevel="0" collapsed="false">
      <c r="A974" s="23" t="n">
        <v>16</v>
      </c>
      <c r="B974" s="30" t="s">
        <v>32</v>
      </c>
      <c r="C974" s="25"/>
      <c r="D974" s="26" t="n">
        <v>1</v>
      </c>
      <c r="E974" s="26" t="n">
        <v>0</v>
      </c>
      <c r="F974" s="26" t="n">
        <v>0</v>
      </c>
      <c r="G974" s="26" t="n">
        <v>1</v>
      </c>
      <c r="H974" s="26" t="s">
        <v>50</v>
      </c>
      <c r="I974" s="26" t="s">
        <v>50</v>
      </c>
      <c r="J974" s="26" t="s">
        <v>50</v>
      </c>
      <c r="K974" s="26" t="s">
        <v>50</v>
      </c>
      <c r="L974" s="26" t="s">
        <v>50</v>
      </c>
      <c r="M974" s="26" t="s">
        <v>50</v>
      </c>
      <c r="N974" s="26" t="n">
        <v>0</v>
      </c>
      <c r="O974" s="26" t="n">
        <v>0</v>
      </c>
      <c r="P974" s="26" t="s">
        <v>50</v>
      </c>
      <c r="Q974" s="26" t="s">
        <v>50</v>
      </c>
      <c r="R974" s="26" t="s">
        <v>50</v>
      </c>
      <c r="S974" s="27" t="n">
        <v>16</v>
      </c>
      <c r="T974" s="5" t="n">
        <v>4</v>
      </c>
    </row>
    <row r="975" s="17" customFormat="true" ht="15" hidden="false" customHeight="true" outlineLevel="0" collapsed="false">
      <c r="A975" s="23" t="n">
        <v>18</v>
      </c>
      <c r="B975" s="30" t="s">
        <v>34</v>
      </c>
      <c r="C975" s="25"/>
      <c r="D975" s="26" t="n">
        <v>1</v>
      </c>
      <c r="E975" s="26" t="n">
        <v>1</v>
      </c>
      <c r="F975" s="26" t="n">
        <v>0</v>
      </c>
      <c r="G975" s="26" t="n">
        <v>0</v>
      </c>
      <c r="H975" s="26" t="s">
        <v>50</v>
      </c>
      <c r="I975" s="26" t="s">
        <v>50</v>
      </c>
      <c r="J975" s="26" t="s">
        <v>50</v>
      </c>
      <c r="K975" s="26" t="s">
        <v>50</v>
      </c>
      <c r="L975" s="26" t="s">
        <v>50</v>
      </c>
      <c r="M975" s="26" t="s">
        <v>50</v>
      </c>
      <c r="N975" s="26" t="n">
        <v>0</v>
      </c>
      <c r="O975" s="26" t="n">
        <v>0</v>
      </c>
      <c r="P975" s="26" t="s">
        <v>50</v>
      </c>
      <c r="Q975" s="26" t="s">
        <v>50</v>
      </c>
      <c r="R975" s="26" t="s">
        <v>50</v>
      </c>
      <c r="S975" s="27" t="n">
        <v>18</v>
      </c>
      <c r="T975" s="5" t="n">
        <v>4</v>
      </c>
    </row>
    <row r="976" s="17" customFormat="true" ht="15" hidden="false" customHeight="true" outlineLevel="0" collapsed="false">
      <c r="A976" s="23" t="n">
        <v>22</v>
      </c>
      <c r="B976" s="30" t="s">
        <v>38</v>
      </c>
      <c r="C976" s="25"/>
      <c r="D976" s="26" t="n">
        <v>1</v>
      </c>
      <c r="E976" s="26" t="n">
        <v>1</v>
      </c>
      <c r="F976" s="26" t="n">
        <v>0</v>
      </c>
      <c r="G976" s="26" t="n">
        <v>0</v>
      </c>
      <c r="H976" s="26" t="s">
        <v>50</v>
      </c>
      <c r="I976" s="26" t="s">
        <v>50</v>
      </c>
      <c r="J976" s="26" t="s">
        <v>50</v>
      </c>
      <c r="K976" s="26" t="s">
        <v>50</v>
      </c>
      <c r="L976" s="26" t="s">
        <v>50</v>
      </c>
      <c r="M976" s="26" t="s">
        <v>50</v>
      </c>
      <c r="N976" s="26" t="n">
        <v>0</v>
      </c>
      <c r="O976" s="26" t="n">
        <v>0</v>
      </c>
      <c r="P976" s="26" t="s">
        <v>50</v>
      </c>
      <c r="Q976" s="26" t="s">
        <v>50</v>
      </c>
      <c r="R976" s="26" t="s">
        <v>50</v>
      </c>
      <c r="S976" s="27" t="n">
        <v>22</v>
      </c>
      <c r="T976" s="5" t="n">
        <v>4</v>
      </c>
    </row>
    <row r="977" s="17" customFormat="true" ht="15" hidden="false" customHeight="true" outlineLevel="0" collapsed="false">
      <c r="A977" s="23" t="n">
        <v>23</v>
      </c>
      <c r="B977" s="30" t="s">
        <v>39</v>
      </c>
      <c r="C977" s="25"/>
      <c r="D977" s="26" t="n">
        <v>1</v>
      </c>
      <c r="E977" s="26" t="n">
        <v>1</v>
      </c>
      <c r="F977" s="26" t="n">
        <v>0</v>
      </c>
      <c r="G977" s="26" t="n">
        <v>0</v>
      </c>
      <c r="H977" s="26" t="s">
        <v>50</v>
      </c>
      <c r="I977" s="26" t="s">
        <v>50</v>
      </c>
      <c r="J977" s="26" t="s">
        <v>50</v>
      </c>
      <c r="K977" s="26" t="s">
        <v>50</v>
      </c>
      <c r="L977" s="26" t="s">
        <v>50</v>
      </c>
      <c r="M977" s="26" t="s">
        <v>50</v>
      </c>
      <c r="N977" s="26" t="s">
        <v>50</v>
      </c>
      <c r="O977" s="26" t="n">
        <v>0</v>
      </c>
      <c r="P977" s="26" t="s">
        <v>50</v>
      </c>
      <c r="Q977" s="26" t="s">
        <v>50</v>
      </c>
      <c r="R977" s="26" t="s">
        <v>50</v>
      </c>
      <c r="S977" s="27" t="n">
        <v>23</v>
      </c>
      <c r="T977" s="5" t="n">
        <v>4</v>
      </c>
    </row>
    <row r="978" s="17" customFormat="true" ht="15" hidden="false" customHeight="true" outlineLevel="0" collapsed="false">
      <c r="A978" s="23" t="n">
        <v>25</v>
      </c>
      <c r="B978" s="30" t="s">
        <v>41</v>
      </c>
      <c r="C978" s="25"/>
      <c r="D978" s="26" t="n">
        <v>6</v>
      </c>
      <c r="E978" s="26" t="n">
        <v>5</v>
      </c>
      <c r="F978" s="26" t="n">
        <v>0</v>
      </c>
      <c r="G978" s="26" t="n">
        <v>1</v>
      </c>
      <c r="H978" s="26" t="n">
        <v>82</v>
      </c>
      <c r="I978" s="26" t="n">
        <v>69</v>
      </c>
      <c r="J978" s="26" t="n">
        <v>13</v>
      </c>
      <c r="K978" s="26" t="n">
        <v>33154</v>
      </c>
      <c r="L978" s="26" t="n">
        <v>127540</v>
      </c>
      <c r="M978" s="26" t="n">
        <v>81070</v>
      </c>
      <c r="N978" s="26" t="n">
        <v>46470</v>
      </c>
      <c r="O978" s="26" t="n">
        <v>0</v>
      </c>
      <c r="P978" s="26" t="n">
        <v>47767</v>
      </c>
      <c r="Q978" s="26" t="n">
        <v>75975</v>
      </c>
      <c r="R978" s="26" t="n">
        <v>75975</v>
      </c>
      <c r="S978" s="27" t="n">
        <v>25</v>
      </c>
      <c r="T978" s="5" t="n">
        <v>4</v>
      </c>
    </row>
    <row r="979" s="17" customFormat="true" ht="15" hidden="false" customHeight="true" outlineLevel="0" collapsed="false">
      <c r="A979" s="23" t="n">
        <v>26</v>
      </c>
      <c r="B979" s="30" t="s">
        <v>42</v>
      </c>
      <c r="C979" s="25"/>
      <c r="D979" s="26" t="n">
        <v>5</v>
      </c>
      <c r="E979" s="26" t="n">
        <v>4</v>
      </c>
      <c r="F979" s="26" t="n">
        <v>0</v>
      </c>
      <c r="G979" s="26" t="n">
        <v>1</v>
      </c>
      <c r="H979" s="26" t="s">
        <v>50</v>
      </c>
      <c r="I979" s="26" t="s">
        <v>50</v>
      </c>
      <c r="J979" s="26" t="n">
        <v>44</v>
      </c>
      <c r="K979" s="26" t="s">
        <v>50</v>
      </c>
      <c r="L979" s="26" t="s">
        <v>50</v>
      </c>
      <c r="M979" s="26" t="s">
        <v>50</v>
      </c>
      <c r="N979" s="26" t="s">
        <v>50</v>
      </c>
      <c r="O979" s="26" t="s">
        <v>50</v>
      </c>
      <c r="P979" s="26" t="s">
        <v>50</v>
      </c>
      <c r="Q979" s="26" t="s">
        <v>50</v>
      </c>
      <c r="R979" s="26" t="s">
        <v>50</v>
      </c>
      <c r="S979" s="27" t="n">
        <v>26</v>
      </c>
      <c r="T979" s="5" t="n">
        <v>4</v>
      </c>
    </row>
    <row r="980" s="17" customFormat="true" ht="15" hidden="false" customHeight="true" outlineLevel="0" collapsed="false">
      <c r="A980" s="23" t="n">
        <v>27</v>
      </c>
      <c r="B980" s="30" t="s">
        <v>43</v>
      </c>
      <c r="C980" s="25"/>
      <c r="D980" s="26" t="n">
        <v>6</v>
      </c>
      <c r="E980" s="26" t="n">
        <v>6</v>
      </c>
      <c r="F980" s="26" t="n">
        <v>0</v>
      </c>
      <c r="G980" s="26" t="n">
        <v>0</v>
      </c>
      <c r="H980" s="26" t="n">
        <v>593</v>
      </c>
      <c r="I980" s="26" t="n">
        <v>233</v>
      </c>
      <c r="J980" s="26" t="n">
        <v>360</v>
      </c>
      <c r="K980" s="26" t="n">
        <v>122017</v>
      </c>
      <c r="L980" s="26" t="n">
        <v>519974</v>
      </c>
      <c r="M980" s="26" t="n">
        <v>511812</v>
      </c>
      <c r="N980" s="26" t="n">
        <v>7408</v>
      </c>
      <c r="O980" s="26" t="n">
        <v>754</v>
      </c>
      <c r="P980" s="26" t="n">
        <v>315723</v>
      </c>
      <c r="Q980" s="26" t="n">
        <v>189916</v>
      </c>
      <c r="R980" s="26" t="n">
        <v>194740</v>
      </c>
      <c r="S980" s="27" t="n">
        <v>27</v>
      </c>
      <c r="T980" s="5" t="n">
        <v>4</v>
      </c>
    </row>
    <row r="981" s="17" customFormat="true" ht="15" hidden="false" customHeight="true" outlineLevel="0" collapsed="false">
      <c r="A981" s="23" t="n">
        <v>31</v>
      </c>
      <c r="B981" s="30" t="s">
        <v>47</v>
      </c>
      <c r="C981" s="25"/>
      <c r="D981" s="26" t="n">
        <v>1</v>
      </c>
      <c r="E981" s="26" t="n">
        <v>0</v>
      </c>
      <c r="F981" s="26" t="n">
        <v>0</v>
      </c>
      <c r="G981" s="26" t="n">
        <v>1</v>
      </c>
      <c r="H981" s="26" t="s">
        <v>50</v>
      </c>
      <c r="I981" s="26" t="s">
        <v>50</v>
      </c>
      <c r="J981" s="26" t="s">
        <v>50</v>
      </c>
      <c r="K981" s="26" t="s">
        <v>50</v>
      </c>
      <c r="L981" s="26" t="s">
        <v>50</v>
      </c>
      <c r="M981" s="26" t="s">
        <v>50</v>
      </c>
      <c r="N981" s="26" t="s">
        <v>50</v>
      </c>
      <c r="O981" s="26" t="n">
        <v>0</v>
      </c>
      <c r="P981" s="26" t="s">
        <v>50</v>
      </c>
      <c r="Q981" s="26" t="s">
        <v>50</v>
      </c>
      <c r="R981" s="26" t="s">
        <v>50</v>
      </c>
      <c r="S981" s="27" t="n">
        <v>31</v>
      </c>
      <c r="T981" s="5" t="n">
        <v>4</v>
      </c>
    </row>
    <row r="982" s="17" customFormat="true" ht="15" hidden="false" customHeight="true" outlineLevel="0" collapsed="false">
      <c r="A982" s="23" t="n">
        <v>32</v>
      </c>
      <c r="B982" s="30" t="s">
        <v>48</v>
      </c>
      <c r="C982" s="25"/>
      <c r="D982" s="26" t="n">
        <v>2</v>
      </c>
      <c r="E982" s="26" t="n">
        <v>2</v>
      </c>
      <c r="F982" s="26" t="n">
        <v>0</v>
      </c>
      <c r="G982" s="26" t="n">
        <v>0</v>
      </c>
      <c r="H982" s="26" t="s">
        <v>50</v>
      </c>
      <c r="I982" s="26" t="s">
        <v>50</v>
      </c>
      <c r="J982" s="26" t="s">
        <v>50</v>
      </c>
      <c r="K982" s="26" t="s">
        <v>50</v>
      </c>
      <c r="L982" s="26" t="s">
        <v>50</v>
      </c>
      <c r="M982" s="26" t="s">
        <v>50</v>
      </c>
      <c r="N982" s="26" t="n">
        <v>0</v>
      </c>
      <c r="O982" s="26" t="s">
        <v>50</v>
      </c>
      <c r="P982" s="26" t="s">
        <v>50</v>
      </c>
      <c r="Q982" s="26" t="s">
        <v>50</v>
      </c>
      <c r="R982" s="26" t="s">
        <v>50</v>
      </c>
      <c r="S982" s="27" t="n">
        <v>32</v>
      </c>
      <c r="T982" s="5" t="n">
        <v>4</v>
      </c>
    </row>
    <row r="983" s="17" customFormat="true" ht="15" hidden="false" customHeight="true" outlineLevel="0" collapsed="false">
      <c r="A983" s="23"/>
      <c r="B983" s="24"/>
      <c r="C983" s="25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7"/>
      <c r="T983" s="5"/>
    </row>
    <row r="984" s="17" customFormat="true" ht="27" hidden="false" customHeight="true" outlineLevel="0" collapsed="false">
      <c r="A984" s="23" t="n">
        <v>383</v>
      </c>
      <c r="B984" s="28" t="s">
        <v>101</v>
      </c>
      <c r="C984" s="25"/>
      <c r="D984" s="29" t="n">
        <v>25</v>
      </c>
      <c r="E984" s="29" t="n">
        <v>24</v>
      </c>
      <c r="F984" s="29" t="n">
        <v>0</v>
      </c>
      <c r="G984" s="29" t="n">
        <v>1</v>
      </c>
      <c r="H984" s="29" t="n">
        <v>806</v>
      </c>
      <c r="I984" s="29" t="n">
        <v>511</v>
      </c>
      <c r="J984" s="29" t="n">
        <v>295</v>
      </c>
      <c r="K984" s="29" t="n">
        <v>225306</v>
      </c>
      <c r="L984" s="29" t="n">
        <v>1235299</v>
      </c>
      <c r="M984" s="29" t="n">
        <v>1164709</v>
      </c>
      <c r="N984" s="29" t="n">
        <v>58760</v>
      </c>
      <c r="O984" s="29" t="n">
        <v>11830</v>
      </c>
      <c r="P984" s="29" t="n">
        <v>606608</v>
      </c>
      <c r="Q984" s="29" t="n">
        <v>614896</v>
      </c>
      <c r="R984" s="29" t="n">
        <v>599309</v>
      </c>
      <c r="S984" s="27" t="n">
        <v>383</v>
      </c>
      <c r="T984" s="5" t="n">
        <v>4</v>
      </c>
    </row>
    <row r="985" s="17" customFormat="true" ht="15" hidden="false" customHeight="true" outlineLevel="0" collapsed="false">
      <c r="A985" s="23" t="n">
        <v>9</v>
      </c>
      <c r="B985" s="30" t="s">
        <v>25</v>
      </c>
      <c r="C985" s="25"/>
      <c r="D985" s="26" t="n">
        <v>2</v>
      </c>
      <c r="E985" s="26" t="n">
        <v>2</v>
      </c>
      <c r="F985" s="26" t="n">
        <v>0</v>
      </c>
      <c r="G985" s="26" t="n">
        <v>0</v>
      </c>
      <c r="H985" s="26" t="s">
        <v>50</v>
      </c>
      <c r="I985" s="26" t="s">
        <v>50</v>
      </c>
      <c r="J985" s="26" t="s">
        <v>50</v>
      </c>
      <c r="K985" s="26" t="s">
        <v>50</v>
      </c>
      <c r="L985" s="26" t="s">
        <v>50</v>
      </c>
      <c r="M985" s="26" t="s">
        <v>50</v>
      </c>
      <c r="N985" s="26" t="n">
        <v>0</v>
      </c>
      <c r="O985" s="26" t="n">
        <v>0</v>
      </c>
      <c r="P985" s="26" t="s">
        <v>50</v>
      </c>
      <c r="Q985" s="26" t="s">
        <v>50</v>
      </c>
      <c r="R985" s="26" t="s">
        <v>50</v>
      </c>
      <c r="S985" s="27" t="n">
        <v>9</v>
      </c>
      <c r="T985" s="5" t="n">
        <v>4</v>
      </c>
    </row>
    <row r="986" s="17" customFormat="true" ht="15" hidden="false" customHeight="true" outlineLevel="0" collapsed="false">
      <c r="A986" s="23" t="n">
        <v>16</v>
      </c>
      <c r="B986" s="30" t="s">
        <v>32</v>
      </c>
      <c r="C986" s="25"/>
      <c r="D986" s="26" t="n">
        <v>1</v>
      </c>
      <c r="E986" s="26" t="n">
        <v>1</v>
      </c>
      <c r="F986" s="26" t="n">
        <v>0</v>
      </c>
      <c r="G986" s="26" t="n">
        <v>0</v>
      </c>
      <c r="H986" s="26" t="s">
        <v>50</v>
      </c>
      <c r="I986" s="26" t="s">
        <v>50</v>
      </c>
      <c r="J986" s="26" t="s">
        <v>50</v>
      </c>
      <c r="K986" s="26" t="s">
        <v>50</v>
      </c>
      <c r="L986" s="26" t="s">
        <v>50</v>
      </c>
      <c r="M986" s="26" t="s">
        <v>50</v>
      </c>
      <c r="N986" s="26" t="n">
        <v>0</v>
      </c>
      <c r="O986" s="26" t="n">
        <v>0</v>
      </c>
      <c r="P986" s="26" t="s">
        <v>50</v>
      </c>
      <c r="Q986" s="26" t="s">
        <v>50</v>
      </c>
      <c r="R986" s="26" t="s">
        <v>50</v>
      </c>
      <c r="S986" s="27" t="n">
        <v>16</v>
      </c>
      <c r="T986" s="5" t="n">
        <v>4</v>
      </c>
    </row>
    <row r="987" s="17" customFormat="true" ht="15" hidden="false" customHeight="true" outlineLevel="0" collapsed="false">
      <c r="A987" s="23" t="n">
        <v>19</v>
      </c>
      <c r="B987" s="30" t="s">
        <v>35</v>
      </c>
      <c r="C987" s="25"/>
      <c r="D987" s="26" t="n">
        <v>4</v>
      </c>
      <c r="E987" s="26" t="n">
        <v>3</v>
      </c>
      <c r="F987" s="26" t="n">
        <v>0</v>
      </c>
      <c r="G987" s="26" t="n">
        <v>1</v>
      </c>
      <c r="H987" s="26" t="n">
        <v>115</v>
      </c>
      <c r="I987" s="26" t="n">
        <v>35</v>
      </c>
      <c r="J987" s="26" t="n">
        <v>80</v>
      </c>
      <c r="K987" s="26" t="n">
        <v>22754</v>
      </c>
      <c r="L987" s="26" t="n">
        <v>146415</v>
      </c>
      <c r="M987" s="26" t="n">
        <v>143128</v>
      </c>
      <c r="N987" s="26" t="n">
        <v>3227</v>
      </c>
      <c r="O987" s="26" t="n">
        <v>60</v>
      </c>
      <c r="P987" s="26" t="n">
        <v>116627</v>
      </c>
      <c r="Q987" s="26" t="n">
        <v>24136</v>
      </c>
      <c r="R987" s="26" t="n">
        <v>28382</v>
      </c>
      <c r="S987" s="27" t="n">
        <v>19</v>
      </c>
      <c r="T987" s="5" t="n">
        <v>4</v>
      </c>
    </row>
    <row r="988" s="17" customFormat="true" ht="15" hidden="false" customHeight="true" outlineLevel="0" collapsed="false">
      <c r="A988" s="23" t="n">
        <v>20</v>
      </c>
      <c r="B988" s="30" t="s">
        <v>36</v>
      </c>
      <c r="C988" s="25"/>
      <c r="D988" s="26" t="n">
        <v>1</v>
      </c>
      <c r="E988" s="26" t="n">
        <v>1</v>
      </c>
      <c r="F988" s="26" t="n">
        <v>0</v>
      </c>
      <c r="G988" s="26" t="n">
        <v>0</v>
      </c>
      <c r="H988" s="26" t="s">
        <v>50</v>
      </c>
      <c r="I988" s="26" t="s">
        <v>50</v>
      </c>
      <c r="J988" s="26" t="s">
        <v>50</v>
      </c>
      <c r="K988" s="26" t="s">
        <v>50</v>
      </c>
      <c r="L988" s="26" t="s">
        <v>50</v>
      </c>
      <c r="M988" s="26" t="s">
        <v>50</v>
      </c>
      <c r="N988" s="26" t="s">
        <v>50</v>
      </c>
      <c r="O988" s="26" t="n">
        <v>0</v>
      </c>
      <c r="P988" s="26" t="s">
        <v>50</v>
      </c>
      <c r="Q988" s="26" t="s">
        <v>50</v>
      </c>
      <c r="R988" s="26" t="s">
        <v>50</v>
      </c>
      <c r="S988" s="27" t="n">
        <v>20</v>
      </c>
      <c r="T988" s="5" t="n">
        <v>4</v>
      </c>
    </row>
    <row r="989" s="17" customFormat="true" ht="15" hidden="false" customHeight="true" outlineLevel="0" collapsed="false">
      <c r="A989" s="23" t="n">
        <v>22</v>
      </c>
      <c r="B989" s="30" t="s">
        <v>38</v>
      </c>
      <c r="C989" s="25"/>
      <c r="D989" s="26" t="n">
        <v>3</v>
      </c>
      <c r="E989" s="26" t="n">
        <v>3</v>
      </c>
      <c r="F989" s="26" t="n">
        <v>0</v>
      </c>
      <c r="G989" s="26" t="n">
        <v>0</v>
      </c>
      <c r="H989" s="26" t="n">
        <v>40</v>
      </c>
      <c r="I989" s="26" t="n">
        <v>35</v>
      </c>
      <c r="J989" s="26" t="n">
        <v>5</v>
      </c>
      <c r="K989" s="26" t="n">
        <v>16661</v>
      </c>
      <c r="L989" s="26" t="n">
        <v>68970</v>
      </c>
      <c r="M989" s="26" t="n">
        <v>68970</v>
      </c>
      <c r="N989" s="26" t="n">
        <v>0</v>
      </c>
      <c r="O989" s="26" t="n">
        <v>0</v>
      </c>
      <c r="P989" s="26" t="n">
        <v>33741</v>
      </c>
      <c r="Q989" s="26" t="n">
        <v>33551</v>
      </c>
      <c r="R989" s="26" t="n">
        <v>33551</v>
      </c>
      <c r="S989" s="27" t="n">
        <v>22</v>
      </c>
      <c r="T989" s="5" t="n">
        <v>4</v>
      </c>
    </row>
    <row r="990" s="17" customFormat="true" ht="6" hidden="false" customHeight="true" outlineLevel="0" collapsed="false">
      <c r="A990" s="31"/>
      <c r="B990" s="32"/>
      <c r="C990" s="33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5"/>
      <c r="T990" s="5"/>
    </row>
    <row r="991" s="17" customFormat="true" ht="15" hidden="false" customHeight="true" outlineLevel="0" collapsed="false">
      <c r="A991" s="23" t="n">
        <v>23</v>
      </c>
      <c r="B991" s="30" t="s">
        <v>39</v>
      </c>
      <c r="C991" s="25"/>
      <c r="D991" s="26" t="n">
        <v>1</v>
      </c>
      <c r="E991" s="26" t="n">
        <v>1</v>
      </c>
      <c r="F991" s="26" t="n">
        <v>0</v>
      </c>
      <c r="G991" s="26" t="n">
        <v>0</v>
      </c>
      <c r="H991" s="26" t="s">
        <v>50</v>
      </c>
      <c r="I991" s="26" t="s">
        <v>50</v>
      </c>
      <c r="J991" s="26" t="s">
        <v>50</v>
      </c>
      <c r="K991" s="26" t="s">
        <v>50</v>
      </c>
      <c r="L991" s="26" t="s">
        <v>50</v>
      </c>
      <c r="M991" s="26" t="s">
        <v>50</v>
      </c>
      <c r="N991" s="26" t="s">
        <v>50</v>
      </c>
      <c r="O991" s="26" t="n">
        <v>0</v>
      </c>
      <c r="P991" s="26" t="s">
        <v>50</v>
      </c>
      <c r="Q991" s="26" t="s">
        <v>50</v>
      </c>
      <c r="R991" s="26" t="s">
        <v>50</v>
      </c>
      <c r="S991" s="27" t="n">
        <v>23</v>
      </c>
      <c r="T991" s="5" t="n">
        <v>4</v>
      </c>
    </row>
    <row r="992" s="17" customFormat="true" ht="15" hidden="false" customHeight="true" outlineLevel="0" collapsed="false">
      <c r="A992" s="23" t="n">
        <v>25</v>
      </c>
      <c r="B992" s="30" t="s">
        <v>41</v>
      </c>
      <c r="C992" s="25"/>
      <c r="D992" s="26" t="n">
        <v>3</v>
      </c>
      <c r="E992" s="26" t="n">
        <v>3</v>
      </c>
      <c r="F992" s="26" t="n">
        <v>0</v>
      </c>
      <c r="G992" s="26" t="n">
        <v>0</v>
      </c>
      <c r="H992" s="26" t="n">
        <v>52</v>
      </c>
      <c r="I992" s="26" t="n">
        <v>39</v>
      </c>
      <c r="J992" s="26" t="n">
        <v>13</v>
      </c>
      <c r="K992" s="26" t="n">
        <v>14763</v>
      </c>
      <c r="L992" s="26" t="n">
        <v>48901</v>
      </c>
      <c r="M992" s="26" t="n">
        <v>46253</v>
      </c>
      <c r="N992" s="26" t="n">
        <v>2648</v>
      </c>
      <c r="O992" s="26" t="n">
        <v>0</v>
      </c>
      <c r="P992" s="26" t="n">
        <v>19746</v>
      </c>
      <c r="Q992" s="26" t="n">
        <v>27767</v>
      </c>
      <c r="R992" s="26" t="n">
        <v>27767</v>
      </c>
      <c r="S992" s="27" t="n">
        <v>25</v>
      </c>
      <c r="T992" s="5" t="n">
        <v>4</v>
      </c>
    </row>
    <row r="993" s="17" customFormat="true" ht="15" hidden="false" customHeight="true" outlineLevel="0" collapsed="false">
      <c r="A993" s="23" t="n">
        <v>26</v>
      </c>
      <c r="B993" s="30" t="s">
        <v>42</v>
      </c>
      <c r="C993" s="25"/>
      <c r="D993" s="26" t="n">
        <v>7</v>
      </c>
      <c r="E993" s="26" t="n">
        <v>7</v>
      </c>
      <c r="F993" s="26" t="n">
        <v>0</v>
      </c>
      <c r="G993" s="26" t="n">
        <v>0</v>
      </c>
      <c r="H993" s="26" t="n">
        <v>327</v>
      </c>
      <c r="I993" s="26" t="n">
        <v>256</v>
      </c>
      <c r="J993" s="26" t="n">
        <v>71</v>
      </c>
      <c r="K993" s="26" t="n">
        <v>94135</v>
      </c>
      <c r="L993" s="26" t="n">
        <v>565211</v>
      </c>
      <c r="M993" s="26" t="n">
        <v>524329</v>
      </c>
      <c r="N993" s="26" t="n">
        <v>29112</v>
      </c>
      <c r="O993" s="26" t="n">
        <v>11770</v>
      </c>
      <c r="P993" s="26" t="n">
        <v>198975</v>
      </c>
      <c r="Q993" s="26" t="n">
        <v>381088</v>
      </c>
      <c r="R993" s="26" t="n">
        <v>349318</v>
      </c>
      <c r="S993" s="27" t="n">
        <v>26</v>
      </c>
      <c r="T993" s="5" t="n">
        <v>4</v>
      </c>
    </row>
    <row r="994" s="17" customFormat="true" ht="15" hidden="false" customHeight="true" outlineLevel="0" collapsed="false">
      <c r="A994" s="23" t="n">
        <v>27</v>
      </c>
      <c r="B994" s="30" t="s">
        <v>43</v>
      </c>
      <c r="C994" s="25"/>
      <c r="D994" s="26" t="n">
        <v>1</v>
      </c>
      <c r="E994" s="26" t="n">
        <v>1</v>
      </c>
      <c r="F994" s="26" t="n">
        <v>0</v>
      </c>
      <c r="G994" s="26" t="n">
        <v>0</v>
      </c>
      <c r="H994" s="26" t="s">
        <v>50</v>
      </c>
      <c r="I994" s="26" t="s">
        <v>50</v>
      </c>
      <c r="J994" s="26" t="s">
        <v>50</v>
      </c>
      <c r="K994" s="26" t="s">
        <v>50</v>
      </c>
      <c r="L994" s="26" t="s">
        <v>50</v>
      </c>
      <c r="M994" s="26" t="s">
        <v>50</v>
      </c>
      <c r="N994" s="26" t="s">
        <v>50</v>
      </c>
      <c r="O994" s="26" t="n">
        <v>0</v>
      </c>
      <c r="P994" s="26" t="s">
        <v>50</v>
      </c>
      <c r="Q994" s="26" t="s">
        <v>50</v>
      </c>
      <c r="R994" s="26" t="s">
        <v>50</v>
      </c>
      <c r="S994" s="27" t="n">
        <v>27</v>
      </c>
      <c r="T994" s="5" t="n">
        <v>4</v>
      </c>
    </row>
    <row r="995" s="17" customFormat="true" ht="15" hidden="false" customHeight="true" outlineLevel="0" collapsed="false">
      <c r="A995" s="23" t="n">
        <v>29</v>
      </c>
      <c r="B995" s="30" t="s">
        <v>45</v>
      </c>
      <c r="C995" s="25"/>
      <c r="D995" s="26" t="n">
        <v>1</v>
      </c>
      <c r="E995" s="26" t="n">
        <v>1</v>
      </c>
      <c r="F995" s="26" t="n">
        <v>0</v>
      </c>
      <c r="G995" s="26" t="n">
        <v>0</v>
      </c>
      <c r="H995" s="26" t="s">
        <v>50</v>
      </c>
      <c r="I995" s="26" t="s">
        <v>50</v>
      </c>
      <c r="J995" s="26" t="s">
        <v>50</v>
      </c>
      <c r="K995" s="26" t="s">
        <v>50</v>
      </c>
      <c r="L995" s="26" t="s">
        <v>50</v>
      </c>
      <c r="M995" s="26" t="s">
        <v>50</v>
      </c>
      <c r="N995" s="26" t="n">
        <v>0</v>
      </c>
      <c r="O995" s="26" t="n">
        <v>0</v>
      </c>
      <c r="P995" s="26" t="s">
        <v>50</v>
      </c>
      <c r="Q995" s="26" t="s">
        <v>50</v>
      </c>
      <c r="R995" s="26" t="s">
        <v>50</v>
      </c>
      <c r="S995" s="27" t="n">
        <v>29</v>
      </c>
      <c r="T995" s="5" t="n">
        <v>4</v>
      </c>
    </row>
    <row r="996" s="17" customFormat="true" ht="15" hidden="false" customHeight="true" outlineLevel="0" collapsed="false">
      <c r="A996" s="23" t="n">
        <v>32</v>
      </c>
      <c r="B996" s="30" t="s">
        <v>48</v>
      </c>
      <c r="C996" s="25"/>
      <c r="D996" s="26" t="n">
        <v>1</v>
      </c>
      <c r="E996" s="26" t="n">
        <v>1</v>
      </c>
      <c r="F996" s="26" t="n">
        <v>0</v>
      </c>
      <c r="G996" s="26" t="n">
        <v>0</v>
      </c>
      <c r="H996" s="26" t="s">
        <v>50</v>
      </c>
      <c r="I996" s="26" t="s">
        <v>50</v>
      </c>
      <c r="J996" s="26" t="s">
        <v>50</v>
      </c>
      <c r="K996" s="26" t="s">
        <v>50</v>
      </c>
      <c r="L996" s="26" t="s">
        <v>50</v>
      </c>
      <c r="M996" s="26" t="s">
        <v>50</v>
      </c>
      <c r="N996" s="26" t="n">
        <v>0</v>
      </c>
      <c r="O996" s="26" t="n">
        <v>0</v>
      </c>
      <c r="P996" s="26" t="s">
        <v>50</v>
      </c>
      <c r="Q996" s="26" t="s">
        <v>50</v>
      </c>
      <c r="R996" s="26" t="s">
        <v>50</v>
      </c>
      <c r="S996" s="27" t="n">
        <v>32</v>
      </c>
      <c r="T996" s="5" t="n">
        <v>4</v>
      </c>
    </row>
    <row r="997" s="17" customFormat="true" ht="15" hidden="false" customHeight="true" outlineLevel="0" collapsed="false">
      <c r="A997" s="23"/>
      <c r="B997" s="24"/>
      <c r="C997" s="25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7"/>
      <c r="T997" s="5"/>
    </row>
    <row r="998" s="17" customFormat="true" ht="27" hidden="false" customHeight="true" outlineLevel="0" collapsed="false">
      <c r="A998" s="23" t="n">
        <v>384</v>
      </c>
      <c r="B998" s="28" t="s">
        <v>102</v>
      </c>
      <c r="C998" s="25"/>
      <c r="D998" s="29" t="n">
        <v>59</v>
      </c>
      <c r="E998" s="29" t="n">
        <v>54</v>
      </c>
      <c r="F998" s="29" t="n">
        <v>0</v>
      </c>
      <c r="G998" s="29" t="n">
        <v>5</v>
      </c>
      <c r="H998" s="29" t="n">
        <v>1482</v>
      </c>
      <c r="I998" s="29" t="n">
        <v>708</v>
      </c>
      <c r="J998" s="29" t="n">
        <v>774</v>
      </c>
      <c r="K998" s="29" t="n">
        <v>391154</v>
      </c>
      <c r="L998" s="29" t="n">
        <v>1871580</v>
      </c>
      <c r="M998" s="29" t="n">
        <v>1657045</v>
      </c>
      <c r="N998" s="29" t="n">
        <v>212323</v>
      </c>
      <c r="O998" s="29" t="n">
        <v>2212</v>
      </c>
      <c r="P998" s="29" t="n">
        <v>1071858</v>
      </c>
      <c r="Q998" s="29" t="n">
        <v>744948</v>
      </c>
      <c r="R998" s="29" t="n">
        <v>763548</v>
      </c>
      <c r="S998" s="27" t="n">
        <v>384</v>
      </c>
      <c r="T998" s="5" t="n">
        <v>4</v>
      </c>
    </row>
    <row r="999" s="17" customFormat="true" ht="15" hidden="false" customHeight="true" outlineLevel="0" collapsed="false">
      <c r="A999" s="23" t="n">
        <v>9</v>
      </c>
      <c r="B999" s="30" t="s">
        <v>25</v>
      </c>
      <c r="C999" s="25"/>
      <c r="D999" s="26" t="n">
        <v>4</v>
      </c>
      <c r="E999" s="26" t="n">
        <v>4</v>
      </c>
      <c r="F999" s="26" t="n">
        <v>0</v>
      </c>
      <c r="G999" s="26" t="n">
        <v>0</v>
      </c>
      <c r="H999" s="26" t="n">
        <v>167</v>
      </c>
      <c r="I999" s="26" t="n">
        <v>69</v>
      </c>
      <c r="J999" s="26" t="n">
        <v>98</v>
      </c>
      <c r="K999" s="26" t="n">
        <v>31937</v>
      </c>
      <c r="L999" s="26" t="n">
        <v>492796</v>
      </c>
      <c r="M999" s="26" t="n">
        <v>492796</v>
      </c>
      <c r="N999" s="26" t="n">
        <v>0</v>
      </c>
      <c r="O999" s="26" t="n">
        <v>0</v>
      </c>
      <c r="P999" s="26" t="n">
        <v>422025</v>
      </c>
      <c r="Q999" s="26" t="n">
        <v>66071</v>
      </c>
      <c r="R999" s="26" t="n">
        <v>67937</v>
      </c>
      <c r="S999" s="27" t="n">
        <v>9</v>
      </c>
      <c r="T999" s="5" t="n">
        <v>4</v>
      </c>
    </row>
    <row r="1000" s="17" customFormat="true" ht="15" hidden="false" customHeight="true" outlineLevel="0" collapsed="false">
      <c r="A1000" s="23" t="n">
        <v>13</v>
      </c>
      <c r="B1000" s="30" t="s">
        <v>29</v>
      </c>
      <c r="C1000" s="25"/>
      <c r="D1000" s="26" t="n">
        <v>1</v>
      </c>
      <c r="E1000" s="26" t="n">
        <v>0</v>
      </c>
      <c r="F1000" s="26" t="n">
        <v>0</v>
      </c>
      <c r="G1000" s="26" t="n">
        <v>1</v>
      </c>
      <c r="H1000" s="26" t="s">
        <v>50</v>
      </c>
      <c r="I1000" s="26" t="s">
        <v>50</v>
      </c>
      <c r="J1000" s="26" t="s">
        <v>50</v>
      </c>
      <c r="K1000" s="26" t="s">
        <v>50</v>
      </c>
      <c r="L1000" s="26" t="s">
        <v>50</v>
      </c>
      <c r="M1000" s="26" t="s">
        <v>50</v>
      </c>
      <c r="N1000" s="26" t="s">
        <v>50</v>
      </c>
      <c r="O1000" s="26" t="n">
        <v>0</v>
      </c>
      <c r="P1000" s="26" t="s">
        <v>50</v>
      </c>
      <c r="Q1000" s="26" t="s">
        <v>50</v>
      </c>
      <c r="R1000" s="26" t="s">
        <v>50</v>
      </c>
      <c r="S1000" s="27" t="n">
        <v>13</v>
      </c>
      <c r="T1000" s="5" t="n">
        <v>4</v>
      </c>
    </row>
    <row r="1001" s="17" customFormat="true" ht="15" hidden="false" customHeight="true" outlineLevel="0" collapsed="false">
      <c r="A1001" s="23" t="n">
        <v>14</v>
      </c>
      <c r="B1001" s="30" t="s">
        <v>30</v>
      </c>
      <c r="C1001" s="25"/>
      <c r="D1001" s="26" t="n">
        <v>4</v>
      </c>
      <c r="E1001" s="26" t="n">
        <v>4</v>
      </c>
      <c r="F1001" s="26" t="n">
        <v>0</v>
      </c>
      <c r="G1001" s="26" t="n">
        <v>0</v>
      </c>
      <c r="H1001" s="26" t="n">
        <v>31</v>
      </c>
      <c r="I1001" s="26" t="n">
        <v>22</v>
      </c>
      <c r="J1001" s="26" t="n">
        <v>9</v>
      </c>
      <c r="K1001" s="26" t="n">
        <v>12601</v>
      </c>
      <c r="L1001" s="26" t="n">
        <v>59341</v>
      </c>
      <c r="M1001" s="26" t="n">
        <v>59341</v>
      </c>
      <c r="N1001" s="26" t="n">
        <v>0</v>
      </c>
      <c r="O1001" s="26" t="n">
        <v>0</v>
      </c>
      <c r="P1001" s="26" t="n">
        <v>34663</v>
      </c>
      <c r="Q1001" s="26" t="n">
        <v>23503</v>
      </c>
      <c r="R1001" s="26" t="n">
        <v>23503</v>
      </c>
      <c r="S1001" s="27" t="n">
        <v>14</v>
      </c>
      <c r="T1001" s="5" t="n">
        <v>4</v>
      </c>
    </row>
    <row r="1002" s="17" customFormat="true" ht="15" hidden="false" customHeight="true" outlineLevel="0" collapsed="false">
      <c r="A1002" s="23" t="n">
        <v>17</v>
      </c>
      <c r="B1002" s="30" t="s">
        <v>33</v>
      </c>
      <c r="C1002" s="25"/>
      <c r="D1002" s="26" t="n">
        <v>1</v>
      </c>
      <c r="E1002" s="26" t="n">
        <v>1</v>
      </c>
      <c r="F1002" s="26" t="n">
        <v>0</v>
      </c>
      <c r="G1002" s="26" t="n">
        <v>0</v>
      </c>
      <c r="H1002" s="26" t="s">
        <v>50</v>
      </c>
      <c r="I1002" s="26" t="s">
        <v>50</v>
      </c>
      <c r="J1002" s="26" t="n">
        <v>0</v>
      </c>
      <c r="K1002" s="26" t="s">
        <v>50</v>
      </c>
      <c r="L1002" s="26" t="s">
        <v>50</v>
      </c>
      <c r="M1002" s="26" t="s">
        <v>50</v>
      </c>
      <c r="N1002" s="26" t="n">
        <v>0</v>
      </c>
      <c r="O1002" s="26" t="n">
        <v>0</v>
      </c>
      <c r="P1002" s="26" t="s">
        <v>50</v>
      </c>
      <c r="Q1002" s="26" t="s">
        <v>50</v>
      </c>
      <c r="R1002" s="26" t="s">
        <v>50</v>
      </c>
      <c r="S1002" s="27" t="n">
        <v>17</v>
      </c>
      <c r="T1002" s="5" t="n">
        <v>4</v>
      </c>
    </row>
    <row r="1003" s="17" customFormat="true" ht="15" hidden="false" customHeight="true" outlineLevel="0" collapsed="false">
      <c r="A1003" s="23" t="n">
        <v>19</v>
      </c>
      <c r="B1003" s="30" t="s">
        <v>35</v>
      </c>
      <c r="C1003" s="25"/>
      <c r="D1003" s="26" t="n">
        <v>3</v>
      </c>
      <c r="E1003" s="26" t="n">
        <v>2</v>
      </c>
      <c r="F1003" s="26" t="n">
        <v>0</v>
      </c>
      <c r="G1003" s="26" t="n">
        <v>1</v>
      </c>
      <c r="H1003" s="26" t="n">
        <v>63</v>
      </c>
      <c r="I1003" s="26" t="n">
        <v>32</v>
      </c>
      <c r="J1003" s="26" t="n">
        <v>31</v>
      </c>
      <c r="K1003" s="26" t="n">
        <v>17419</v>
      </c>
      <c r="L1003" s="26" t="n">
        <v>84890</v>
      </c>
      <c r="M1003" s="26" t="n">
        <v>81290</v>
      </c>
      <c r="N1003" s="26" t="n">
        <v>3600</v>
      </c>
      <c r="O1003" s="26" t="n">
        <v>0</v>
      </c>
      <c r="P1003" s="26" t="n">
        <v>47197</v>
      </c>
      <c r="Q1003" s="26" t="n">
        <v>35751</v>
      </c>
      <c r="R1003" s="26" t="n">
        <v>36046</v>
      </c>
      <c r="S1003" s="27" t="n">
        <v>19</v>
      </c>
      <c r="T1003" s="5" t="n">
        <v>4</v>
      </c>
    </row>
    <row r="1004" s="17" customFormat="true" ht="15" hidden="false" customHeight="true" outlineLevel="0" collapsed="false">
      <c r="A1004" s="23" t="n">
        <v>22</v>
      </c>
      <c r="B1004" s="30" t="s">
        <v>38</v>
      </c>
      <c r="C1004" s="25"/>
      <c r="D1004" s="26" t="n">
        <v>7</v>
      </c>
      <c r="E1004" s="26" t="n">
        <v>7</v>
      </c>
      <c r="F1004" s="26" t="n">
        <v>0</v>
      </c>
      <c r="G1004" s="26" t="n">
        <v>0</v>
      </c>
      <c r="H1004" s="26" t="n">
        <v>107</v>
      </c>
      <c r="I1004" s="26" t="n">
        <v>66</v>
      </c>
      <c r="J1004" s="26" t="n">
        <v>41</v>
      </c>
      <c r="K1004" s="26" t="n">
        <v>29477</v>
      </c>
      <c r="L1004" s="26" t="n">
        <v>106223</v>
      </c>
      <c r="M1004" s="26" t="n">
        <v>105619</v>
      </c>
      <c r="N1004" s="26" t="n">
        <v>604</v>
      </c>
      <c r="O1004" s="26" t="n">
        <v>0</v>
      </c>
      <c r="P1004" s="26" t="n">
        <v>34278</v>
      </c>
      <c r="Q1004" s="26" t="n">
        <v>68953</v>
      </c>
      <c r="R1004" s="26" t="n">
        <v>68519</v>
      </c>
      <c r="S1004" s="27" t="n">
        <v>22</v>
      </c>
      <c r="T1004" s="5" t="n">
        <v>4</v>
      </c>
    </row>
    <row r="1005" s="17" customFormat="true" ht="15" hidden="false" customHeight="true" outlineLevel="0" collapsed="false">
      <c r="A1005" s="23" t="n">
        <v>24</v>
      </c>
      <c r="B1005" s="30" t="s">
        <v>40</v>
      </c>
      <c r="C1005" s="25"/>
      <c r="D1005" s="26" t="n">
        <v>1</v>
      </c>
      <c r="E1005" s="26" t="n">
        <v>0</v>
      </c>
      <c r="F1005" s="26" t="n">
        <v>0</v>
      </c>
      <c r="G1005" s="26" t="n">
        <v>1</v>
      </c>
      <c r="H1005" s="26" t="s">
        <v>50</v>
      </c>
      <c r="I1005" s="26" t="s">
        <v>50</v>
      </c>
      <c r="J1005" s="26" t="s">
        <v>50</v>
      </c>
      <c r="K1005" s="26" t="s">
        <v>50</v>
      </c>
      <c r="L1005" s="26" t="s">
        <v>50</v>
      </c>
      <c r="M1005" s="26" t="s">
        <v>50</v>
      </c>
      <c r="N1005" s="26" t="s">
        <v>50</v>
      </c>
      <c r="O1005" s="26" t="n">
        <v>0</v>
      </c>
      <c r="P1005" s="26" t="s">
        <v>50</v>
      </c>
      <c r="Q1005" s="26" t="s">
        <v>50</v>
      </c>
      <c r="R1005" s="26" t="s">
        <v>50</v>
      </c>
      <c r="S1005" s="27" t="n">
        <v>24</v>
      </c>
      <c r="T1005" s="5" t="n">
        <v>4</v>
      </c>
    </row>
    <row r="1006" s="17" customFormat="true" ht="15" hidden="false" customHeight="true" outlineLevel="0" collapsed="false">
      <c r="A1006" s="23" t="n">
        <v>25</v>
      </c>
      <c r="B1006" s="30" t="s">
        <v>41</v>
      </c>
      <c r="C1006" s="25"/>
      <c r="D1006" s="26" t="n">
        <v>12</v>
      </c>
      <c r="E1006" s="26" t="n">
        <v>12</v>
      </c>
      <c r="F1006" s="26" t="n">
        <v>0</v>
      </c>
      <c r="G1006" s="26" t="n">
        <v>0</v>
      </c>
      <c r="H1006" s="26" t="n">
        <v>281</v>
      </c>
      <c r="I1006" s="26" t="n">
        <v>181</v>
      </c>
      <c r="J1006" s="26" t="n">
        <v>100</v>
      </c>
      <c r="K1006" s="26" t="n">
        <v>103867</v>
      </c>
      <c r="L1006" s="26" t="n">
        <v>368251</v>
      </c>
      <c r="M1006" s="26" t="n">
        <v>330899</v>
      </c>
      <c r="N1006" s="26" t="n">
        <v>37352</v>
      </c>
      <c r="O1006" s="26" t="n">
        <v>0</v>
      </c>
      <c r="P1006" s="26" t="n">
        <v>191674</v>
      </c>
      <c r="Q1006" s="26" t="n">
        <v>163931</v>
      </c>
      <c r="R1006" s="26" t="n">
        <v>168257</v>
      </c>
      <c r="S1006" s="27" t="n">
        <v>25</v>
      </c>
      <c r="T1006" s="5" t="n">
        <v>4</v>
      </c>
    </row>
    <row r="1007" s="17" customFormat="true" ht="15" hidden="false" customHeight="true" outlineLevel="0" collapsed="false">
      <c r="A1007" s="23" t="n">
        <v>26</v>
      </c>
      <c r="B1007" s="30" t="s">
        <v>42</v>
      </c>
      <c r="C1007" s="25"/>
      <c r="D1007" s="26" t="n">
        <v>13</v>
      </c>
      <c r="E1007" s="26" t="n">
        <v>11</v>
      </c>
      <c r="F1007" s="26" t="n">
        <v>0</v>
      </c>
      <c r="G1007" s="26" t="n">
        <v>2</v>
      </c>
      <c r="H1007" s="26" t="n">
        <v>299</v>
      </c>
      <c r="I1007" s="26" t="n">
        <v>152</v>
      </c>
      <c r="J1007" s="26" t="n">
        <v>147</v>
      </c>
      <c r="K1007" s="26" t="n">
        <v>76703</v>
      </c>
      <c r="L1007" s="26" t="n">
        <v>314837</v>
      </c>
      <c r="M1007" s="26" t="n">
        <v>184666</v>
      </c>
      <c r="N1007" s="26" t="n">
        <v>129976</v>
      </c>
      <c r="O1007" s="26" t="n">
        <v>195</v>
      </c>
      <c r="P1007" s="26" t="n">
        <v>157625</v>
      </c>
      <c r="Q1007" s="26" t="n">
        <v>146966</v>
      </c>
      <c r="R1007" s="26" t="n">
        <v>149831</v>
      </c>
      <c r="S1007" s="27" t="n">
        <v>26</v>
      </c>
      <c r="T1007" s="5" t="n">
        <v>4</v>
      </c>
    </row>
    <row r="1008" s="17" customFormat="true" ht="15" hidden="false" customHeight="true" outlineLevel="0" collapsed="false">
      <c r="A1008" s="23" t="n">
        <v>27</v>
      </c>
      <c r="B1008" s="30" t="s">
        <v>43</v>
      </c>
      <c r="C1008" s="25"/>
      <c r="D1008" s="26" t="n">
        <v>8</v>
      </c>
      <c r="E1008" s="26" t="n">
        <v>8</v>
      </c>
      <c r="F1008" s="26" t="n">
        <v>0</v>
      </c>
      <c r="G1008" s="26" t="n">
        <v>0</v>
      </c>
      <c r="H1008" s="26" t="n">
        <v>306</v>
      </c>
      <c r="I1008" s="26" t="n">
        <v>87</v>
      </c>
      <c r="J1008" s="26" t="n">
        <v>219</v>
      </c>
      <c r="K1008" s="26" t="n">
        <v>56054</v>
      </c>
      <c r="L1008" s="26" t="n">
        <v>141127</v>
      </c>
      <c r="M1008" s="26" t="n">
        <v>101333</v>
      </c>
      <c r="N1008" s="26" t="n">
        <v>37777</v>
      </c>
      <c r="O1008" s="26" t="n">
        <v>2017</v>
      </c>
      <c r="P1008" s="26" t="n">
        <v>36073</v>
      </c>
      <c r="Q1008" s="26" t="n">
        <v>96958</v>
      </c>
      <c r="R1008" s="26" t="n">
        <v>100496</v>
      </c>
      <c r="S1008" s="27" t="n">
        <v>27</v>
      </c>
      <c r="T1008" s="5" t="n">
        <v>4</v>
      </c>
    </row>
    <row r="1009" s="17" customFormat="true" ht="15" hidden="false" customHeight="true" outlineLevel="0" collapsed="false">
      <c r="A1009" s="23" t="n">
        <v>28</v>
      </c>
      <c r="B1009" s="30" t="s">
        <v>44</v>
      </c>
      <c r="C1009" s="25"/>
      <c r="D1009" s="26" t="n">
        <v>1</v>
      </c>
      <c r="E1009" s="26" t="n">
        <v>1</v>
      </c>
      <c r="F1009" s="26" t="n">
        <v>0</v>
      </c>
      <c r="G1009" s="26" t="n">
        <v>0</v>
      </c>
      <c r="H1009" s="26" t="s">
        <v>50</v>
      </c>
      <c r="I1009" s="26" t="s">
        <v>50</v>
      </c>
      <c r="J1009" s="26" t="s">
        <v>50</v>
      </c>
      <c r="K1009" s="26" t="s">
        <v>50</v>
      </c>
      <c r="L1009" s="26" t="s">
        <v>50</v>
      </c>
      <c r="M1009" s="26" t="s">
        <v>50</v>
      </c>
      <c r="N1009" s="26" t="n">
        <v>0</v>
      </c>
      <c r="O1009" s="26" t="n">
        <v>0</v>
      </c>
      <c r="P1009" s="26" t="s">
        <v>50</v>
      </c>
      <c r="Q1009" s="26" t="s">
        <v>50</v>
      </c>
      <c r="R1009" s="26" t="s">
        <v>50</v>
      </c>
      <c r="S1009" s="27" t="n">
        <v>28</v>
      </c>
      <c r="T1009" s="5" t="n">
        <v>4</v>
      </c>
    </row>
    <row r="1010" s="17" customFormat="true" ht="15" hidden="false" customHeight="true" outlineLevel="0" collapsed="false">
      <c r="A1010" s="23" t="n">
        <v>31</v>
      </c>
      <c r="B1010" s="30" t="s">
        <v>47</v>
      </c>
      <c r="C1010" s="25"/>
      <c r="D1010" s="26" t="n">
        <v>1</v>
      </c>
      <c r="E1010" s="26" t="n">
        <v>1</v>
      </c>
      <c r="F1010" s="26" t="n">
        <v>0</v>
      </c>
      <c r="G1010" s="26" t="n">
        <v>0</v>
      </c>
      <c r="H1010" s="26" t="s">
        <v>50</v>
      </c>
      <c r="I1010" s="26" t="s">
        <v>50</v>
      </c>
      <c r="J1010" s="26" t="s">
        <v>50</v>
      </c>
      <c r="K1010" s="26" t="s">
        <v>50</v>
      </c>
      <c r="L1010" s="26" t="s">
        <v>50</v>
      </c>
      <c r="M1010" s="26" t="s">
        <v>50</v>
      </c>
      <c r="N1010" s="26" t="s">
        <v>50</v>
      </c>
      <c r="O1010" s="26" t="n">
        <v>0</v>
      </c>
      <c r="P1010" s="26" t="s">
        <v>50</v>
      </c>
      <c r="Q1010" s="26" t="s">
        <v>50</v>
      </c>
      <c r="R1010" s="26" t="s">
        <v>50</v>
      </c>
      <c r="S1010" s="27" t="n">
        <v>31</v>
      </c>
      <c r="T1010" s="5" t="n">
        <v>4</v>
      </c>
    </row>
    <row r="1011" s="17" customFormat="true" ht="15" hidden="false" customHeight="true" outlineLevel="0" collapsed="false">
      <c r="A1011" s="23" t="n">
        <v>32</v>
      </c>
      <c r="B1011" s="30" t="s">
        <v>48</v>
      </c>
      <c r="C1011" s="25"/>
      <c r="D1011" s="26" t="n">
        <v>3</v>
      </c>
      <c r="E1011" s="26" t="n">
        <v>3</v>
      </c>
      <c r="F1011" s="26" t="n">
        <v>0</v>
      </c>
      <c r="G1011" s="26" t="n">
        <v>0</v>
      </c>
      <c r="H1011" s="26" t="n">
        <v>195</v>
      </c>
      <c r="I1011" s="26" t="n">
        <v>74</v>
      </c>
      <c r="J1011" s="26" t="n">
        <v>121</v>
      </c>
      <c r="K1011" s="26" t="n">
        <v>53494</v>
      </c>
      <c r="L1011" s="26" t="n">
        <v>245303</v>
      </c>
      <c r="M1011" s="26" t="n">
        <v>245303</v>
      </c>
      <c r="N1011" s="26" t="n">
        <v>0</v>
      </c>
      <c r="O1011" s="26" t="n">
        <v>0</v>
      </c>
      <c r="P1011" s="26" t="n">
        <v>104184</v>
      </c>
      <c r="Q1011" s="26" t="n">
        <v>128841</v>
      </c>
      <c r="R1011" s="26" t="n">
        <v>134985</v>
      </c>
      <c r="S1011" s="27" t="n">
        <v>32</v>
      </c>
      <c r="T1011" s="5" t="n">
        <v>4</v>
      </c>
    </row>
    <row r="1012" s="17" customFormat="true" ht="15" hidden="false" customHeight="true" outlineLevel="0" collapsed="false">
      <c r="A1012" s="23"/>
      <c r="B1012" s="24"/>
      <c r="C1012" s="25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7"/>
      <c r="T1012" s="5"/>
    </row>
    <row r="1013" s="17" customFormat="true" ht="27" hidden="false" customHeight="true" outlineLevel="0" collapsed="false">
      <c r="A1013" s="23" t="n">
        <v>401</v>
      </c>
      <c r="B1013" s="28" t="s">
        <v>103</v>
      </c>
      <c r="C1013" s="25"/>
      <c r="D1013" s="29" t="n">
        <v>29</v>
      </c>
      <c r="E1013" s="29" t="n">
        <v>22</v>
      </c>
      <c r="F1013" s="29" t="n">
        <v>0</v>
      </c>
      <c r="G1013" s="29" t="n">
        <v>7</v>
      </c>
      <c r="H1013" s="29" t="n">
        <v>848</v>
      </c>
      <c r="I1013" s="29" t="n">
        <v>591</v>
      </c>
      <c r="J1013" s="29" t="n">
        <v>257</v>
      </c>
      <c r="K1013" s="29" t="n">
        <v>277010</v>
      </c>
      <c r="L1013" s="29" t="n">
        <v>1350798</v>
      </c>
      <c r="M1013" s="29" t="n">
        <v>1302410</v>
      </c>
      <c r="N1013" s="29" t="n">
        <v>47937</v>
      </c>
      <c r="O1013" s="29" t="n">
        <v>451</v>
      </c>
      <c r="P1013" s="29" t="n">
        <v>581037</v>
      </c>
      <c r="Q1013" s="29" t="n">
        <v>700212</v>
      </c>
      <c r="R1013" s="29" t="n">
        <v>735497</v>
      </c>
      <c r="S1013" s="27" t="n">
        <v>401</v>
      </c>
      <c r="T1013" s="5" t="n">
        <v>3</v>
      </c>
    </row>
    <row r="1014" s="17" customFormat="true" ht="15" hidden="false" customHeight="true" outlineLevel="0" collapsed="false">
      <c r="A1014" s="23" t="n">
        <v>10</v>
      </c>
      <c r="B1014" s="30" t="s">
        <v>26</v>
      </c>
      <c r="C1014" s="25"/>
      <c r="D1014" s="26" t="n">
        <v>1</v>
      </c>
      <c r="E1014" s="26" t="n">
        <v>1</v>
      </c>
      <c r="F1014" s="26" t="n">
        <v>0</v>
      </c>
      <c r="G1014" s="26" t="n">
        <v>0</v>
      </c>
      <c r="H1014" s="26" t="s">
        <v>50</v>
      </c>
      <c r="I1014" s="26" t="s">
        <v>50</v>
      </c>
      <c r="J1014" s="26" t="s">
        <v>50</v>
      </c>
      <c r="K1014" s="26" t="s">
        <v>50</v>
      </c>
      <c r="L1014" s="26" t="s">
        <v>50</v>
      </c>
      <c r="M1014" s="26" t="s">
        <v>50</v>
      </c>
      <c r="N1014" s="26" t="n">
        <v>0</v>
      </c>
      <c r="O1014" s="26" t="n">
        <v>0</v>
      </c>
      <c r="P1014" s="26" t="s">
        <v>50</v>
      </c>
      <c r="Q1014" s="26" t="s">
        <v>50</v>
      </c>
      <c r="R1014" s="26" t="s">
        <v>50</v>
      </c>
      <c r="S1014" s="27" t="n">
        <v>10</v>
      </c>
      <c r="T1014" s="5" t="n">
        <v>3</v>
      </c>
    </row>
    <row r="1015" s="17" customFormat="true" ht="15" hidden="false" customHeight="true" outlineLevel="0" collapsed="false">
      <c r="A1015" s="23" t="n">
        <v>12</v>
      </c>
      <c r="B1015" s="30" t="s">
        <v>28</v>
      </c>
      <c r="C1015" s="25"/>
      <c r="D1015" s="26" t="n">
        <v>1</v>
      </c>
      <c r="E1015" s="26" t="n">
        <v>1</v>
      </c>
      <c r="F1015" s="26" t="n">
        <v>0</v>
      </c>
      <c r="G1015" s="26" t="n">
        <v>0</v>
      </c>
      <c r="H1015" s="26" t="s">
        <v>50</v>
      </c>
      <c r="I1015" s="26" t="n">
        <v>0</v>
      </c>
      <c r="J1015" s="26" t="s">
        <v>50</v>
      </c>
      <c r="K1015" s="26" t="s">
        <v>50</v>
      </c>
      <c r="L1015" s="26" t="s">
        <v>50</v>
      </c>
      <c r="M1015" s="26" t="s">
        <v>50</v>
      </c>
      <c r="N1015" s="26" t="s">
        <v>50</v>
      </c>
      <c r="O1015" s="26" t="s">
        <v>50</v>
      </c>
      <c r="P1015" s="26" t="s">
        <v>50</v>
      </c>
      <c r="Q1015" s="26" t="s">
        <v>50</v>
      </c>
      <c r="R1015" s="26" t="s">
        <v>50</v>
      </c>
      <c r="S1015" s="27" t="n">
        <v>12</v>
      </c>
      <c r="T1015" s="5" t="n">
        <v>3</v>
      </c>
    </row>
    <row r="1016" s="17" customFormat="true" ht="15" hidden="false" customHeight="true" outlineLevel="0" collapsed="false">
      <c r="A1016" s="23" t="n">
        <v>14</v>
      </c>
      <c r="B1016" s="30" t="s">
        <v>30</v>
      </c>
      <c r="C1016" s="25"/>
      <c r="D1016" s="26" t="n">
        <v>1</v>
      </c>
      <c r="E1016" s="26" t="n">
        <v>1</v>
      </c>
      <c r="F1016" s="26" t="n">
        <v>0</v>
      </c>
      <c r="G1016" s="26" t="n">
        <v>0</v>
      </c>
      <c r="H1016" s="26" t="s">
        <v>50</v>
      </c>
      <c r="I1016" s="26" t="s">
        <v>50</v>
      </c>
      <c r="J1016" s="26" t="s">
        <v>50</v>
      </c>
      <c r="K1016" s="26" t="s">
        <v>50</v>
      </c>
      <c r="L1016" s="26" t="s">
        <v>50</v>
      </c>
      <c r="M1016" s="26" t="s">
        <v>50</v>
      </c>
      <c r="N1016" s="26" t="s">
        <v>50</v>
      </c>
      <c r="O1016" s="26" t="s">
        <v>50</v>
      </c>
      <c r="P1016" s="26" t="s">
        <v>50</v>
      </c>
      <c r="Q1016" s="26" t="s">
        <v>50</v>
      </c>
      <c r="R1016" s="26" t="s">
        <v>50</v>
      </c>
      <c r="S1016" s="27" t="n">
        <v>14</v>
      </c>
      <c r="T1016" s="5" t="n">
        <v>3</v>
      </c>
    </row>
    <row r="1017" s="17" customFormat="true" ht="15" hidden="false" customHeight="true" outlineLevel="0" collapsed="false">
      <c r="A1017" s="23" t="n">
        <v>16</v>
      </c>
      <c r="B1017" s="30" t="s">
        <v>32</v>
      </c>
      <c r="C1017" s="25"/>
      <c r="D1017" s="26" t="n">
        <v>2</v>
      </c>
      <c r="E1017" s="26" t="n">
        <v>1</v>
      </c>
      <c r="F1017" s="26" t="n">
        <v>0</v>
      </c>
      <c r="G1017" s="26" t="n">
        <v>1</v>
      </c>
      <c r="H1017" s="26" t="s">
        <v>50</v>
      </c>
      <c r="I1017" s="26" t="s">
        <v>50</v>
      </c>
      <c r="J1017" s="26" t="s">
        <v>50</v>
      </c>
      <c r="K1017" s="26" t="s">
        <v>50</v>
      </c>
      <c r="L1017" s="26" t="s">
        <v>50</v>
      </c>
      <c r="M1017" s="26" t="s">
        <v>50</v>
      </c>
      <c r="N1017" s="26" t="s">
        <v>50</v>
      </c>
      <c r="O1017" s="26" t="n">
        <v>0</v>
      </c>
      <c r="P1017" s="26" t="s">
        <v>50</v>
      </c>
      <c r="Q1017" s="26" t="s">
        <v>50</v>
      </c>
      <c r="R1017" s="26" t="s">
        <v>50</v>
      </c>
      <c r="S1017" s="27" t="n">
        <v>16</v>
      </c>
      <c r="T1017" s="5" t="n">
        <v>3</v>
      </c>
    </row>
    <row r="1018" s="17" customFormat="true" ht="15" hidden="false" customHeight="true" outlineLevel="0" collapsed="false">
      <c r="A1018" s="23" t="n">
        <v>18</v>
      </c>
      <c r="B1018" s="30" t="s">
        <v>34</v>
      </c>
      <c r="C1018" s="25"/>
      <c r="D1018" s="26" t="n">
        <v>2</v>
      </c>
      <c r="E1018" s="26" t="n">
        <v>2</v>
      </c>
      <c r="F1018" s="26" t="n">
        <v>0</v>
      </c>
      <c r="G1018" s="26" t="n">
        <v>0</v>
      </c>
      <c r="H1018" s="26" t="s">
        <v>50</v>
      </c>
      <c r="I1018" s="26" t="s">
        <v>50</v>
      </c>
      <c r="J1018" s="26" t="s">
        <v>50</v>
      </c>
      <c r="K1018" s="26" t="s">
        <v>50</v>
      </c>
      <c r="L1018" s="26" t="s">
        <v>50</v>
      </c>
      <c r="M1018" s="26" t="s">
        <v>50</v>
      </c>
      <c r="N1018" s="26" t="n">
        <v>0</v>
      </c>
      <c r="O1018" s="26" t="n">
        <v>0</v>
      </c>
      <c r="P1018" s="26" t="s">
        <v>50</v>
      </c>
      <c r="Q1018" s="26" t="s">
        <v>50</v>
      </c>
      <c r="R1018" s="26" t="s">
        <v>50</v>
      </c>
      <c r="S1018" s="27" t="n">
        <v>18</v>
      </c>
      <c r="T1018" s="5" t="n">
        <v>3</v>
      </c>
    </row>
    <row r="1019" s="17" customFormat="true" ht="15" hidden="false" customHeight="true" outlineLevel="0" collapsed="false">
      <c r="A1019" s="23" t="n">
        <v>19</v>
      </c>
      <c r="B1019" s="30" t="s">
        <v>35</v>
      </c>
      <c r="C1019" s="25"/>
      <c r="D1019" s="26" t="n">
        <v>2</v>
      </c>
      <c r="E1019" s="26" t="n">
        <v>1</v>
      </c>
      <c r="F1019" s="26" t="n">
        <v>0</v>
      </c>
      <c r="G1019" s="26" t="n">
        <v>1</v>
      </c>
      <c r="H1019" s="26" t="s">
        <v>50</v>
      </c>
      <c r="I1019" s="26" t="s">
        <v>50</v>
      </c>
      <c r="J1019" s="26" t="s">
        <v>50</v>
      </c>
      <c r="K1019" s="26" t="s">
        <v>50</v>
      </c>
      <c r="L1019" s="26" t="s">
        <v>50</v>
      </c>
      <c r="M1019" s="26" t="s">
        <v>50</v>
      </c>
      <c r="N1019" s="26" t="n">
        <v>0</v>
      </c>
      <c r="O1019" s="26" t="n">
        <v>0</v>
      </c>
      <c r="P1019" s="26" t="s">
        <v>50</v>
      </c>
      <c r="Q1019" s="26" t="s">
        <v>50</v>
      </c>
      <c r="R1019" s="26" t="s">
        <v>50</v>
      </c>
      <c r="S1019" s="27" t="n">
        <v>19</v>
      </c>
      <c r="T1019" s="5" t="n">
        <v>3</v>
      </c>
    </row>
    <row r="1020" s="17" customFormat="true" ht="15" hidden="false" customHeight="true" outlineLevel="0" collapsed="false">
      <c r="A1020" s="23" t="n">
        <v>22</v>
      </c>
      <c r="B1020" s="30" t="s">
        <v>38</v>
      </c>
      <c r="C1020" s="25"/>
      <c r="D1020" s="26" t="n">
        <v>9</v>
      </c>
      <c r="E1020" s="26" t="n">
        <v>9</v>
      </c>
      <c r="F1020" s="26" t="n">
        <v>0</v>
      </c>
      <c r="G1020" s="26" t="n">
        <v>0</v>
      </c>
      <c r="H1020" s="26" t="n">
        <v>339</v>
      </c>
      <c r="I1020" s="26" t="n">
        <v>276</v>
      </c>
      <c r="J1020" s="26" t="n">
        <v>63</v>
      </c>
      <c r="K1020" s="26" t="n">
        <v>121099</v>
      </c>
      <c r="L1020" s="26" t="n">
        <v>623975</v>
      </c>
      <c r="M1020" s="26" t="n">
        <v>608381</v>
      </c>
      <c r="N1020" s="26" t="n">
        <v>15594</v>
      </c>
      <c r="O1020" s="26" t="n">
        <v>0</v>
      </c>
      <c r="P1020" s="26" t="n">
        <v>184370</v>
      </c>
      <c r="Q1020" s="26" t="n">
        <v>398017</v>
      </c>
      <c r="R1020" s="26" t="n">
        <v>419158</v>
      </c>
      <c r="S1020" s="27" t="n">
        <v>22</v>
      </c>
      <c r="T1020" s="5" t="n">
        <v>3</v>
      </c>
    </row>
    <row r="1021" s="17" customFormat="true" ht="15" hidden="false" customHeight="true" outlineLevel="0" collapsed="false">
      <c r="A1021" s="23" t="n">
        <v>23</v>
      </c>
      <c r="B1021" s="30" t="s">
        <v>39</v>
      </c>
      <c r="C1021" s="25"/>
      <c r="D1021" s="26" t="n">
        <v>2</v>
      </c>
      <c r="E1021" s="26" t="n">
        <v>1</v>
      </c>
      <c r="F1021" s="26" t="n">
        <v>0</v>
      </c>
      <c r="G1021" s="26" t="n">
        <v>1</v>
      </c>
      <c r="H1021" s="26" t="s">
        <v>50</v>
      </c>
      <c r="I1021" s="26" t="s">
        <v>50</v>
      </c>
      <c r="J1021" s="26" t="s">
        <v>50</v>
      </c>
      <c r="K1021" s="26" t="s">
        <v>50</v>
      </c>
      <c r="L1021" s="26" t="s">
        <v>50</v>
      </c>
      <c r="M1021" s="26" t="s">
        <v>50</v>
      </c>
      <c r="N1021" s="26" t="n">
        <v>0</v>
      </c>
      <c r="O1021" s="26" t="n">
        <v>0</v>
      </c>
      <c r="P1021" s="26" t="s">
        <v>50</v>
      </c>
      <c r="Q1021" s="26" t="s">
        <v>50</v>
      </c>
      <c r="R1021" s="26" t="s">
        <v>50</v>
      </c>
      <c r="S1021" s="27" t="n">
        <v>23</v>
      </c>
      <c r="T1021" s="5" t="n">
        <v>3</v>
      </c>
    </row>
    <row r="1022" s="17" customFormat="true" ht="15" hidden="false" customHeight="true" outlineLevel="0" collapsed="false">
      <c r="A1022" s="23" t="n">
        <v>24</v>
      </c>
      <c r="B1022" s="30" t="s">
        <v>40</v>
      </c>
      <c r="C1022" s="25"/>
      <c r="D1022" s="26" t="n">
        <v>1</v>
      </c>
      <c r="E1022" s="26" t="n">
        <v>0</v>
      </c>
      <c r="F1022" s="26" t="n">
        <v>0</v>
      </c>
      <c r="G1022" s="26" t="n">
        <v>1</v>
      </c>
      <c r="H1022" s="26" t="s">
        <v>50</v>
      </c>
      <c r="I1022" s="26" t="s">
        <v>50</v>
      </c>
      <c r="J1022" s="26" t="s">
        <v>50</v>
      </c>
      <c r="K1022" s="26" t="s">
        <v>50</v>
      </c>
      <c r="L1022" s="26" t="s">
        <v>50</v>
      </c>
      <c r="M1022" s="26" t="s">
        <v>50</v>
      </c>
      <c r="N1022" s="26" t="n">
        <v>0</v>
      </c>
      <c r="O1022" s="26" t="n">
        <v>0</v>
      </c>
      <c r="P1022" s="26" t="s">
        <v>50</v>
      </c>
      <c r="Q1022" s="26" t="s">
        <v>50</v>
      </c>
      <c r="R1022" s="26" t="s">
        <v>50</v>
      </c>
      <c r="S1022" s="27" t="n">
        <v>24</v>
      </c>
      <c r="T1022" s="5" t="n">
        <v>3</v>
      </c>
    </row>
    <row r="1023" s="17" customFormat="true" ht="15" hidden="false" customHeight="true" outlineLevel="0" collapsed="false">
      <c r="A1023" s="23" t="n">
        <v>25</v>
      </c>
      <c r="B1023" s="30" t="s">
        <v>41</v>
      </c>
      <c r="C1023" s="25"/>
      <c r="D1023" s="26" t="n">
        <v>7</v>
      </c>
      <c r="E1023" s="26" t="n">
        <v>4</v>
      </c>
      <c r="F1023" s="26" t="n">
        <v>0</v>
      </c>
      <c r="G1023" s="26" t="n">
        <v>3</v>
      </c>
      <c r="H1023" s="26" t="n">
        <v>103</v>
      </c>
      <c r="I1023" s="26" t="n">
        <v>77</v>
      </c>
      <c r="J1023" s="26" t="n">
        <v>26</v>
      </c>
      <c r="K1023" s="26" t="n">
        <v>43739</v>
      </c>
      <c r="L1023" s="26" t="n">
        <v>173713</v>
      </c>
      <c r="M1023" s="26" t="n">
        <v>142308</v>
      </c>
      <c r="N1023" s="26" t="n">
        <v>31405</v>
      </c>
      <c r="O1023" s="26" t="n">
        <v>0</v>
      </c>
      <c r="P1023" s="26" t="n">
        <v>64565</v>
      </c>
      <c r="Q1023" s="26" t="n">
        <v>103951</v>
      </c>
      <c r="R1023" s="26" t="n">
        <v>103951</v>
      </c>
      <c r="S1023" s="27" t="n">
        <v>25</v>
      </c>
      <c r="T1023" s="5" t="n">
        <v>3</v>
      </c>
    </row>
    <row r="1024" s="17" customFormat="true" ht="15" hidden="false" customHeight="true" outlineLevel="0" collapsed="false">
      <c r="A1024" s="23" t="n">
        <v>26</v>
      </c>
      <c r="B1024" s="30" t="s">
        <v>42</v>
      </c>
      <c r="C1024" s="25"/>
      <c r="D1024" s="26" t="n">
        <v>1</v>
      </c>
      <c r="E1024" s="26" t="n">
        <v>1</v>
      </c>
      <c r="F1024" s="26" t="n">
        <v>0</v>
      </c>
      <c r="G1024" s="26" t="n">
        <v>0</v>
      </c>
      <c r="H1024" s="26" t="s">
        <v>50</v>
      </c>
      <c r="I1024" s="26" t="s">
        <v>50</v>
      </c>
      <c r="J1024" s="26" t="s">
        <v>50</v>
      </c>
      <c r="K1024" s="26" t="s">
        <v>50</v>
      </c>
      <c r="L1024" s="26" t="s">
        <v>50</v>
      </c>
      <c r="M1024" s="26" t="s">
        <v>50</v>
      </c>
      <c r="N1024" s="26" t="s">
        <v>50</v>
      </c>
      <c r="O1024" s="26" t="s">
        <v>50</v>
      </c>
      <c r="P1024" s="26" t="s">
        <v>50</v>
      </c>
      <c r="Q1024" s="26" t="s">
        <v>50</v>
      </c>
      <c r="R1024" s="26" t="s">
        <v>50</v>
      </c>
      <c r="S1024" s="27" t="n">
        <v>26</v>
      </c>
      <c r="T1024" s="5" t="n">
        <v>3</v>
      </c>
    </row>
    <row r="1025" s="17" customFormat="true" ht="15" hidden="false" customHeight="true" outlineLevel="0" collapsed="false">
      <c r="A1025" s="23"/>
      <c r="B1025" s="24"/>
      <c r="C1025" s="25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7"/>
      <c r="T1025" s="5"/>
    </row>
    <row r="1026" s="17" customFormat="true" ht="27" hidden="false" customHeight="true" outlineLevel="0" collapsed="false">
      <c r="A1026" s="23" t="n">
        <v>402</v>
      </c>
      <c r="B1026" s="28" t="s">
        <v>104</v>
      </c>
      <c r="C1026" s="25"/>
      <c r="D1026" s="29" t="n">
        <v>60</v>
      </c>
      <c r="E1026" s="29" t="n">
        <v>55</v>
      </c>
      <c r="F1026" s="29" t="n">
        <v>0</v>
      </c>
      <c r="G1026" s="29" t="n">
        <v>5</v>
      </c>
      <c r="H1026" s="29" t="n">
        <v>2618</v>
      </c>
      <c r="I1026" s="29" t="n">
        <v>1915</v>
      </c>
      <c r="J1026" s="29" t="n">
        <v>703</v>
      </c>
      <c r="K1026" s="29" t="n">
        <v>1096411</v>
      </c>
      <c r="L1026" s="29" t="n">
        <v>7552793</v>
      </c>
      <c r="M1026" s="29" t="n">
        <v>6938322</v>
      </c>
      <c r="N1026" s="29" t="n">
        <v>612757</v>
      </c>
      <c r="O1026" s="29" t="n">
        <v>1714</v>
      </c>
      <c r="P1026" s="29" t="n">
        <v>5194835</v>
      </c>
      <c r="Q1026" s="29" t="n">
        <v>2133212</v>
      </c>
      <c r="R1026" s="29" t="n">
        <v>2252406</v>
      </c>
      <c r="S1026" s="27" t="n">
        <v>402</v>
      </c>
      <c r="T1026" s="5" t="n">
        <v>3</v>
      </c>
    </row>
    <row r="1027" s="17" customFormat="true" ht="15" hidden="false" customHeight="true" outlineLevel="0" collapsed="false">
      <c r="A1027" s="23" t="n">
        <v>9</v>
      </c>
      <c r="B1027" s="30" t="s">
        <v>25</v>
      </c>
      <c r="C1027" s="25"/>
      <c r="D1027" s="26" t="n">
        <v>2</v>
      </c>
      <c r="E1027" s="26" t="n">
        <v>1</v>
      </c>
      <c r="F1027" s="26" t="n">
        <v>0</v>
      </c>
      <c r="G1027" s="26" t="n">
        <v>1</v>
      </c>
      <c r="H1027" s="26" t="s">
        <v>50</v>
      </c>
      <c r="I1027" s="26" t="s">
        <v>50</v>
      </c>
      <c r="J1027" s="26" t="s">
        <v>50</v>
      </c>
      <c r="K1027" s="26" t="s">
        <v>50</v>
      </c>
      <c r="L1027" s="26" t="s">
        <v>50</v>
      </c>
      <c r="M1027" s="26" t="s">
        <v>50</v>
      </c>
      <c r="N1027" s="26" t="n">
        <v>0</v>
      </c>
      <c r="O1027" s="26" t="n">
        <v>0</v>
      </c>
      <c r="P1027" s="26" t="s">
        <v>50</v>
      </c>
      <c r="Q1027" s="26" t="s">
        <v>50</v>
      </c>
      <c r="R1027" s="26" t="s">
        <v>50</v>
      </c>
      <c r="S1027" s="27" t="n">
        <v>9</v>
      </c>
      <c r="T1027" s="5" t="n">
        <v>3</v>
      </c>
    </row>
    <row r="1028" s="17" customFormat="true" ht="15" hidden="false" customHeight="true" outlineLevel="0" collapsed="false">
      <c r="A1028" s="23" t="n">
        <v>12</v>
      </c>
      <c r="B1028" s="30" t="s">
        <v>28</v>
      </c>
      <c r="C1028" s="25"/>
      <c r="D1028" s="26" t="n">
        <v>1</v>
      </c>
      <c r="E1028" s="26" t="n">
        <v>1</v>
      </c>
      <c r="F1028" s="26" t="n">
        <v>0</v>
      </c>
      <c r="G1028" s="26" t="n">
        <v>0</v>
      </c>
      <c r="H1028" s="26" t="s">
        <v>50</v>
      </c>
      <c r="I1028" s="26" t="s">
        <v>50</v>
      </c>
      <c r="J1028" s="26" t="s">
        <v>50</v>
      </c>
      <c r="K1028" s="26" t="s">
        <v>50</v>
      </c>
      <c r="L1028" s="26" t="s">
        <v>50</v>
      </c>
      <c r="M1028" s="26" t="n">
        <v>0</v>
      </c>
      <c r="N1028" s="26" t="s">
        <v>50</v>
      </c>
      <c r="O1028" s="26" t="s">
        <v>50</v>
      </c>
      <c r="P1028" s="26" t="s">
        <v>50</v>
      </c>
      <c r="Q1028" s="26" t="s">
        <v>50</v>
      </c>
      <c r="R1028" s="26" t="s">
        <v>50</v>
      </c>
      <c r="S1028" s="27" t="n">
        <v>12</v>
      </c>
      <c r="T1028" s="5" t="n">
        <v>3</v>
      </c>
    </row>
    <row r="1029" s="17" customFormat="true" ht="15" hidden="false" customHeight="true" outlineLevel="0" collapsed="false">
      <c r="A1029" s="23" t="n">
        <v>13</v>
      </c>
      <c r="B1029" s="30" t="s">
        <v>29</v>
      </c>
      <c r="C1029" s="25"/>
      <c r="D1029" s="26" t="n">
        <v>6</v>
      </c>
      <c r="E1029" s="26" t="n">
        <v>6</v>
      </c>
      <c r="F1029" s="26" t="n">
        <v>0</v>
      </c>
      <c r="G1029" s="26" t="n">
        <v>0</v>
      </c>
      <c r="H1029" s="26" t="n">
        <v>220</v>
      </c>
      <c r="I1029" s="26" t="n">
        <v>198</v>
      </c>
      <c r="J1029" s="26" t="n">
        <v>22</v>
      </c>
      <c r="K1029" s="26" t="n">
        <v>99242</v>
      </c>
      <c r="L1029" s="26" t="n">
        <v>376764</v>
      </c>
      <c r="M1029" s="26" t="n">
        <v>290396</v>
      </c>
      <c r="N1029" s="26" t="n">
        <v>86346</v>
      </c>
      <c r="O1029" s="26" t="n">
        <v>22</v>
      </c>
      <c r="P1029" s="26" t="n">
        <v>262609</v>
      </c>
      <c r="Q1029" s="26" t="n">
        <v>103011</v>
      </c>
      <c r="R1029" s="26" t="n">
        <v>108714</v>
      </c>
      <c r="S1029" s="27" t="n">
        <v>13</v>
      </c>
      <c r="T1029" s="5" t="n">
        <v>3</v>
      </c>
    </row>
    <row r="1030" s="17" customFormat="true" ht="15" hidden="false" customHeight="true" outlineLevel="0" collapsed="false">
      <c r="A1030" s="23" t="n">
        <v>14</v>
      </c>
      <c r="B1030" s="30" t="s">
        <v>30</v>
      </c>
      <c r="C1030" s="25"/>
      <c r="D1030" s="26" t="n">
        <v>2</v>
      </c>
      <c r="E1030" s="26" t="n">
        <v>1</v>
      </c>
      <c r="F1030" s="26" t="n">
        <v>0</v>
      </c>
      <c r="G1030" s="26" t="n">
        <v>1</v>
      </c>
      <c r="H1030" s="26" t="s">
        <v>50</v>
      </c>
      <c r="I1030" s="26" t="s">
        <v>50</v>
      </c>
      <c r="J1030" s="26" t="s">
        <v>50</v>
      </c>
      <c r="K1030" s="26" t="s">
        <v>50</v>
      </c>
      <c r="L1030" s="26" t="s">
        <v>50</v>
      </c>
      <c r="M1030" s="26" t="s">
        <v>50</v>
      </c>
      <c r="N1030" s="26" t="s">
        <v>50</v>
      </c>
      <c r="O1030" s="26" t="s">
        <v>50</v>
      </c>
      <c r="P1030" s="26" t="s">
        <v>50</v>
      </c>
      <c r="Q1030" s="26" t="s">
        <v>50</v>
      </c>
      <c r="R1030" s="26" t="s">
        <v>50</v>
      </c>
      <c r="S1030" s="27" t="n">
        <v>14</v>
      </c>
      <c r="T1030" s="5" t="n">
        <v>3</v>
      </c>
    </row>
    <row r="1031" s="17" customFormat="true" ht="15" hidden="false" customHeight="true" outlineLevel="0" collapsed="false">
      <c r="A1031" s="23" t="n">
        <v>15</v>
      </c>
      <c r="B1031" s="30" t="s">
        <v>31</v>
      </c>
      <c r="C1031" s="25"/>
      <c r="D1031" s="26" t="n">
        <v>2</v>
      </c>
      <c r="E1031" s="26" t="n">
        <v>2</v>
      </c>
      <c r="F1031" s="26" t="n">
        <v>0</v>
      </c>
      <c r="G1031" s="26" t="n">
        <v>0</v>
      </c>
      <c r="H1031" s="26" t="s">
        <v>50</v>
      </c>
      <c r="I1031" s="26" t="s">
        <v>50</v>
      </c>
      <c r="J1031" s="26" t="s">
        <v>50</v>
      </c>
      <c r="K1031" s="26" t="s">
        <v>50</v>
      </c>
      <c r="L1031" s="26" t="s">
        <v>50</v>
      </c>
      <c r="M1031" s="26" t="s">
        <v>50</v>
      </c>
      <c r="N1031" s="26" t="n">
        <v>0</v>
      </c>
      <c r="O1031" s="26" t="n">
        <v>0</v>
      </c>
      <c r="P1031" s="26" t="s">
        <v>50</v>
      </c>
      <c r="Q1031" s="26" t="s">
        <v>50</v>
      </c>
      <c r="R1031" s="26" t="s">
        <v>50</v>
      </c>
      <c r="S1031" s="27" t="n">
        <v>15</v>
      </c>
      <c r="T1031" s="5" t="n">
        <v>3</v>
      </c>
    </row>
    <row r="1032" s="17" customFormat="true" ht="15" hidden="false" customHeight="true" outlineLevel="0" collapsed="false">
      <c r="A1032" s="23" t="n">
        <v>16</v>
      </c>
      <c r="B1032" s="30" t="s">
        <v>32</v>
      </c>
      <c r="C1032" s="25"/>
      <c r="D1032" s="26" t="n">
        <v>1</v>
      </c>
      <c r="E1032" s="26" t="n">
        <v>1</v>
      </c>
      <c r="F1032" s="26" t="n">
        <v>0</v>
      </c>
      <c r="G1032" s="26" t="n">
        <v>0</v>
      </c>
      <c r="H1032" s="26" t="s">
        <v>50</v>
      </c>
      <c r="I1032" s="26" t="s">
        <v>50</v>
      </c>
      <c r="J1032" s="26" t="s">
        <v>50</v>
      </c>
      <c r="K1032" s="26" t="s">
        <v>50</v>
      </c>
      <c r="L1032" s="26" t="s">
        <v>50</v>
      </c>
      <c r="M1032" s="26" t="n">
        <v>0</v>
      </c>
      <c r="N1032" s="26" t="s">
        <v>50</v>
      </c>
      <c r="O1032" s="26" t="n">
        <v>0</v>
      </c>
      <c r="P1032" s="26" t="s">
        <v>50</v>
      </c>
      <c r="Q1032" s="26" t="s">
        <v>50</v>
      </c>
      <c r="R1032" s="26" t="s">
        <v>50</v>
      </c>
      <c r="S1032" s="27" t="n">
        <v>16</v>
      </c>
      <c r="T1032" s="5" t="n">
        <v>3</v>
      </c>
    </row>
    <row r="1033" s="17" customFormat="true" ht="15" hidden="false" customHeight="true" outlineLevel="0" collapsed="false">
      <c r="A1033" s="23" t="n">
        <v>17</v>
      </c>
      <c r="B1033" s="30" t="s">
        <v>33</v>
      </c>
      <c r="C1033" s="25"/>
      <c r="D1033" s="26" t="n">
        <v>2</v>
      </c>
      <c r="E1033" s="26" t="n">
        <v>2</v>
      </c>
      <c r="F1033" s="26" t="n">
        <v>0</v>
      </c>
      <c r="G1033" s="26" t="n">
        <v>0</v>
      </c>
      <c r="H1033" s="26" t="s">
        <v>50</v>
      </c>
      <c r="I1033" s="26" t="s">
        <v>50</v>
      </c>
      <c r="J1033" s="26" t="s">
        <v>50</v>
      </c>
      <c r="K1033" s="26" t="s">
        <v>50</v>
      </c>
      <c r="L1033" s="26" t="s">
        <v>50</v>
      </c>
      <c r="M1033" s="26" t="s">
        <v>50</v>
      </c>
      <c r="N1033" s="26" t="n">
        <v>0</v>
      </c>
      <c r="O1033" s="26" t="n">
        <v>0</v>
      </c>
      <c r="P1033" s="26" t="s">
        <v>50</v>
      </c>
      <c r="Q1033" s="26" t="s">
        <v>50</v>
      </c>
      <c r="R1033" s="26" t="s">
        <v>50</v>
      </c>
      <c r="S1033" s="27" t="n">
        <v>17</v>
      </c>
      <c r="T1033" s="5" t="n">
        <v>3</v>
      </c>
    </row>
    <row r="1034" s="17" customFormat="true" ht="15" hidden="false" customHeight="true" outlineLevel="0" collapsed="false">
      <c r="A1034" s="23" t="n">
        <v>19</v>
      </c>
      <c r="B1034" s="30" t="s">
        <v>35</v>
      </c>
      <c r="C1034" s="25"/>
      <c r="D1034" s="26" t="n">
        <v>5</v>
      </c>
      <c r="E1034" s="26" t="n">
        <v>4</v>
      </c>
      <c r="F1034" s="26" t="n">
        <v>0</v>
      </c>
      <c r="G1034" s="26" t="n">
        <v>1</v>
      </c>
      <c r="H1034" s="26" t="n">
        <v>235</v>
      </c>
      <c r="I1034" s="26" t="n">
        <v>167</v>
      </c>
      <c r="J1034" s="26" t="n">
        <v>68</v>
      </c>
      <c r="K1034" s="26" t="n">
        <v>75001</v>
      </c>
      <c r="L1034" s="26" t="n">
        <v>430081</v>
      </c>
      <c r="M1034" s="26" t="n">
        <v>430081</v>
      </c>
      <c r="N1034" s="26" t="n">
        <v>0</v>
      </c>
      <c r="O1034" s="26" t="n">
        <v>0</v>
      </c>
      <c r="P1034" s="26" t="n">
        <v>197495</v>
      </c>
      <c r="Q1034" s="26" t="n">
        <v>206259</v>
      </c>
      <c r="R1034" s="26" t="n">
        <v>222006</v>
      </c>
      <c r="S1034" s="27" t="n">
        <v>19</v>
      </c>
      <c r="T1034" s="5" t="n">
        <v>3</v>
      </c>
    </row>
    <row r="1035" s="17" customFormat="true" ht="15" hidden="false" customHeight="true" outlineLevel="0" collapsed="false">
      <c r="A1035" s="23" t="n">
        <v>20</v>
      </c>
      <c r="B1035" s="30" t="s">
        <v>36</v>
      </c>
      <c r="C1035" s="25"/>
      <c r="D1035" s="26" t="n">
        <v>1</v>
      </c>
      <c r="E1035" s="26" t="n">
        <v>1</v>
      </c>
      <c r="F1035" s="26" t="n">
        <v>0</v>
      </c>
      <c r="G1035" s="26" t="n">
        <v>0</v>
      </c>
      <c r="H1035" s="26" t="s">
        <v>50</v>
      </c>
      <c r="I1035" s="26" t="s">
        <v>50</v>
      </c>
      <c r="J1035" s="26" t="s">
        <v>50</v>
      </c>
      <c r="K1035" s="26" t="s">
        <v>50</v>
      </c>
      <c r="L1035" s="26" t="s">
        <v>50</v>
      </c>
      <c r="M1035" s="26" t="n">
        <v>0</v>
      </c>
      <c r="N1035" s="26" t="s">
        <v>50</v>
      </c>
      <c r="O1035" s="26" t="n">
        <v>0</v>
      </c>
      <c r="P1035" s="26" t="s">
        <v>50</v>
      </c>
      <c r="Q1035" s="26" t="s">
        <v>50</v>
      </c>
      <c r="R1035" s="26" t="s">
        <v>50</v>
      </c>
      <c r="S1035" s="27" t="n">
        <v>20</v>
      </c>
      <c r="T1035" s="5" t="n">
        <v>3</v>
      </c>
    </row>
    <row r="1036" s="17" customFormat="true" ht="15" hidden="false" customHeight="true" outlineLevel="0" collapsed="false">
      <c r="A1036" s="23" t="n">
        <v>22</v>
      </c>
      <c r="B1036" s="30" t="s">
        <v>38</v>
      </c>
      <c r="C1036" s="25"/>
      <c r="D1036" s="26" t="n">
        <v>5</v>
      </c>
      <c r="E1036" s="26" t="n">
        <v>5</v>
      </c>
      <c r="F1036" s="26" t="n">
        <v>0</v>
      </c>
      <c r="G1036" s="26" t="n">
        <v>0</v>
      </c>
      <c r="H1036" s="26" t="n">
        <v>565</v>
      </c>
      <c r="I1036" s="26" t="n">
        <v>448</v>
      </c>
      <c r="J1036" s="26" t="n">
        <v>117</v>
      </c>
      <c r="K1036" s="26" t="n">
        <v>254735</v>
      </c>
      <c r="L1036" s="26" t="n">
        <v>1043846</v>
      </c>
      <c r="M1036" s="26" t="n">
        <v>1043846</v>
      </c>
      <c r="N1036" s="26" t="n">
        <v>0</v>
      </c>
      <c r="O1036" s="26" t="n">
        <v>0</v>
      </c>
      <c r="P1036" s="26" t="n">
        <v>849564</v>
      </c>
      <c r="Q1036" s="26" t="n">
        <v>147118</v>
      </c>
      <c r="R1036" s="26" t="n">
        <v>187346</v>
      </c>
      <c r="S1036" s="27" t="n">
        <v>22</v>
      </c>
      <c r="T1036" s="5" t="n">
        <v>3</v>
      </c>
    </row>
    <row r="1037" s="17" customFormat="true" ht="15" hidden="false" customHeight="true" outlineLevel="0" collapsed="false">
      <c r="A1037" s="23" t="n">
        <v>23</v>
      </c>
      <c r="B1037" s="30" t="s">
        <v>39</v>
      </c>
      <c r="C1037" s="25"/>
      <c r="D1037" s="26" t="n">
        <v>8</v>
      </c>
      <c r="E1037" s="26" t="n">
        <v>7</v>
      </c>
      <c r="F1037" s="26" t="n">
        <v>0</v>
      </c>
      <c r="G1037" s="26" t="n">
        <v>1</v>
      </c>
      <c r="H1037" s="26" t="n">
        <v>290</v>
      </c>
      <c r="I1037" s="26" t="n">
        <v>232</v>
      </c>
      <c r="J1037" s="26" t="n">
        <v>58</v>
      </c>
      <c r="K1037" s="26" t="n">
        <v>112888</v>
      </c>
      <c r="L1037" s="26" t="n">
        <v>920960</v>
      </c>
      <c r="M1037" s="26" t="n">
        <v>798583</v>
      </c>
      <c r="N1037" s="26" t="n">
        <v>122377</v>
      </c>
      <c r="O1037" s="26" t="n">
        <v>0</v>
      </c>
      <c r="P1037" s="26" t="n">
        <v>673148</v>
      </c>
      <c r="Q1037" s="26" t="n">
        <v>230696</v>
      </c>
      <c r="R1037" s="26" t="n">
        <v>236937</v>
      </c>
      <c r="S1037" s="27" t="n">
        <v>23</v>
      </c>
      <c r="T1037" s="5" t="n">
        <v>3</v>
      </c>
    </row>
    <row r="1038" s="17" customFormat="true" ht="15" hidden="false" customHeight="true" outlineLevel="0" collapsed="false">
      <c r="A1038" s="23" t="n">
        <v>25</v>
      </c>
      <c r="B1038" s="30" t="s">
        <v>41</v>
      </c>
      <c r="C1038" s="25"/>
      <c r="D1038" s="26" t="n">
        <v>12</v>
      </c>
      <c r="E1038" s="26" t="n">
        <v>12</v>
      </c>
      <c r="F1038" s="26" t="n">
        <v>0</v>
      </c>
      <c r="G1038" s="26" t="n">
        <v>0</v>
      </c>
      <c r="H1038" s="26" t="n">
        <v>355</v>
      </c>
      <c r="I1038" s="26" t="n">
        <v>289</v>
      </c>
      <c r="J1038" s="26" t="n">
        <v>66</v>
      </c>
      <c r="K1038" s="26" t="n">
        <v>159632</v>
      </c>
      <c r="L1038" s="26" t="n">
        <v>2137171</v>
      </c>
      <c r="M1038" s="26" t="n">
        <v>1912790</v>
      </c>
      <c r="N1038" s="26" t="n">
        <v>224381</v>
      </c>
      <c r="O1038" s="26" t="n">
        <v>0</v>
      </c>
      <c r="P1038" s="26" t="n">
        <v>1445814</v>
      </c>
      <c r="Q1038" s="26" t="n">
        <v>639110</v>
      </c>
      <c r="R1038" s="26" t="n">
        <v>659781</v>
      </c>
      <c r="S1038" s="27" t="n">
        <v>25</v>
      </c>
      <c r="T1038" s="5" t="n">
        <v>3</v>
      </c>
    </row>
    <row r="1039" s="17" customFormat="true" ht="15" hidden="false" customHeight="true" outlineLevel="0" collapsed="false">
      <c r="A1039" s="23" t="n">
        <v>26</v>
      </c>
      <c r="B1039" s="30" t="s">
        <v>42</v>
      </c>
      <c r="C1039" s="25"/>
      <c r="D1039" s="26" t="n">
        <v>7</v>
      </c>
      <c r="E1039" s="26" t="n">
        <v>6</v>
      </c>
      <c r="F1039" s="26" t="n">
        <v>0</v>
      </c>
      <c r="G1039" s="26" t="n">
        <v>1</v>
      </c>
      <c r="H1039" s="26" t="n">
        <v>192</v>
      </c>
      <c r="I1039" s="26" t="n">
        <v>167</v>
      </c>
      <c r="J1039" s="26" t="n">
        <v>25</v>
      </c>
      <c r="K1039" s="26" t="n">
        <v>88712</v>
      </c>
      <c r="L1039" s="26" t="n">
        <v>254667</v>
      </c>
      <c r="M1039" s="26" t="n">
        <v>170355</v>
      </c>
      <c r="N1039" s="26" t="n">
        <v>84312</v>
      </c>
      <c r="O1039" s="26" t="n">
        <v>0</v>
      </c>
      <c r="P1039" s="26" t="n">
        <v>114269</v>
      </c>
      <c r="Q1039" s="26" t="n">
        <v>150181</v>
      </c>
      <c r="R1039" s="26" t="n">
        <v>134332</v>
      </c>
      <c r="S1039" s="27" t="n">
        <v>26</v>
      </c>
      <c r="T1039" s="5" t="n">
        <v>3</v>
      </c>
    </row>
    <row r="1040" s="17" customFormat="true" ht="15" hidden="false" customHeight="true" outlineLevel="0" collapsed="false">
      <c r="A1040" s="23" t="n">
        <v>27</v>
      </c>
      <c r="B1040" s="30" t="s">
        <v>43</v>
      </c>
      <c r="C1040" s="25"/>
      <c r="D1040" s="26" t="n">
        <v>3</v>
      </c>
      <c r="E1040" s="26" t="n">
        <v>3</v>
      </c>
      <c r="F1040" s="26" t="n">
        <v>0</v>
      </c>
      <c r="G1040" s="26" t="n">
        <v>0</v>
      </c>
      <c r="H1040" s="26" t="n">
        <v>201</v>
      </c>
      <c r="I1040" s="26" t="n">
        <v>157</v>
      </c>
      <c r="J1040" s="26" t="n">
        <v>44</v>
      </c>
      <c r="K1040" s="26" t="n">
        <v>109061</v>
      </c>
      <c r="L1040" s="26" t="n">
        <v>298516</v>
      </c>
      <c r="M1040" s="26" t="n">
        <v>297144</v>
      </c>
      <c r="N1040" s="26" t="n">
        <v>1372</v>
      </c>
      <c r="O1040" s="26" t="n">
        <v>0</v>
      </c>
      <c r="P1040" s="26" t="n">
        <v>128252</v>
      </c>
      <c r="Q1040" s="26" t="n">
        <v>169860</v>
      </c>
      <c r="R1040" s="26" t="n">
        <v>162067</v>
      </c>
      <c r="S1040" s="27" t="n">
        <v>27</v>
      </c>
      <c r="T1040" s="5" t="n">
        <v>3</v>
      </c>
    </row>
    <row r="1041" s="17" customFormat="true" ht="15" hidden="false" customHeight="true" outlineLevel="0" collapsed="false">
      <c r="A1041" s="23" t="n">
        <v>28</v>
      </c>
      <c r="B1041" s="30" t="s">
        <v>44</v>
      </c>
      <c r="C1041" s="25"/>
      <c r="D1041" s="26" t="n">
        <v>1</v>
      </c>
      <c r="E1041" s="26" t="n">
        <v>1</v>
      </c>
      <c r="F1041" s="26" t="n">
        <v>0</v>
      </c>
      <c r="G1041" s="26" t="n">
        <v>0</v>
      </c>
      <c r="H1041" s="26" t="s">
        <v>50</v>
      </c>
      <c r="I1041" s="26" t="s">
        <v>50</v>
      </c>
      <c r="J1041" s="26" t="s">
        <v>50</v>
      </c>
      <c r="K1041" s="26" t="s">
        <v>50</v>
      </c>
      <c r="L1041" s="26" t="s">
        <v>50</v>
      </c>
      <c r="M1041" s="26" t="s">
        <v>50</v>
      </c>
      <c r="N1041" s="26" t="n">
        <v>0</v>
      </c>
      <c r="O1041" s="26" t="n">
        <v>0</v>
      </c>
      <c r="P1041" s="26" t="s">
        <v>50</v>
      </c>
      <c r="Q1041" s="26" t="s">
        <v>50</v>
      </c>
      <c r="R1041" s="26" t="s">
        <v>50</v>
      </c>
      <c r="S1041" s="27" t="n">
        <v>28</v>
      </c>
      <c r="T1041" s="5" t="n">
        <v>3</v>
      </c>
    </row>
    <row r="1042" s="17" customFormat="true" ht="15" hidden="false" customHeight="true" outlineLevel="0" collapsed="false">
      <c r="A1042" s="23" t="n">
        <v>30</v>
      </c>
      <c r="B1042" s="30" t="s">
        <v>46</v>
      </c>
      <c r="C1042" s="25"/>
      <c r="D1042" s="26" t="n">
        <v>2</v>
      </c>
      <c r="E1042" s="26" t="n">
        <v>2</v>
      </c>
      <c r="F1042" s="26" t="n">
        <v>0</v>
      </c>
      <c r="G1042" s="26" t="n">
        <v>0</v>
      </c>
      <c r="H1042" s="26" t="s">
        <v>50</v>
      </c>
      <c r="I1042" s="26" t="s">
        <v>50</v>
      </c>
      <c r="J1042" s="26" t="s">
        <v>50</v>
      </c>
      <c r="K1042" s="26" t="s">
        <v>50</v>
      </c>
      <c r="L1042" s="26" t="s">
        <v>50</v>
      </c>
      <c r="M1042" s="26" t="s">
        <v>50</v>
      </c>
      <c r="N1042" s="26" t="s">
        <v>50</v>
      </c>
      <c r="O1042" s="26" t="n">
        <v>0</v>
      </c>
      <c r="P1042" s="26" t="s">
        <v>50</v>
      </c>
      <c r="Q1042" s="26" t="s">
        <v>50</v>
      </c>
      <c r="R1042" s="26" t="s">
        <v>50</v>
      </c>
      <c r="S1042" s="27" t="n">
        <v>30</v>
      </c>
      <c r="T1042" s="5" t="n">
        <v>3</v>
      </c>
    </row>
    <row r="1043" s="17" customFormat="true" ht="15" hidden="false" customHeight="true" outlineLevel="0" collapsed="false">
      <c r="A1043" s="23"/>
      <c r="B1043" s="24"/>
      <c r="C1043" s="25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7"/>
      <c r="T1043" s="5"/>
    </row>
    <row r="1044" s="17" customFormat="true" ht="27" hidden="false" customHeight="true" outlineLevel="0" collapsed="false">
      <c r="A1044" s="23" t="n">
        <v>403</v>
      </c>
      <c r="B1044" s="28" t="s">
        <v>105</v>
      </c>
      <c r="C1044" s="25"/>
      <c r="D1044" s="29" t="n">
        <v>38</v>
      </c>
      <c r="E1044" s="29" t="n">
        <v>31</v>
      </c>
      <c r="F1044" s="29" t="n">
        <v>0</v>
      </c>
      <c r="G1044" s="29" t="n">
        <v>7</v>
      </c>
      <c r="H1044" s="29" t="n">
        <v>5867</v>
      </c>
      <c r="I1044" s="29" t="n">
        <v>4934</v>
      </c>
      <c r="J1044" s="29" t="n">
        <v>933</v>
      </c>
      <c r="K1044" s="29" t="n">
        <v>3511870</v>
      </c>
      <c r="L1044" s="29" t="n">
        <v>64930001</v>
      </c>
      <c r="M1044" s="29" t="n">
        <v>64830245</v>
      </c>
      <c r="N1044" s="29" t="n">
        <v>98372</v>
      </c>
      <c r="O1044" s="29" t="n">
        <v>1384</v>
      </c>
      <c r="P1044" s="29" t="n">
        <v>55550919</v>
      </c>
      <c r="Q1044" s="29" t="n">
        <v>7321689</v>
      </c>
      <c r="R1044" s="29" t="n">
        <v>8983079</v>
      </c>
      <c r="S1044" s="27" t="n">
        <v>403</v>
      </c>
      <c r="T1044" s="5" t="n">
        <v>3</v>
      </c>
    </row>
    <row r="1045" s="17" customFormat="true" ht="15" hidden="false" customHeight="true" outlineLevel="0" collapsed="false">
      <c r="A1045" s="23" t="n">
        <v>9</v>
      </c>
      <c r="B1045" s="30" t="s">
        <v>25</v>
      </c>
      <c r="C1045" s="25"/>
      <c r="D1045" s="26" t="n">
        <v>4</v>
      </c>
      <c r="E1045" s="26" t="n">
        <v>2</v>
      </c>
      <c r="F1045" s="26" t="n">
        <v>0</v>
      </c>
      <c r="G1045" s="26" t="n">
        <v>2</v>
      </c>
      <c r="H1045" s="26" t="n">
        <v>371</v>
      </c>
      <c r="I1045" s="26" t="n">
        <v>189</v>
      </c>
      <c r="J1045" s="26" t="n">
        <v>182</v>
      </c>
      <c r="K1045" s="26" t="n">
        <v>105102</v>
      </c>
      <c r="L1045" s="26" t="n">
        <v>347677</v>
      </c>
      <c r="M1045" s="26" t="n">
        <v>272868</v>
      </c>
      <c r="N1045" s="26" t="n">
        <v>74809</v>
      </c>
      <c r="O1045" s="26" t="n">
        <v>0</v>
      </c>
      <c r="P1045" s="26" t="n">
        <v>170412</v>
      </c>
      <c r="Q1045" s="26" t="n">
        <v>158836</v>
      </c>
      <c r="R1045" s="26" t="n">
        <v>169943</v>
      </c>
      <c r="S1045" s="27" t="n">
        <v>9</v>
      </c>
      <c r="T1045" s="5" t="n">
        <v>3</v>
      </c>
    </row>
    <row r="1046" s="17" customFormat="true" ht="15" hidden="false" customHeight="true" outlineLevel="0" collapsed="false">
      <c r="A1046" s="23" t="n">
        <v>12</v>
      </c>
      <c r="B1046" s="30" t="s">
        <v>28</v>
      </c>
      <c r="C1046" s="25"/>
      <c r="D1046" s="26" t="n">
        <v>1</v>
      </c>
      <c r="E1046" s="26" t="n">
        <v>1</v>
      </c>
      <c r="F1046" s="26" t="n">
        <v>0</v>
      </c>
      <c r="G1046" s="26" t="n">
        <v>0</v>
      </c>
      <c r="H1046" s="26" t="s">
        <v>50</v>
      </c>
      <c r="I1046" s="26" t="s">
        <v>50</v>
      </c>
      <c r="J1046" s="26" t="s">
        <v>50</v>
      </c>
      <c r="K1046" s="26" t="s">
        <v>50</v>
      </c>
      <c r="L1046" s="26" t="s">
        <v>50</v>
      </c>
      <c r="M1046" s="26" t="n">
        <v>0</v>
      </c>
      <c r="N1046" s="26" t="s">
        <v>50</v>
      </c>
      <c r="O1046" s="26" t="s">
        <v>50</v>
      </c>
      <c r="P1046" s="26" t="s">
        <v>50</v>
      </c>
      <c r="Q1046" s="26" t="s">
        <v>50</v>
      </c>
      <c r="R1046" s="26" t="s">
        <v>50</v>
      </c>
      <c r="S1046" s="27" t="n">
        <v>12</v>
      </c>
      <c r="T1046" s="5" t="n">
        <v>3</v>
      </c>
    </row>
    <row r="1047" s="17" customFormat="true" ht="15" hidden="false" customHeight="true" outlineLevel="0" collapsed="false">
      <c r="A1047" s="31"/>
      <c r="B1047" s="32"/>
      <c r="C1047" s="33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5"/>
      <c r="T1047" s="5"/>
    </row>
    <row r="1048" s="17" customFormat="true" ht="15" hidden="false" customHeight="true" outlineLevel="0" collapsed="false">
      <c r="A1048" s="23" t="n">
        <v>13</v>
      </c>
      <c r="B1048" s="30" t="s">
        <v>29</v>
      </c>
      <c r="C1048" s="25"/>
      <c r="D1048" s="26" t="n">
        <v>3</v>
      </c>
      <c r="E1048" s="26" t="n">
        <v>3</v>
      </c>
      <c r="F1048" s="26" t="n">
        <v>0</v>
      </c>
      <c r="G1048" s="26" t="n">
        <v>0</v>
      </c>
      <c r="H1048" s="26" t="n">
        <v>24</v>
      </c>
      <c r="I1048" s="26" t="n">
        <v>18</v>
      </c>
      <c r="J1048" s="26" t="n">
        <v>6</v>
      </c>
      <c r="K1048" s="26" t="n">
        <v>6189</v>
      </c>
      <c r="L1048" s="26" t="n">
        <v>17046</v>
      </c>
      <c r="M1048" s="26" t="n">
        <v>17046</v>
      </c>
      <c r="N1048" s="26" t="n">
        <v>0</v>
      </c>
      <c r="O1048" s="26" t="n">
        <v>0</v>
      </c>
      <c r="P1048" s="26" t="n">
        <v>6678</v>
      </c>
      <c r="Q1048" s="26" t="n">
        <v>9874</v>
      </c>
      <c r="R1048" s="26" t="n">
        <v>9874</v>
      </c>
      <c r="S1048" s="27" t="n">
        <v>13</v>
      </c>
      <c r="T1048" s="5" t="n">
        <v>3</v>
      </c>
    </row>
    <row r="1049" s="17" customFormat="true" ht="15" hidden="false" customHeight="true" outlineLevel="0" collapsed="false">
      <c r="A1049" s="23" t="n">
        <v>14</v>
      </c>
      <c r="B1049" s="30" t="s">
        <v>30</v>
      </c>
      <c r="C1049" s="25"/>
      <c r="D1049" s="26" t="n">
        <v>3</v>
      </c>
      <c r="E1049" s="26" t="n">
        <v>2</v>
      </c>
      <c r="F1049" s="26" t="n">
        <v>0</v>
      </c>
      <c r="G1049" s="26" t="n">
        <v>1</v>
      </c>
      <c r="H1049" s="26" t="n">
        <v>60</v>
      </c>
      <c r="I1049" s="26" t="n">
        <v>41</v>
      </c>
      <c r="J1049" s="26" t="n">
        <v>19</v>
      </c>
      <c r="K1049" s="26" t="n">
        <v>19230</v>
      </c>
      <c r="L1049" s="26" t="n">
        <v>63194</v>
      </c>
      <c r="M1049" s="26" t="n">
        <v>63194</v>
      </c>
      <c r="N1049" s="26" t="n">
        <v>0</v>
      </c>
      <c r="O1049" s="26" t="n">
        <v>0</v>
      </c>
      <c r="P1049" s="26" t="n">
        <v>33006</v>
      </c>
      <c r="Q1049" s="26" t="n">
        <v>28790</v>
      </c>
      <c r="R1049" s="26" t="n">
        <v>28760</v>
      </c>
      <c r="S1049" s="27" t="n">
        <v>14</v>
      </c>
      <c r="T1049" s="5" t="n">
        <v>3</v>
      </c>
    </row>
    <row r="1050" s="17" customFormat="true" ht="15" hidden="false" customHeight="true" outlineLevel="0" collapsed="false">
      <c r="A1050" s="23" t="n">
        <v>16</v>
      </c>
      <c r="B1050" s="30" t="s">
        <v>32</v>
      </c>
      <c r="C1050" s="25"/>
      <c r="D1050" s="26" t="n">
        <v>1</v>
      </c>
      <c r="E1050" s="26" t="n">
        <v>0</v>
      </c>
      <c r="F1050" s="26" t="n">
        <v>0</v>
      </c>
      <c r="G1050" s="26" t="n">
        <v>1</v>
      </c>
      <c r="H1050" s="26" t="s">
        <v>50</v>
      </c>
      <c r="I1050" s="26" t="s">
        <v>50</v>
      </c>
      <c r="J1050" s="26" t="s">
        <v>50</v>
      </c>
      <c r="K1050" s="26" t="s">
        <v>50</v>
      </c>
      <c r="L1050" s="26" t="s">
        <v>50</v>
      </c>
      <c r="M1050" s="26" t="s">
        <v>50</v>
      </c>
      <c r="N1050" s="26" t="s">
        <v>50</v>
      </c>
      <c r="O1050" s="26" t="s">
        <v>50</v>
      </c>
      <c r="P1050" s="26" t="s">
        <v>50</v>
      </c>
      <c r="Q1050" s="26" t="s">
        <v>50</v>
      </c>
      <c r="R1050" s="26" t="s">
        <v>50</v>
      </c>
      <c r="S1050" s="27" t="n">
        <v>16</v>
      </c>
      <c r="T1050" s="5" t="n">
        <v>3</v>
      </c>
    </row>
    <row r="1051" s="17" customFormat="true" ht="15" hidden="false" customHeight="true" outlineLevel="0" collapsed="false">
      <c r="A1051" s="23" t="n">
        <v>19</v>
      </c>
      <c r="B1051" s="30" t="s">
        <v>35</v>
      </c>
      <c r="C1051" s="25"/>
      <c r="D1051" s="26" t="n">
        <v>7</v>
      </c>
      <c r="E1051" s="26" t="n">
        <v>6</v>
      </c>
      <c r="F1051" s="26" t="n">
        <v>0</v>
      </c>
      <c r="G1051" s="26" t="n">
        <v>1</v>
      </c>
      <c r="H1051" s="26" t="n">
        <v>302</v>
      </c>
      <c r="I1051" s="26" t="n">
        <v>151</v>
      </c>
      <c r="J1051" s="26" t="n">
        <v>151</v>
      </c>
      <c r="K1051" s="26" t="n">
        <v>93836</v>
      </c>
      <c r="L1051" s="26" t="n">
        <v>453107</v>
      </c>
      <c r="M1051" s="26" t="n">
        <v>451360</v>
      </c>
      <c r="N1051" s="26" t="n">
        <v>1535</v>
      </c>
      <c r="O1051" s="26" t="n">
        <v>212</v>
      </c>
      <c r="P1051" s="26" t="n">
        <v>287574</v>
      </c>
      <c r="Q1051" s="26" t="n">
        <v>107472</v>
      </c>
      <c r="R1051" s="26" t="n">
        <v>161697</v>
      </c>
      <c r="S1051" s="27" t="n">
        <v>19</v>
      </c>
      <c r="T1051" s="5" t="n">
        <v>3</v>
      </c>
    </row>
    <row r="1052" s="17" customFormat="true" ht="15" hidden="false" customHeight="true" outlineLevel="0" collapsed="false">
      <c r="A1052" s="23" t="n">
        <v>22</v>
      </c>
      <c r="B1052" s="30" t="s">
        <v>38</v>
      </c>
      <c r="C1052" s="25"/>
      <c r="D1052" s="26" t="n">
        <v>5</v>
      </c>
      <c r="E1052" s="26" t="n">
        <v>4</v>
      </c>
      <c r="F1052" s="26" t="n">
        <v>0</v>
      </c>
      <c r="G1052" s="26" t="n">
        <v>1</v>
      </c>
      <c r="H1052" s="26" t="n">
        <v>142</v>
      </c>
      <c r="I1052" s="26" t="n">
        <v>101</v>
      </c>
      <c r="J1052" s="26" t="n">
        <v>41</v>
      </c>
      <c r="K1052" s="26" t="n">
        <v>51569</v>
      </c>
      <c r="L1052" s="26" t="n">
        <v>227373</v>
      </c>
      <c r="M1052" s="26" t="n">
        <v>227373</v>
      </c>
      <c r="N1052" s="26" t="n">
        <v>0</v>
      </c>
      <c r="O1052" s="26" t="n">
        <v>0</v>
      </c>
      <c r="P1052" s="26" t="n">
        <v>119594</v>
      </c>
      <c r="Q1052" s="26" t="n">
        <v>101159</v>
      </c>
      <c r="R1052" s="26" t="n">
        <v>103779</v>
      </c>
      <c r="S1052" s="27" t="n">
        <v>22</v>
      </c>
      <c r="T1052" s="5" t="n">
        <v>3</v>
      </c>
    </row>
    <row r="1053" s="17" customFormat="true" ht="15" hidden="false" customHeight="true" outlineLevel="0" collapsed="false">
      <c r="A1053" s="23" t="n">
        <v>25</v>
      </c>
      <c r="B1053" s="30" t="s">
        <v>41</v>
      </c>
      <c r="C1053" s="25"/>
      <c r="D1053" s="26" t="n">
        <v>3</v>
      </c>
      <c r="E1053" s="26" t="n">
        <v>2</v>
      </c>
      <c r="F1053" s="26" t="n">
        <v>0</v>
      </c>
      <c r="G1053" s="26" t="n">
        <v>1</v>
      </c>
      <c r="H1053" s="26" t="n">
        <v>71</v>
      </c>
      <c r="I1053" s="26" t="n">
        <v>51</v>
      </c>
      <c r="J1053" s="26" t="n">
        <v>20</v>
      </c>
      <c r="K1053" s="26" t="n">
        <v>17312</v>
      </c>
      <c r="L1053" s="26" t="n">
        <v>38736</v>
      </c>
      <c r="M1053" s="26" t="n">
        <v>35600</v>
      </c>
      <c r="N1053" s="26" t="n">
        <v>3136</v>
      </c>
      <c r="O1053" s="26" t="n">
        <v>0</v>
      </c>
      <c r="P1053" s="26" t="n">
        <v>21555</v>
      </c>
      <c r="Q1053" s="26" t="n">
        <v>14410</v>
      </c>
      <c r="R1053" s="26" t="n">
        <v>16336</v>
      </c>
      <c r="S1053" s="27" t="n">
        <v>25</v>
      </c>
      <c r="T1053" s="5" t="n">
        <v>3</v>
      </c>
    </row>
    <row r="1054" s="17" customFormat="true" ht="15" hidden="false" customHeight="true" outlineLevel="0" collapsed="false">
      <c r="A1054" s="23" t="n">
        <v>26</v>
      </c>
      <c r="B1054" s="30" t="s">
        <v>42</v>
      </c>
      <c r="C1054" s="25"/>
      <c r="D1054" s="26" t="n">
        <v>6</v>
      </c>
      <c r="E1054" s="26" t="n">
        <v>6</v>
      </c>
      <c r="F1054" s="26" t="n">
        <v>0</v>
      </c>
      <c r="G1054" s="26" t="n">
        <v>0</v>
      </c>
      <c r="H1054" s="26" t="n">
        <v>258</v>
      </c>
      <c r="I1054" s="26" t="n">
        <v>185</v>
      </c>
      <c r="J1054" s="26" t="n">
        <v>73</v>
      </c>
      <c r="K1054" s="26" t="n">
        <v>78966</v>
      </c>
      <c r="L1054" s="26" t="n">
        <v>400102</v>
      </c>
      <c r="M1054" s="26" t="n">
        <v>394634</v>
      </c>
      <c r="N1054" s="26" t="n">
        <v>4363</v>
      </c>
      <c r="O1054" s="26" t="n">
        <v>1105</v>
      </c>
      <c r="P1054" s="26" t="n">
        <v>244224</v>
      </c>
      <c r="Q1054" s="26" t="n">
        <v>141482</v>
      </c>
      <c r="R1054" s="26" t="n">
        <v>148507</v>
      </c>
      <c r="S1054" s="27" t="n">
        <v>26</v>
      </c>
      <c r="T1054" s="5" t="n">
        <v>3</v>
      </c>
    </row>
    <row r="1055" s="17" customFormat="true" ht="15" hidden="false" customHeight="true" outlineLevel="0" collapsed="false">
      <c r="A1055" s="23" t="n">
        <v>29</v>
      </c>
      <c r="B1055" s="30" t="s">
        <v>45</v>
      </c>
      <c r="C1055" s="25"/>
      <c r="D1055" s="26" t="n">
        <v>1</v>
      </c>
      <c r="E1055" s="26" t="n">
        <v>1</v>
      </c>
      <c r="F1055" s="26" t="n">
        <v>0</v>
      </c>
      <c r="G1055" s="26" t="n">
        <v>0</v>
      </c>
      <c r="H1055" s="26" t="s">
        <v>50</v>
      </c>
      <c r="I1055" s="26" t="s">
        <v>50</v>
      </c>
      <c r="J1055" s="26" t="s">
        <v>50</v>
      </c>
      <c r="K1055" s="26" t="s">
        <v>50</v>
      </c>
      <c r="L1055" s="26" t="s">
        <v>50</v>
      </c>
      <c r="M1055" s="26" t="s">
        <v>50</v>
      </c>
      <c r="N1055" s="26" t="n">
        <v>0</v>
      </c>
      <c r="O1055" s="26" t="n">
        <v>0</v>
      </c>
      <c r="P1055" s="26" t="s">
        <v>50</v>
      </c>
      <c r="Q1055" s="26" t="s">
        <v>50</v>
      </c>
      <c r="R1055" s="26" t="s">
        <v>50</v>
      </c>
      <c r="S1055" s="27" t="n">
        <v>29</v>
      </c>
      <c r="T1055" s="5" t="n">
        <v>3</v>
      </c>
    </row>
    <row r="1056" s="17" customFormat="true" ht="15" hidden="false" customHeight="true" outlineLevel="0" collapsed="false">
      <c r="A1056" s="23" t="n">
        <v>30</v>
      </c>
      <c r="B1056" s="30" t="s">
        <v>46</v>
      </c>
      <c r="C1056" s="25"/>
      <c r="D1056" s="26" t="n">
        <v>3</v>
      </c>
      <c r="E1056" s="26" t="n">
        <v>3</v>
      </c>
      <c r="F1056" s="26" t="n">
        <v>0</v>
      </c>
      <c r="G1056" s="26" t="n">
        <v>0</v>
      </c>
      <c r="H1056" s="26" t="n">
        <v>3701</v>
      </c>
      <c r="I1056" s="26" t="n">
        <v>3461</v>
      </c>
      <c r="J1056" s="26" t="n">
        <v>240</v>
      </c>
      <c r="K1056" s="26" t="n">
        <v>2696997</v>
      </c>
      <c r="L1056" s="26" t="n">
        <v>61140448</v>
      </c>
      <c r="M1056" s="26" t="n">
        <v>61134741</v>
      </c>
      <c r="N1056" s="26" t="n">
        <v>5707</v>
      </c>
      <c r="O1056" s="26" t="n">
        <v>0</v>
      </c>
      <c r="P1056" s="26" t="n">
        <v>53633682</v>
      </c>
      <c r="Q1056" s="26" t="n">
        <v>5883376</v>
      </c>
      <c r="R1056" s="26" t="n">
        <v>7180053</v>
      </c>
      <c r="S1056" s="27" t="n">
        <v>30</v>
      </c>
      <c r="T1056" s="5" t="n">
        <v>3</v>
      </c>
    </row>
    <row r="1057" s="17" customFormat="true" ht="15" hidden="false" customHeight="true" outlineLevel="0" collapsed="false">
      <c r="A1057" s="23" t="n">
        <v>32</v>
      </c>
      <c r="B1057" s="30" t="s">
        <v>48</v>
      </c>
      <c r="C1057" s="25"/>
      <c r="D1057" s="26" t="n">
        <v>1</v>
      </c>
      <c r="E1057" s="26" t="n">
        <v>1</v>
      </c>
      <c r="F1057" s="26" t="n">
        <v>0</v>
      </c>
      <c r="G1057" s="26" t="n">
        <v>0</v>
      </c>
      <c r="H1057" s="26" t="s">
        <v>50</v>
      </c>
      <c r="I1057" s="26" t="s">
        <v>50</v>
      </c>
      <c r="J1057" s="26" t="s">
        <v>50</v>
      </c>
      <c r="K1057" s="26" t="s">
        <v>50</v>
      </c>
      <c r="L1057" s="26" t="s">
        <v>50</v>
      </c>
      <c r="M1057" s="26" t="s">
        <v>50</v>
      </c>
      <c r="N1057" s="26" t="s">
        <v>50</v>
      </c>
      <c r="O1057" s="26" t="s">
        <v>50</v>
      </c>
      <c r="P1057" s="26" t="s">
        <v>50</v>
      </c>
      <c r="Q1057" s="26" t="s">
        <v>50</v>
      </c>
      <c r="R1057" s="26" t="s">
        <v>50</v>
      </c>
      <c r="S1057" s="27" t="n">
        <v>32</v>
      </c>
      <c r="T1057" s="5" t="n">
        <v>3</v>
      </c>
    </row>
    <row r="1058" s="17" customFormat="true" ht="15" hidden="false" customHeight="true" outlineLevel="0" collapsed="false">
      <c r="A1058" s="23"/>
      <c r="B1058" s="24"/>
      <c r="C1058" s="25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7"/>
      <c r="T1058" s="5"/>
    </row>
    <row r="1059" s="17" customFormat="true" ht="27" hidden="false" customHeight="true" outlineLevel="0" collapsed="false">
      <c r="A1059" s="23" t="n">
        <v>404</v>
      </c>
      <c r="B1059" s="28" t="s">
        <v>106</v>
      </c>
      <c r="C1059" s="25"/>
      <c r="D1059" s="29" t="n">
        <v>26</v>
      </c>
      <c r="E1059" s="29" t="n">
        <v>19</v>
      </c>
      <c r="F1059" s="29" t="n">
        <v>2</v>
      </c>
      <c r="G1059" s="29" t="n">
        <v>5</v>
      </c>
      <c r="H1059" s="29" t="n">
        <v>689</v>
      </c>
      <c r="I1059" s="29" t="n">
        <v>439</v>
      </c>
      <c r="J1059" s="29" t="n">
        <v>250</v>
      </c>
      <c r="K1059" s="29" t="n">
        <v>247070</v>
      </c>
      <c r="L1059" s="29" t="n">
        <v>1126427</v>
      </c>
      <c r="M1059" s="29" t="n">
        <v>1061133</v>
      </c>
      <c r="N1059" s="29" t="n">
        <v>65294</v>
      </c>
      <c r="O1059" s="29" t="n">
        <v>0</v>
      </c>
      <c r="P1059" s="29" t="n">
        <v>697130</v>
      </c>
      <c r="Q1059" s="29" t="n">
        <v>393377</v>
      </c>
      <c r="R1059" s="29" t="n">
        <v>410489</v>
      </c>
      <c r="S1059" s="27" t="n">
        <v>404</v>
      </c>
      <c r="T1059" s="5" t="n">
        <v>3</v>
      </c>
    </row>
    <row r="1060" s="17" customFormat="true" ht="15" hidden="false" customHeight="true" outlineLevel="0" collapsed="false">
      <c r="A1060" s="23" t="n">
        <v>9</v>
      </c>
      <c r="B1060" s="30" t="s">
        <v>25</v>
      </c>
      <c r="C1060" s="25"/>
      <c r="D1060" s="26" t="n">
        <v>3</v>
      </c>
      <c r="E1060" s="26" t="n">
        <v>1</v>
      </c>
      <c r="F1060" s="26" t="n">
        <v>1</v>
      </c>
      <c r="G1060" s="26" t="n">
        <v>1</v>
      </c>
      <c r="H1060" s="26" t="n">
        <v>70</v>
      </c>
      <c r="I1060" s="26" t="n">
        <v>34</v>
      </c>
      <c r="J1060" s="26" t="n">
        <v>36</v>
      </c>
      <c r="K1060" s="26" t="n">
        <v>16521</v>
      </c>
      <c r="L1060" s="26" t="n">
        <v>46819</v>
      </c>
      <c r="M1060" s="26" t="n">
        <v>45312</v>
      </c>
      <c r="N1060" s="26" t="n">
        <v>1507</v>
      </c>
      <c r="O1060" s="26" t="n">
        <v>0</v>
      </c>
      <c r="P1060" s="26" t="n">
        <v>19915</v>
      </c>
      <c r="Q1060" s="26" t="n">
        <v>24241</v>
      </c>
      <c r="R1060" s="26" t="n">
        <v>25650</v>
      </c>
      <c r="S1060" s="27" t="n">
        <v>9</v>
      </c>
      <c r="T1060" s="5" t="n">
        <v>3</v>
      </c>
    </row>
    <row r="1061" s="17" customFormat="true" ht="15" hidden="false" customHeight="true" outlineLevel="0" collapsed="false">
      <c r="A1061" s="23" t="n">
        <v>12</v>
      </c>
      <c r="B1061" s="30" t="s">
        <v>28</v>
      </c>
      <c r="C1061" s="25"/>
      <c r="D1061" s="26" t="n">
        <v>1</v>
      </c>
      <c r="E1061" s="26" t="n">
        <v>1</v>
      </c>
      <c r="F1061" s="26" t="n">
        <v>0</v>
      </c>
      <c r="G1061" s="26" t="n">
        <v>0</v>
      </c>
      <c r="H1061" s="26" t="s">
        <v>50</v>
      </c>
      <c r="I1061" s="26" t="s">
        <v>50</v>
      </c>
      <c r="J1061" s="26" t="s">
        <v>50</v>
      </c>
      <c r="K1061" s="26" t="s">
        <v>50</v>
      </c>
      <c r="L1061" s="26" t="s">
        <v>50</v>
      </c>
      <c r="M1061" s="26" t="n">
        <v>0</v>
      </c>
      <c r="N1061" s="26" t="s">
        <v>50</v>
      </c>
      <c r="O1061" s="26" t="n">
        <v>0</v>
      </c>
      <c r="P1061" s="26" t="s">
        <v>50</v>
      </c>
      <c r="Q1061" s="26" t="s">
        <v>50</v>
      </c>
      <c r="R1061" s="26" t="s">
        <v>50</v>
      </c>
      <c r="S1061" s="27" t="n">
        <v>12</v>
      </c>
      <c r="T1061" s="5" t="n">
        <v>3</v>
      </c>
    </row>
    <row r="1062" s="17" customFormat="true" ht="15" hidden="false" customHeight="true" outlineLevel="0" collapsed="false">
      <c r="A1062" s="23" t="n">
        <v>13</v>
      </c>
      <c r="B1062" s="30" t="s">
        <v>29</v>
      </c>
      <c r="C1062" s="25"/>
      <c r="D1062" s="26" t="n">
        <v>1</v>
      </c>
      <c r="E1062" s="26" t="n">
        <v>0</v>
      </c>
      <c r="F1062" s="26" t="n">
        <v>0</v>
      </c>
      <c r="G1062" s="26" t="n">
        <v>1</v>
      </c>
      <c r="H1062" s="26" t="s">
        <v>50</v>
      </c>
      <c r="I1062" s="26" t="s">
        <v>50</v>
      </c>
      <c r="J1062" s="26" t="s">
        <v>50</v>
      </c>
      <c r="K1062" s="26" t="s">
        <v>50</v>
      </c>
      <c r="L1062" s="26" t="s">
        <v>50</v>
      </c>
      <c r="M1062" s="26" t="s">
        <v>50</v>
      </c>
      <c r="N1062" s="26" t="s">
        <v>50</v>
      </c>
      <c r="O1062" s="26" t="n">
        <v>0</v>
      </c>
      <c r="P1062" s="26" t="s">
        <v>50</v>
      </c>
      <c r="Q1062" s="26" t="s">
        <v>50</v>
      </c>
      <c r="R1062" s="26" t="s">
        <v>50</v>
      </c>
      <c r="S1062" s="27" t="n">
        <v>13</v>
      </c>
      <c r="T1062" s="5" t="n">
        <v>3</v>
      </c>
    </row>
    <row r="1063" s="17" customFormat="true" ht="15" hidden="false" customHeight="true" outlineLevel="0" collapsed="false">
      <c r="A1063" s="23" t="n">
        <v>16</v>
      </c>
      <c r="B1063" s="30" t="s">
        <v>32</v>
      </c>
      <c r="C1063" s="25"/>
      <c r="D1063" s="26" t="n">
        <v>1</v>
      </c>
      <c r="E1063" s="26" t="n">
        <v>0</v>
      </c>
      <c r="F1063" s="26" t="n">
        <v>0</v>
      </c>
      <c r="G1063" s="26" t="n">
        <v>1</v>
      </c>
      <c r="H1063" s="26" t="s">
        <v>50</v>
      </c>
      <c r="I1063" s="26" t="s">
        <v>50</v>
      </c>
      <c r="J1063" s="26" t="s">
        <v>50</v>
      </c>
      <c r="K1063" s="26" t="s">
        <v>50</v>
      </c>
      <c r="L1063" s="26" t="s">
        <v>50</v>
      </c>
      <c r="M1063" s="26" t="s">
        <v>50</v>
      </c>
      <c r="N1063" s="26" t="s">
        <v>50</v>
      </c>
      <c r="O1063" s="26" t="n">
        <v>0</v>
      </c>
      <c r="P1063" s="26" t="s">
        <v>50</v>
      </c>
      <c r="Q1063" s="26" t="s">
        <v>50</v>
      </c>
      <c r="R1063" s="26" t="s">
        <v>50</v>
      </c>
      <c r="S1063" s="27" t="n">
        <v>16</v>
      </c>
      <c r="T1063" s="5" t="n">
        <v>3</v>
      </c>
    </row>
    <row r="1064" s="17" customFormat="true" ht="15" hidden="false" customHeight="true" outlineLevel="0" collapsed="false">
      <c r="A1064" s="23" t="n">
        <v>22</v>
      </c>
      <c r="B1064" s="30" t="s">
        <v>38</v>
      </c>
      <c r="C1064" s="25"/>
      <c r="D1064" s="26" t="n">
        <v>8</v>
      </c>
      <c r="E1064" s="26" t="n">
        <v>6</v>
      </c>
      <c r="F1064" s="26" t="n">
        <v>1</v>
      </c>
      <c r="G1064" s="26" t="n">
        <v>1</v>
      </c>
      <c r="H1064" s="26" t="n">
        <v>236</v>
      </c>
      <c r="I1064" s="26" t="n">
        <v>136</v>
      </c>
      <c r="J1064" s="26" t="n">
        <v>100</v>
      </c>
      <c r="K1064" s="26" t="n">
        <v>105531</v>
      </c>
      <c r="L1064" s="26" t="n">
        <v>285934</v>
      </c>
      <c r="M1064" s="26" t="n">
        <v>280964</v>
      </c>
      <c r="N1064" s="26" t="n">
        <v>4970</v>
      </c>
      <c r="O1064" s="26" t="n">
        <v>0</v>
      </c>
      <c r="P1064" s="26" t="n">
        <v>146364</v>
      </c>
      <c r="Q1064" s="26" t="n">
        <v>129612</v>
      </c>
      <c r="R1064" s="26" t="n">
        <v>133095</v>
      </c>
      <c r="S1064" s="27" t="n">
        <v>22</v>
      </c>
      <c r="T1064" s="5" t="n">
        <v>3</v>
      </c>
    </row>
    <row r="1065" s="17" customFormat="true" ht="15" hidden="false" customHeight="true" outlineLevel="0" collapsed="false">
      <c r="A1065" s="23" t="n">
        <v>25</v>
      </c>
      <c r="B1065" s="30" t="s">
        <v>41</v>
      </c>
      <c r="C1065" s="25"/>
      <c r="D1065" s="26" t="n">
        <v>6</v>
      </c>
      <c r="E1065" s="26" t="n">
        <v>6</v>
      </c>
      <c r="F1065" s="26" t="n">
        <v>0</v>
      </c>
      <c r="G1065" s="26" t="n">
        <v>0</v>
      </c>
      <c r="H1065" s="26" t="n">
        <v>186</v>
      </c>
      <c r="I1065" s="26" t="n">
        <v>159</v>
      </c>
      <c r="J1065" s="26" t="n">
        <v>27</v>
      </c>
      <c r="K1065" s="26" t="n">
        <v>69899</v>
      </c>
      <c r="L1065" s="26" t="n">
        <v>422427</v>
      </c>
      <c r="M1065" s="26" t="n">
        <v>416323</v>
      </c>
      <c r="N1065" s="26" t="n">
        <v>6104</v>
      </c>
      <c r="O1065" s="26" t="n">
        <v>0</v>
      </c>
      <c r="P1065" s="26" t="n">
        <v>237595</v>
      </c>
      <c r="Q1065" s="26" t="n">
        <v>166708</v>
      </c>
      <c r="R1065" s="26" t="n">
        <v>177316</v>
      </c>
      <c r="S1065" s="27" t="n">
        <v>25</v>
      </c>
      <c r="T1065" s="5" t="n">
        <v>3</v>
      </c>
    </row>
    <row r="1066" s="17" customFormat="true" ht="15" hidden="false" customHeight="true" outlineLevel="0" collapsed="false">
      <c r="A1066" s="23" t="n">
        <v>26</v>
      </c>
      <c r="B1066" s="30" t="s">
        <v>42</v>
      </c>
      <c r="C1066" s="25"/>
      <c r="D1066" s="26" t="n">
        <v>1</v>
      </c>
      <c r="E1066" s="26" t="n">
        <v>1</v>
      </c>
      <c r="F1066" s="26" t="n">
        <v>0</v>
      </c>
      <c r="G1066" s="26" t="n">
        <v>0</v>
      </c>
      <c r="H1066" s="26" t="s">
        <v>50</v>
      </c>
      <c r="I1066" s="26" t="s">
        <v>50</v>
      </c>
      <c r="J1066" s="26" t="s">
        <v>50</v>
      </c>
      <c r="K1066" s="26" t="s">
        <v>50</v>
      </c>
      <c r="L1066" s="26" t="s">
        <v>50</v>
      </c>
      <c r="M1066" s="26" t="s">
        <v>50</v>
      </c>
      <c r="N1066" s="26" t="n">
        <v>0</v>
      </c>
      <c r="O1066" s="26" t="n">
        <v>0</v>
      </c>
      <c r="P1066" s="26" t="s">
        <v>50</v>
      </c>
      <c r="Q1066" s="26" t="s">
        <v>50</v>
      </c>
      <c r="R1066" s="26" t="s">
        <v>50</v>
      </c>
      <c r="S1066" s="27" t="n">
        <v>26</v>
      </c>
      <c r="T1066" s="5" t="n">
        <v>3</v>
      </c>
    </row>
    <row r="1067" s="17" customFormat="true" ht="15" hidden="false" customHeight="true" outlineLevel="0" collapsed="false">
      <c r="A1067" s="23" t="n">
        <v>30</v>
      </c>
      <c r="B1067" s="30" t="s">
        <v>46</v>
      </c>
      <c r="C1067" s="25"/>
      <c r="D1067" s="26" t="n">
        <v>5</v>
      </c>
      <c r="E1067" s="26" t="n">
        <v>4</v>
      </c>
      <c r="F1067" s="26" t="n">
        <v>0</v>
      </c>
      <c r="G1067" s="26" t="n">
        <v>1</v>
      </c>
      <c r="H1067" s="26" t="n">
        <v>94</v>
      </c>
      <c r="I1067" s="26" t="n">
        <v>79</v>
      </c>
      <c r="J1067" s="26" t="n">
        <v>15</v>
      </c>
      <c r="K1067" s="26" t="n">
        <v>28936</v>
      </c>
      <c r="L1067" s="26" t="n">
        <v>292357</v>
      </c>
      <c r="M1067" s="26" t="n">
        <v>279944</v>
      </c>
      <c r="N1067" s="26" t="n">
        <v>12413</v>
      </c>
      <c r="O1067" s="26" t="n">
        <v>0</v>
      </c>
      <c r="P1067" s="26" t="n">
        <v>265596</v>
      </c>
      <c r="Q1067" s="26" t="n">
        <v>24424</v>
      </c>
      <c r="R1067" s="26" t="n">
        <v>25637</v>
      </c>
      <c r="S1067" s="27" t="n">
        <v>30</v>
      </c>
      <c r="T1067" s="5" t="n">
        <v>3</v>
      </c>
    </row>
    <row r="1068" s="17" customFormat="true" ht="15" hidden="false" customHeight="true" outlineLevel="0" collapsed="false">
      <c r="A1068" s="23"/>
      <c r="B1068" s="24"/>
      <c r="C1068" s="25"/>
      <c r="D1068" s="26"/>
      <c r="E1068" s="26"/>
      <c r="F1068" s="26"/>
      <c r="G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7"/>
      <c r="T1068" s="5"/>
    </row>
    <row r="1069" s="17" customFormat="true" ht="27" hidden="false" customHeight="true" outlineLevel="0" collapsed="false">
      <c r="A1069" s="23" t="n">
        <v>421</v>
      </c>
      <c r="B1069" s="28" t="s">
        <v>107</v>
      </c>
      <c r="C1069" s="25"/>
      <c r="D1069" s="29" t="n">
        <v>20</v>
      </c>
      <c r="E1069" s="29" t="n">
        <v>19</v>
      </c>
      <c r="F1069" s="29" t="n">
        <v>0</v>
      </c>
      <c r="G1069" s="29" t="n">
        <v>1</v>
      </c>
      <c r="H1069" s="29" t="n">
        <v>618</v>
      </c>
      <c r="I1069" s="29" t="n">
        <v>410</v>
      </c>
      <c r="J1069" s="29" t="n">
        <v>208</v>
      </c>
      <c r="K1069" s="29" t="n">
        <v>228939</v>
      </c>
      <c r="L1069" s="29" t="n">
        <v>2334131</v>
      </c>
      <c r="M1069" s="29" t="n">
        <v>2286504</v>
      </c>
      <c r="N1069" s="29" t="n">
        <v>47327</v>
      </c>
      <c r="O1069" s="29" t="n">
        <v>300</v>
      </c>
      <c r="P1069" s="29" t="n">
        <v>1404743</v>
      </c>
      <c r="Q1069" s="29" t="n">
        <v>889595</v>
      </c>
      <c r="R1069" s="29" t="n">
        <v>885431</v>
      </c>
      <c r="S1069" s="27" t="n">
        <v>421</v>
      </c>
      <c r="T1069" s="5" t="n">
        <v>3</v>
      </c>
    </row>
    <row r="1070" s="17" customFormat="true" ht="15" hidden="false" customHeight="true" outlineLevel="0" collapsed="false">
      <c r="A1070" s="23" t="n">
        <v>9</v>
      </c>
      <c r="B1070" s="30" t="s">
        <v>25</v>
      </c>
      <c r="C1070" s="25"/>
      <c r="D1070" s="26" t="n">
        <v>2</v>
      </c>
      <c r="E1070" s="26" t="n">
        <v>2</v>
      </c>
      <c r="F1070" s="26" t="n">
        <v>0</v>
      </c>
      <c r="G1070" s="26" t="n">
        <v>0</v>
      </c>
      <c r="H1070" s="26" t="s">
        <v>50</v>
      </c>
      <c r="I1070" s="26" t="s">
        <v>50</v>
      </c>
      <c r="J1070" s="26" t="s">
        <v>50</v>
      </c>
      <c r="K1070" s="26" t="s">
        <v>50</v>
      </c>
      <c r="L1070" s="26" t="s">
        <v>50</v>
      </c>
      <c r="M1070" s="26" t="s">
        <v>50</v>
      </c>
      <c r="N1070" s="26" t="n">
        <v>0</v>
      </c>
      <c r="O1070" s="26" t="n">
        <v>0</v>
      </c>
      <c r="P1070" s="26" t="s">
        <v>50</v>
      </c>
      <c r="Q1070" s="26" t="s">
        <v>50</v>
      </c>
      <c r="R1070" s="26" t="s">
        <v>50</v>
      </c>
      <c r="S1070" s="27" t="n">
        <v>9</v>
      </c>
      <c r="T1070" s="5" t="n">
        <v>3</v>
      </c>
    </row>
    <row r="1071" s="17" customFormat="true" ht="15" hidden="false" customHeight="true" outlineLevel="0" collapsed="false">
      <c r="A1071" s="23" t="n">
        <v>12</v>
      </c>
      <c r="B1071" s="30" t="s">
        <v>28</v>
      </c>
      <c r="C1071" s="25"/>
      <c r="D1071" s="26" t="n">
        <v>1</v>
      </c>
      <c r="E1071" s="26" t="n">
        <v>1</v>
      </c>
      <c r="F1071" s="26" t="n">
        <v>0</v>
      </c>
      <c r="G1071" s="26" t="n">
        <v>0</v>
      </c>
      <c r="H1071" s="26" t="s">
        <v>50</v>
      </c>
      <c r="I1071" s="26" t="s">
        <v>50</v>
      </c>
      <c r="J1071" s="26" t="s">
        <v>50</v>
      </c>
      <c r="K1071" s="26" t="s">
        <v>50</v>
      </c>
      <c r="L1071" s="26" t="s">
        <v>50</v>
      </c>
      <c r="M1071" s="26" t="s">
        <v>50</v>
      </c>
      <c r="N1071" s="26" t="n">
        <v>0</v>
      </c>
      <c r="O1071" s="26" t="n">
        <v>0</v>
      </c>
      <c r="P1071" s="26" t="s">
        <v>50</v>
      </c>
      <c r="Q1071" s="26" t="s">
        <v>50</v>
      </c>
      <c r="R1071" s="26" t="s">
        <v>50</v>
      </c>
      <c r="S1071" s="27" t="n">
        <v>12</v>
      </c>
      <c r="T1071" s="5" t="n">
        <v>3</v>
      </c>
    </row>
    <row r="1072" s="17" customFormat="true" ht="15" hidden="false" customHeight="true" outlineLevel="0" collapsed="false">
      <c r="A1072" s="23" t="n">
        <v>13</v>
      </c>
      <c r="B1072" s="30" t="s">
        <v>29</v>
      </c>
      <c r="C1072" s="25"/>
      <c r="D1072" s="26" t="n">
        <v>1</v>
      </c>
      <c r="E1072" s="26" t="n">
        <v>1</v>
      </c>
      <c r="F1072" s="26" t="n">
        <v>0</v>
      </c>
      <c r="G1072" s="26" t="n">
        <v>0</v>
      </c>
      <c r="H1072" s="26" t="s">
        <v>50</v>
      </c>
      <c r="I1072" s="26" t="s">
        <v>50</v>
      </c>
      <c r="J1072" s="26" t="s">
        <v>50</v>
      </c>
      <c r="K1072" s="26" t="s">
        <v>50</v>
      </c>
      <c r="L1072" s="26" t="s">
        <v>50</v>
      </c>
      <c r="M1072" s="26" t="s">
        <v>50</v>
      </c>
      <c r="N1072" s="26" t="s">
        <v>50</v>
      </c>
      <c r="O1072" s="26" t="n">
        <v>0</v>
      </c>
      <c r="P1072" s="26" t="s">
        <v>50</v>
      </c>
      <c r="Q1072" s="26" t="s">
        <v>50</v>
      </c>
      <c r="R1072" s="26" t="s">
        <v>50</v>
      </c>
      <c r="S1072" s="27" t="n">
        <v>13</v>
      </c>
      <c r="T1072" s="5" t="n">
        <v>3</v>
      </c>
    </row>
    <row r="1073" s="17" customFormat="true" ht="15" hidden="false" customHeight="true" outlineLevel="0" collapsed="false">
      <c r="A1073" s="23" t="n">
        <v>15</v>
      </c>
      <c r="B1073" s="30" t="s">
        <v>31</v>
      </c>
      <c r="C1073" s="25"/>
      <c r="D1073" s="26" t="n">
        <v>2</v>
      </c>
      <c r="E1073" s="26" t="n">
        <v>1</v>
      </c>
      <c r="F1073" s="26" t="n">
        <v>0</v>
      </c>
      <c r="G1073" s="26" t="n">
        <v>1</v>
      </c>
      <c r="H1073" s="26" t="s">
        <v>50</v>
      </c>
      <c r="I1073" s="26" t="s">
        <v>50</v>
      </c>
      <c r="J1073" s="26" t="s">
        <v>50</v>
      </c>
      <c r="K1073" s="26" t="s">
        <v>50</v>
      </c>
      <c r="L1073" s="26" t="s">
        <v>50</v>
      </c>
      <c r="M1073" s="26" t="s">
        <v>50</v>
      </c>
      <c r="N1073" s="26" t="s">
        <v>50</v>
      </c>
      <c r="O1073" s="26" t="n">
        <v>0</v>
      </c>
      <c r="P1073" s="26" t="s">
        <v>50</v>
      </c>
      <c r="Q1073" s="26" t="s">
        <v>50</v>
      </c>
      <c r="R1073" s="26" t="s">
        <v>50</v>
      </c>
      <c r="S1073" s="27" t="n">
        <v>15</v>
      </c>
      <c r="T1073" s="5" t="n">
        <v>3</v>
      </c>
    </row>
    <row r="1074" s="17" customFormat="true" ht="15" hidden="false" customHeight="true" outlineLevel="0" collapsed="false">
      <c r="A1074" s="23" t="n">
        <v>17</v>
      </c>
      <c r="B1074" s="30" t="s">
        <v>33</v>
      </c>
      <c r="C1074" s="25"/>
      <c r="D1074" s="26" t="n">
        <v>2</v>
      </c>
      <c r="E1074" s="26" t="n">
        <v>2</v>
      </c>
      <c r="F1074" s="26" t="n">
        <v>0</v>
      </c>
      <c r="G1074" s="26" t="n">
        <v>0</v>
      </c>
      <c r="H1074" s="26" t="s">
        <v>50</v>
      </c>
      <c r="I1074" s="26" t="s">
        <v>50</v>
      </c>
      <c r="J1074" s="26" t="s">
        <v>50</v>
      </c>
      <c r="K1074" s="26" t="s">
        <v>50</v>
      </c>
      <c r="L1074" s="26" t="s">
        <v>50</v>
      </c>
      <c r="M1074" s="26" t="s">
        <v>50</v>
      </c>
      <c r="N1074" s="26" t="n">
        <v>0</v>
      </c>
      <c r="O1074" s="26" t="n">
        <v>0</v>
      </c>
      <c r="P1074" s="26" t="s">
        <v>50</v>
      </c>
      <c r="Q1074" s="26" t="s">
        <v>50</v>
      </c>
      <c r="R1074" s="26" t="s">
        <v>50</v>
      </c>
      <c r="S1074" s="27" t="n">
        <v>17</v>
      </c>
      <c r="T1074" s="5" t="n">
        <v>3</v>
      </c>
    </row>
    <row r="1075" s="17" customFormat="true" ht="15" hidden="false" customHeight="true" outlineLevel="0" collapsed="false">
      <c r="A1075" s="23" t="n">
        <v>19</v>
      </c>
      <c r="B1075" s="30" t="s">
        <v>35</v>
      </c>
      <c r="C1075" s="25"/>
      <c r="D1075" s="26" t="n">
        <v>1</v>
      </c>
      <c r="E1075" s="26" t="n">
        <v>1</v>
      </c>
      <c r="F1075" s="26" t="n">
        <v>0</v>
      </c>
      <c r="G1075" s="26" t="n">
        <v>0</v>
      </c>
      <c r="H1075" s="26" t="s">
        <v>50</v>
      </c>
      <c r="I1075" s="26" t="s">
        <v>50</v>
      </c>
      <c r="J1075" s="26" t="s">
        <v>50</v>
      </c>
      <c r="K1075" s="26" t="s">
        <v>50</v>
      </c>
      <c r="L1075" s="26" t="s">
        <v>50</v>
      </c>
      <c r="M1075" s="26" t="s">
        <v>50</v>
      </c>
      <c r="N1075" s="26" t="n">
        <v>0</v>
      </c>
      <c r="O1075" s="26" t="n">
        <v>0</v>
      </c>
      <c r="P1075" s="26" t="s">
        <v>50</v>
      </c>
      <c r="Q1075" s="26" t="s">
        <v>50</v>
      </c>
      <c r="R1075" s="26" t="s">
        <v>50</v>
      </c>
      <c r="S1075" s="27" t="n">
        <v>19</v>
      </c>
      <c r="T1075" s="5" t="n">
        <v>3</v>
      </c>
    </row>
    <row r="1076" s="17" customFormat="true" ht="15" hidden="false" customHeight="true" outlineLevel="0" collapsed="false">
      <c r="A1076" s="23" t="n">
        <v>22</v>
      </c>
      <c r="B1076" s="30" t="s">
        <v>38</v>
      </c>
      <c r="C1076" s="25"/>
      <c r="D1076" s="26" t="n">
        <v>5</v>
      </c>
      <c r="E1076" s="26" t="n">
        <v>5</v>
      </c>
      <c r="F1076" s="26" t="n">
        <v>0</v>
      </c>
      <c r="G1076" s="26" t="n">
        <v>0</v>
      </c>
      <c r="H1076" s="26" t="n">
        <v>177</v>
      </c>
      <c r="I1076" s="26" t="n">
        <v>122</v>
      </c>
      <c r="J1076" s="26" t="n">
        <v>55</v>
      </c>
      <c r="K1076" s="26" t="n">
        <v>58313</v>
      </c>
      <c r="L1076" s="26" t="n">
        <v>430021</v>
      </c>
      <c r="M1076" s="26" t="n">
        <v>389373</v>
      </c>
      <c r="N1076" s="26" t="n">
        <v>40348</v>
      </c>
      <c r="O1076" s="26" t="n">
        <v>300</v>
      </c>
      <c r="P1076" s="26" t="n">
        <v>142479</v>
      </c>
      <c r="Q1076" s="26" t="n">
        <v>271137</v>
      </c>
      <c r="R1076" s="26" t="n">
        <v>274207</v>
      </c>
      <c r="S1076" s="27" t="n">
        <v>22</v>
      </c>
      <c r="T1076" s="5" t="n">
        <v>3</v>
      </c>
    </row>
    <row r="1077" s="17" customFormat="true" ht="15" hidden="false" customHeight="true" outlineLevel="0" collapsed="false">
      <c r="A1077" s="23" t="n">
        <v>23</v>
      </c>
      <c r="B1077" s="30" t="s">
        <v>39</v>
      </c>
      <c r="C1077" s="25"/>
      <c r="D1077" s="26" t="n">
        <v>1</v>
      </c>
      <c r="E1077" s="26" t="n">
        <v>1</v>
      </c>
      <c r="F1077" s="26" t="n">
        <v>0</v>
      </c>
      <c r="G1077" s="26" t="n">
        <v>0</v>
      </c>
      <c r="H1077" s="26" t="s">
        <v>50</v>
      </c>
      <c r="I1077" s="26" t="s">
        <v>50</v>
      </c>
      <c r="J1077" s="26" t="s">
        <v>50</v>
      </c>
      <c r="K1077" s="26" t="s">
        <v>50</v>
      </c>
      <c r="L1077" s="26" t="s">
        <v>50</v>
      </c>
      <c r="M1077" s="26" t="s">
        <v>50</v>
      </c>
      <c r="N1077" s="26" t="n">
        <v>0</v>
      </c>
      <c r="O1077" s="26" t="n">
        <v>0</v>
      </c>
      <c r="P1077" s="26" t="s">
        <v>50</v>
      </c>
      <c r="Q1077" s="26" t="s">
        <v>50</v>
      </c>
      <c r="R1077" s="26" t="s">
        <v>50</v>
      </c>
      <c r="S1077" s="27" t="n">
        <v>23</v>
      </c>
      <c r="T1077" s="5" t="n">
        <v>3</v>
      </c>
    </row>
    <row r="1078" s="17" customFormat="true" ht="15" hidden="false" customHeight="true" outlineLevel="0" collapsed="false">
      <c r="A1078" s="23" t="n">
        <v>25</v>
      </c>
      <c r="B1078" s="30" t="s">
        <v>41</v>
      </c>
      <c r="C1078" s="25"/>
      <c r="D1078" s="26" t="n">
        <v>1</v>
      </c>
      <c r="E1078" s="26" t="n">
        <v>1</v>
      </c>
      <c r="F1078" s="26" t="n">
        <v>0</v>
      </c>
      <c r="G1078" s="26" t="n">
        <v>0</v>
      </c>
      <c r="H1078" s="26" t="s">
        <v>50</v>
      </c>
      <c r="I1078" s="26" t="s">
        <v>50</v>
      </c>
      <c r="J1078" s="26" t="s">
        <v>50</v>
      </c>
      <c r="K1078" s="26" t="s">
        <v>50</v>
      </c>
      <c r="L1078" s="26" t="s">
        <v>50</v>
      </c>
      <c r="M1078" s="26" t="s">
        <v>50</v>
      </c>
      <c r="N1078" s="26" t="n">
        <v>0</v>
      </c>
      <c r="O1078" s="26" t="n">
        <v>0</v>
      </c>
      <c r="P1078" s="26" t="s">
        <v>50</v>
      </c>
      <c r="Q1078" s="26" t="s">
        <v>50</v>
      </c>
      <c r="R1078" s="26" t="s">
        <v>50</v>
      </c>
      <c r="S1078" s="27" t="n">
        <v>25</v>
      </c>
      <c r="T1078" s="5" t="n">
        <v>3</v>
      </c>
    </row>
    <row r="1079" s="17" customFormat="true" ht="15" hidden="false" customHeight="true" outlineLevel="0" collapsed="false">
      <c r="A1079" s="23" t="n">
        <v>26</v>
      </c>
      <c r="B1079" s="30" t="s">
        <v>42</v>
      </c>
      <c r="C1079" s="25"/>
      <c r="D1079" s="26" t="n">
        <v>3</v>
      </c>
      <c r="E1079" s="26" t="n">
        <v>3</v>
      </c>
      <c r="F1079" s="26" t="n">
        <v>0</v>
      </c>
      <c r="G1079" s="26" t="n">
        <v>0</v>
      </c>
      <c r="H1079" s="26" t="n">
        <v>82</v>
      </c>
      <c r="I1079" s="26" t="n">
        <v>72</v>
      </c>
      <c r="J1079" s="26" t="n">
        <v>10</v>
      </c>
      <c r="K1079" s="26" t="n">
        <v>51242</v>
      </c>
      <c r="L1079" s="26" t="n">
        <v>122685</v>
      </c>
      <c r="M1079" s="26" t="n">
        <v>116562</v>
      </c>
      <c r="N1079" s="26" t="n">
        <v>6123</v>
      </c>
      <c r="O1079" s="26" t="n">
        <v>0</v>
      </c>
      <c r="P1079" s="26" t="n">
        <v>55314</v>
      </c>
      <c r="Q1079" s="26" t="n">
        <v>83646</v>
      </c>
      <c r="R1079" s="26" t="n">
        <v>64164</v>
      </c>
      <c r="S1079" s="27" t="n">
        <v>26</v>
      </c>
      <c r="T1079" s="5" t="n">
        <v>3</v>
      </c>
    </row>
    <row r="1080" s="17" customFormat="true" ht="15" hidden="false" customHeight="true" outlineLevel="0" collapsed="false">
      <c r="A1080" s="23" t="n">
        <v>27</v>
      </c>
      <c r="B1080" s="30" t="s">
        <v>43</v>
      </c>
      <c r="C1080" s="25"/>
      <c r="D1080" s="26" t="n">
        <v>1</v>
      </c>
      <c r="E1080" s="26" t="n">
        <v>1</v>
      </c>
      <c r="F1080" s="26" t="n">
        <v>0</v>
      </c>
      <c r="G1080" s="26" t="n">
        <v>0</v>
      </c>
      <c r="H1080" s="26" t="s">
        <v>50</v>
      </c>
      <c r="I1080" s="26" t="s">
        <v>50</v>
      </c>
      <c r="J1080" s="26" t="s">
        <v>50</v>
      </c>
      <c r="K1080" s="26" t="s">
        <v>50</v>
      </c>
      <c r="L1080" s="26" t="s">
        <v>50</v>
      </c>
      <c r="M1080" s="26" t="s">
        <v>50</v>
      </c>
      <c r="N1080" s="26" t="n">
        <v>0</v>
      </c>
      <c r="O1080" s="26" t="n">
        <v>0</v>
      </c>
      <c r="P1080" s="26" t="s">
        <v>50</v>
      </c>
      <c r="Q1080" s="26" t="s">
        <v>50</v>
      </c>
      <c r="R1080" s="26" t="s">
        <v>50</v>
      </c>
      <c r="S1080" s="27" t="n">
        <v>27</v>
      </c>
      <c r="T1080" s="5" t="n">
        <v>3</v>
      </c>
    </row>
    <row r="1081" s="17" customFormat="true" ht="15" hidden="false" customHeight="true" outlineLevel="0" collapsed="false">
      <c r="A1081" s="23"/>
      <c r="B1081" s="24"/>
      <c r="C1081" s="25"/>
      <c r="D1081" s="26"/>
      <c r="E1081" s="26"/>
      <c r="F1081" s="26"/>
      <c r="G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7"/>
      <c r="T1081" s="5"/>
    </row>
    <row r="1082" s="17" customFormat="true" ht="27" hidden="false" customHeight="true" outlineLevel="0" collapsed="false">
      <c r="A1082" s="23" t="n">
        <v>422</v>
      </c>
      <c r="B1082" s="28" t="s">
        <v>108</v>
      </c>
      <c r="C1082" s="25"/>
      <c r="D1082" s="29" t="n">
        <v>37</v>
      </c>
      <c r="E1082" s="29" t="n">
        <v>28</v>
      </c>
      <c r="F1082" s="29" t="n">
        <v>1</v>
      </c>
      <c r="G1082" s="29" t="n">
        <v>8</v>
      </c>
      <c r="H1082" s="29" t="n">
        <v>1017</v>
      </c>
      <c r="I1082" s="29" t="n">
        <v>569</v>
      </c>
      <c r="J1082" s="29" t="n">
        <v>448</v>
      </c>
      <c r="K1082" s="29" t="n">
        <v>303494</v>
      </c>
      <c r="L1082" s="29" t="n">
        <v>1861213</v>
      </c>
      <c r="M1082" s="29" t="n">
        <v>1743145</v>
      </c>
      <c r="N1082" s="29" t="n">
        <v>116756</v>
      </c>
      <c r="O1082" s="29" t="n">
        <v>1312</v>
      </c>
      <c r="P1082" s="29" t="n">
        <v>923018</v>
      </c>
      <c r="Q1082" s="29" t="n">
        <v>863298</v>
      </c>
      <c r="R1082" s="29" t="n">
        <v>895547</v>
      </c>
      <c r="S1082" s="27" t="n">
        <v>422</v>
      </c>
      <c r="T1082" s="5" t="n">
        <v>3</v>
      </c>
    </row>
    <row r="1083" s="17" customFormat="true" ht="15" hidden="false" customHeight="true" outlineLevel="0" collapsed="false">
      <c r="A1083" s="23" t="n">
        <v>9</v>
      </c>
      <c r="B1083" s="30" t="s">
        <v>25</v>
      </c>
      <c r="C1083" s="25"/>
      <c r="D1083" s="26" t="n">
        <v>3</v>
      </c>
      <c r="E1083" s="26" t="n">
        <v>1</v>
      </c>
      <c r="F1083" s="26" t="n">
        <v>0</v>
      </c>
      <c r="G1083" s="26" t="n">
        <v>2</v>
      </c>
      <c r="H1083" s="26" t="n">
        <v>18</v>
      </c>
      <c r="I1083" s="26" t="n">
        <v>9</v>
      </c>
      <c r="J1083" s="26" t="n">
        <v>9</v>
      </c>
      <c r="K1083" s="26" t="n">
        <v>2260</v>
      </c>
      <c r="L1083" s="26" t="n">
        <v>7335</v>
      </c>
      <c r="M1083" s="26" t="n">
        <v>5035</v>
      </c>
      <c r="N1083" s="26" t="n">
        <v>2300</v>
      </c>
      <c r="O1083" s="26" t="n">
        <v>0</v>
      </c>
      <c r="P1083" s="26" t="n">
        <v>2109</v>
      </c>
      <c r="Q1083" s="26" t="n">
        <v>4977</v>
      </c>
      <c r="R1083" s="26" t="n">
        <v>4977</v>
      </c>
      <c r="S1083" s="27" t="n">
        <v>9</v>
      </c>
      <c r="T1083" s="5" t="n">
        <v>3</v>
      </c>
    </row>
    <row r="1084" s="17" customFormat="true" ht="15" hidden="false" customHeight="true" outlineLevel="0" collapsed="false">
      <c r="A1084" s="23" t="n">
        <v>10</v>
      </c>
      <c r="B1084" s="30" t="s">
        <v>26</v>
      </c>
      <c r="C1084" s="25"/>
      <c r="D1084" s="26" t="n">
        <v>1</v>
      </c>
      <c r="E1084" s="26" t="n">
        <v>1</v>
      </c>
      <c r="F1084" s="26" t="n">
        <v>0</v>
      </c>
      <c r="G1084" s="26" t="n">
        <v>0</v>
      </c>
      <c r="H1084" s="26" t="s">
        <v>50</v>
      </c>
      <c r="I1084" s="26" t="s">
        <v>50</v>
      </c>
      <c r="J1084" s="26" t="s">
        <v>50</v>
      </c>
      <c r="K1084" s="26" t="s">
        <v>50</v>
      </c>
      <c r="L1084" s="26" t="s">
        <v>50</v>
      </c>
      <c r="M1084" s="26" t="s">
        <v>50</v>
      </c>
      <c r="N1084" s="26" t="n">
        <v>0</v>
      </c>
      <c r="O1084" s="26" t="n">
        <v>0</v>
      </c>
      <c r="P1084" s="26" t="s">
        <v>50</v>
      </c>
      <c r="Q1084" s="26" t="s">
        <v>50</v>
      </c>
      <c r="R1084" s="26" t="s">
        <v>50</v>
      </c>
      <c r="S1084" s="27" t="n">
        <v>10</v>
      </c>
      <c r="T1084" s="5" t="n">
        <v>3</v>
      </c>
    </row>
    <row r="1085" s="17" customFormat="true" ht="15" hidden="false" customHeight="true" outlineLevel="0" collapsed="false">
      <c r="A1085" s="23" t="n">
        <v>12</v>
      </c>
      <c r="B1085" s="30" t="s">
        <v>28</v>
      </c>
      <c r="C1085" s="25"/>
      <c r="D1085" s="26" t="n">
        <v>6</v>
      </c>
      <c r="E1085" s="26" t="n">
        <v>4</v>
      </c>
      <c r="F1085" s="26" t="n">
        <v>0</v>
      </c>
      <c r="G1085" s="26" t="n">
        <v>2</v>
      </c>
      <c r="H1085" s="26" t="n">
        <v>107</v>
      </c>
      <c r="I1085" s="26" t="n">
        <v>22</v>
      </c>
      <c r="J1085" s="26" t="n">
        <v>85</v>
      </c>
      <c r="K1085" s="26" t="n">
        <v>20677</v>
      </c>
      <c r="L1085" s="26" t="n">
        <v>105440</v>
      </c>
      <c r="M1085" s="26" t="n">
        <v>52160</v>
      </c>
      <c r="N1085" s="26" t="n">
        <v>53280</v>
      </c>
      <c r="O1085" s="26" t="n">
        <v>0</v>
      </c>
      <c r="P1085" s="26" t="n">
        <v>53638</v>
      </c>
      <c r="Q1085" s="26" t="n">
        <v>49423</v>
      </c>
      <c r="R1085" s="26" t="n">
        <v>49373</v>
      </c>
      <c r="S1085" s="27" t="n">
        <v>12</v>
      </c>
      <c r="T1085" s="5" t="n">
        <v>3</v>
      </c>
    </row>
    <row r="1086" s="17" customFormat="true" ht="15" hidden="false" customHeight="true" outlineLevel="0" collapsed="false">
      <c r="A1086" s="23" t="n">
        <v>13</v>
      </c>
      <c r="B1086" s="30" t="s">
        <v>29</v>
      </c>
      <c r="C1086" s="25"/>
      <c r="D1086" s="26" t="n">
        <v>1</v>
      </c>
      <c r="E1086" s="26" t="n">
        <v>1</v>
      </c>
      <c r="F1086" s="26" t="n">
        <v>0</v>
      </c>
      <c r="G1086" s="26" t="n">
        <v>0</v>
      </c>
      <c r="H1086" s="26" t="s">
        <v>50</v>
      </c>
      <c r="I1086" s="26" t="s">
        <v>50</v>
      </c>
      <c r="J1086" s="26" t="s">
        <v>50</v>
      </c>
      <c r="K1086" s="26" t="s">
        <v>50</v>
      </c>
      <c r="L1086" s="26" t="s">
        <v>50</v>
      </c>
      <c r="M1086" s="26" t="s">
        <v>50</v>
      </c>
      <c r="N1086" s="26" t="n">
        <v>0</v>
      </c>
      <c r="O1086" s="26" t="n">
        <v>0</v>
      </c>
      <c r="P1086" s="26" t="s">
        <v>50</v>
      </c>
      <c r="Q1086" s="26" t="s">
        <v>50</v>
      </c>
      <c r="R1086" s="26" t="s">
        <v>50</v>
      </c>
      <c r="S1086" s="27" t="n">
        <v>13</v>
      </c>
      <c r="T1086" s="5" t="n">
        <v>3</v>
      </c>
    </row>
    <row r="1087" s="17" customFormat="true" ht="15" hidden="false" customHeight="true" outlineLevel="0" collapsed="false">
      <c r="A1087" s="23" t="n">
        <v>14</v>
      </c>
      <c r="B1087" s="30" t="s">
        <v>30</v>
      </c>
      <c r="C1087" s="25"/>
      <c r="D1087" s="26" t="n">
        <v>2</v>
      </c>
      <c r="E1087" s="26" t="n">
        <v>2</v>
      </c>
      <c r="F1087" s="26" t="n">
        <v>0</v>
      </c>
      <c r="G1087" s="26" t="n">
        <v>0</v>
      </c>
      <c r="H1087" s="26" t="s">
        <v>50</v>
      </c>
      <c r="I1087" s="26" t="s">
        <v>50</v>
      </c>
      <c r="J1087" s="26" t="s">
        <v>50</v>
      </c>
      <c r="K1087" s="26" t="s">
        <v>50</v>
      </c>
      <c r="L1087" s="26" t="s">
        <v>50</v>
      </c>
      <c r="M1087" s="26" t="s">
        <v>50</v>
      </c>
      <c r="N1087" s="26" t="s">
        <v>50</v>
      </c>
      <c r="O1087" s="26" t="n">
        <v>0</v>
      </c>
      <c r="P1087" s="26" t="s">
        <v>50</v>
      </c>
      <c r="Q1087" s="26" t="s">
        <v>50</v>
      </c>
      <c r="R1087" s="26" t="s">
        <v>50</v>
      </c>
      <c r="S1087" s="27" t="n">
        <v>14</v>
      </c>
      <c r="T1087" s="5" t="n">
        <v>3</v>
      </c>
    </row>
    <row r="1088" s="17" customFormat="true" ht="15" hidden="false" customHeight="true" outlineLevel="0" collapsed="false">
      <c r="A1088" s="23" t="n">
        <v>17</v>
      </c>
      <c r="B1088" s="30" t="s">
        <v>33</v>
      </c>
      <c r="C1088" s="25"/>
      <c r="D1088" s="26" t="n">
        <v>1</v>
      </c>
      <c r="E1088" s="26" t="n">
        <v>1</v>
      </c>
      <c r="F1088" s="26" t="n">
        <v>0</v>
      </c>
      <c r="G1088" s="26" t="n">
        <v>0</v>
      </c>
      <c r="H1088" s="26" t="s">
        <v>50</v>
      </c>
      <c r="I1088" s="26" t="s">
        <v>50</v>
      </c>
      <c r="J1088" s="26" t="s">
        <v>50</v>
      </c>
      <c r="K1088" s="26" t="s">
        <v>50</v>
      </c>
      <c r="L1088" s="26" t="s">
        <v>50</v>
      </c>
      <c r="M1088" s="26" t="s">
        <v>50</v>
      </c>
      <c r="N1088" s="26" t="n">
        <v>0</v>
      </c>
      <c r="O1088" s="26" t="n">
        <v>0</v>
      </c>
      <c r="P1088" s="26" t="s">
        <v>50</v>
      </c>
      <c r="Q1088" s="26" t="s">
        <v>50</v>
      </c>
      <c r="R1088" s="26" t="s">
        <v>50</v>
      </c>
      <c r="S1088" s="27" t="n">
        <v>17</v>
      </c>
      <c r="T1088" s="5" t="n">
        <v>3</v>
      </c>
    </row>
    <row r="1089" s="17" customFormat="true" ht="15" hidden="false" customHeight="true" outlineLevel="0" collapsed="false">
      <c r="A1089" s="23" t="n">
        <v>19</v>
      </c>
      <c r="B1089" s="30" t="s">
        <v>35</v>
      </c>
      <c r="C1089" s="25"/>
      <c r="D1089" s="26" t="n">
        <v>6</v>
      </c>
      <c r="E1089" s="26" t="n">
        <v>5</v>
      </c>
      <c r="F1089" s="26" t="n">
        <v>0</v>
      </c>
      <c r="G1089" s="26" t="n">
        <v>1</v>
      </c>
      <c r="H1089" s="26" t="n">
        <v>171</v>
      </c>
      <c r="I1089" s="26" t="n">
        <v>88</v>
      </c>
      <c r="J1089" s="26" t="n">
        <v>83</v>
      </c>
      <c r="K1089" s="26" t="n">
        <v>37839</v>
      </c>
      <c r="L1089" s="26" t="n">
        <v>248340</v>
      </c>
      <c r="M1089" s="26" t="n">
        <v>246954</v>
      </c>
      <c r="N1089" s="26" t="n">
        <v>1386</v>
      </c>
      <c r="O1089" s="26" t="n">
        <v>0</v>
      </c>
      <c r="P1089" s="26" t="n">
        <v>112251</v>
      </c>
      <c r="Q1089" s="26" t="n">
        <v>113782</v>
      </c>
      <c r="R1089" s="26" t="n">
        <v>130950</v>
      </c>
      <c r="S1089" s="27" t="n">
        <v>19</v>
      </c>
      <c r="T1089" s="5" t="n">
        <v>3</v>
      </c>
    </row>
    <row r="1090" s="17" customFormat="true" ht="15" hidden="false" customHeight="true" outlineLevel="0" collapsed="false">
      <c r="A1090" s="23" t="n">
        <v>20</v>
      </c>
      <c r="B1090" s="30" t="s">
        <v>36</v>
      </c>
      <c r="C1090" s="25"/>
      <c r="D1090" s="26" t="n">
        <v>1</v>
      </c>
      <c r="E1090" s="26" t="n">
        <v>0</v>
      </c>
      <c r="F1090" s="26" t="n">
        <v>0</v>
      </c>
      <c r="G1090" s="26" t="n">
        <v>1</v>
      </c>
      <c r="H1090" s="26" t="s">
        <v>50</v>
      </c>
      <c r="I1090" s="26" t="s">
        <v>50</v>
      </c>
      <c r="J1090" s="26" t="s">
        <v>50</v>
      </c>
      <c r="K1090" s="26" t="s">
        <v>50</v>
      </c>
      <c r="L1090" s="26" t="s">
        <v>50</v>
      </c>
      <c r="M1090" s="26" t="n">
        <v>0</v>
      </c>
      <c r="N1090" s="26" t="s">
        <v>50</v>
      </c>
      <c r="O1090" s="26" t="n">
        <v>0</v>
      </c>
      <c r="P1090" s="26" t="s">
        <v>50</v>
      </c>
      <c r="Q1090" s="26" t="s">
        <v>50</v>
      </c>
      <c r="R1090" s="26" t="s">
        <v>50</v>
      </c>
      <c r="S1090" s="27" t="n">
        <v>20</v>
      </c>
      <c r="T1090" s="5" t="n">
        <v>3</v>
      </c>
    </row>
    <row r="1091" s="17" customFormat="true" ht="15" hidden="false" customHeight="true" outlineLevel="0" collapsed="false">
      <c r="A1091" s="23" t="n">
        <v>22</v>
      </c>
      <c r="B1091" s="30" t="s">
        <v>38</v>
      </c>
      <c r="C1091" s="25"/>
      <c r="D1091" s="26" t="n">
        <v>2</v>
      </c>
      <c r="E1091" s="26" t="n">
        <v>1</v>
      </c>
      <c r="F1091" s="26" t="n">
        <v>0</v>
      </c>
      <c r="G1091" s="26" t="n">
        <v>1</v>
      </c>
      <c r="H1091" s="26" t="s">
        <v>50</v>
      </c>
      <c r="I1091" s="26" t="s">
        <v>50</v>
      </c>
      <c r="J1091" s="26" t="s">
        <v>50</v>
      </c>
      <c r="K1091" s="26" t="s">
        <v>50</v>
      </c>
      <c r="L1091" s="26" t="s">
        <v>50</v>
      </c>
      <c r="M1091" s="26" t="s">
        <v>50</v>
      </c>
      <c r="N1091" s="26" t="n">
        <v>0</v>
      </c>
      <c r="O1091" s="26" t="n">
        <v>0</v>
      </c>
      <c r="P1091" s="26" t="s">
        <v>50</v>
      </c>
      <c r="Q1091" s="26" t="s">
        <v>50</v>
      </c>
      <c r="R1091" s="26" t="s">
        <v>50</v>
      </c>
      <c r="S1091" s="27" t="n">
        <v>22</v>
      </c>
      <c r="T1091" s="5" t="n">
        <v>3</v>
      </c>
    </row>
    <row r="1092" s="17" customFormat="true" ht="15" hidden="false" customHeight="true" outlineLevel="0" collapsed="false">
      <c r="A1092" s="23" t="n">
        <v>24</v>
      </c>
      <c r="B1092" s="30" t="s">
        <v>40</v>
      </c>
      <c r="C1092" s="25"/>
      <c r="D1092" s="26" t="n">
        <v>1</v>
      </c>
      <c r="E1092" s="26" t="n">
        <v>0</v>
      </c>
      <c r="F1092" s="26" t="n">
        <v>0</v>
      </c>
      <c r="G1092" s="26" t="n">
        <v>1</v>
      </c>
      <c r="H1092" s="26" t="s">
        <v>50</v>
      </c>
      <c r="I1092" s="26" t="s">
        <v>50</v>
      </c>
      <c r="J1092" s="26" t="s">
        <v>50</v>
      </c>
      <c r="K1092" s="26" t="s">
        <v>50</v>
      </c>
      <c r="L1092" s="26" t="s">
        <v>50</v>
      </c>
      <c r="M1092" s="26" t="n">
        <v>0</v>
      </c>
      <c r="N1092" s="26" t="s">
        <v>50</v>
      </c>
      <c r="O1092" s="26" t="n">
        <v>0</v>
      </c>
      <c r="P1092" s="26" t="s">
        <v>50</v>
      </c>
      <c r="Q1092" s="26" t="s">
        <v>50</v>
      </c>
      <c r="R1092" s="26" t="s">
        <v>50</v>
      </c>
      <c r="S1092" s="27" t="n">
        <v>24</v>
      </c>
      <c r="T1092" s="5" t="n">
        <v>3</v>
      </c>
    </row>
    <row r="1093" s="17" customFormat="true" ht="15" hidden="false" customHeight="true" outlineLevel="0" collapsed="false">
      <c r="A1093" s="23" t="n">
        <v>25</v>
      </c>
      <c r="B1093" s="30" t="s">
        <v>41</v>
      </c>
      <c r="C1093" s="25"/>
      <c r="D1093" s="26" t="n">
        <v>4</v>
      </c>
      <c r="E1093" s="26" t="n">
        <v>4</v>
      </c>
      <c r="F1093" s="26" t="n">
        <v>0</v>
      </c>
      <c r="G1093" s="26" t="n">
        <v>0</v>
      </c>
      <c r="H1093" s="26" t="n">
        <v>48</v>
      </c>
      <c r="I1093" s="26" t="n">
        <v>35</v>
      </c>
      <c r="J1093" s="26" t="n">
        <v>13</v>
      </c>
      <c r="K1093" s="26" t="n">
        <v>18138</v>
      </c>
      <c r="L1093" s="26" t="n">
        <v>71503</v>
      </c>
      <c r="M1093" s="26" t="n">
        <v>71333</v>
      </c>
      <c r="N1093" s="26" t="n">
        <v>80</v>
      </c>
      <c r="O1093" s="26" t="n">
        <v>90</v>
      </c>
      <c r="P1093" s="26" t="n">
        <v>36457</v>
      </c>
      <c r="Q1093" s="26" t="n">
        <v>33377</v>
      </c>
      <c r="R1093" s="26" t="n">
        <v>33377</v>
      </c>
      <c r="S1093" s="27" t="n">
        <v>25</v>
      </c>
      <c r="T1093" s="5" t="n">
        <v>3</v>
      </c>
    </row>
    <row r="1094" s="17" customFormat="true" ht="15" hidden="false" customHeight="true" outlineLevel="0" collapsed="false">
      <c r="A1094" s="23" t="n">
        <v>26</v>
      </c>
      <c r="B1094" s="30" t="s">
        <v>42</v>
      </c>
      <c r="C1094" s="25"/>
      <c r="D1094" s="26" t="n">
        <v>3</v>
      </c>
      <c r="E1094" s="26" t="n">
        <v>3</v>
      </c>
      <c r="F1094" s="26" t="n">
        <v>0</v>
      </c>
      <c r="G1094" s="26" t="n">
        <v>0</v>
      </c>
      <c r="H1094" s="26" t="n">
        <v>119</v>
      </c>
      <c r="I1094" s="26" t="n">
        <v>99</v>
      </c>
      <c r="J1094" s="26" t="n">
        <v>20</v>
      </c>
      <c r="K1094" s="26" t="n">
        <v>55491</v>
      </c>
      <c r="L1094" s="26" t="n">
        <v>240824</v>
      </c>
      <c r="M1094" s="26" t="n">
        <v>239602</v>
      </c>
      <c r="N1094" s="26" t="n">
        <v>0</v>
      </c>
      <c r="O1094" s="26" t="n">
        <v>1222</v>
      </c>
      <c r="P1094" s="26" t="n">
        <v>108102</v>
      </c>
      <c r="Q1094" s="26" t="n">
        <v>126854</v>
      </c>
      <c r="R1094" s="26" t="n">
        <v>126642</v>
      </c>
      <c r="S1094" s="27" t="n">
        <v>26</v>
      </c>
      <c r="T1094" s="5" t="n">
        <v>3</v>
      </c>
    </row>
    <row r="1095" s="17" customFormat="true" ht="15" hidden="false" customHeight="true" outlineLevel="0" collapsed="false">
      <c r="A1095" s="23" t="n">
        <v>27</v>
      </c>
      <c r="B1095" s="30" t="s">
        <v>43</v>
      </c>
      <c r="C1095" s="25"/>
      <c r="D1095" s="26" t="n">
        <v>2</v>
      </c>
      <c r="E1095" s="26" t="n">
        <v>2</v>
      </c>
      <c r="F1095" s="26" t="n">
        <v>0</v>
      </c>
      <c r="G1095" s="26" t="n">
        <v>0</v>
      </c>
      <c r="H1095" s="26" t="s">
        <v>50</v>
      </c>
      <c r="I1095" s="26" t="s">
        <v>50</v>
      </c>
      <c r="J1095" s="26" t="s">
        <v>50</v>
      </c>
      <c r="K1095" s="26" t="s">
        <v>50</v>
      </c>
      <c r="L1095" s="26" t="s">
        <v>50</v>
      </c>
      <c r="M1095" s="26" t="s">
        <v>50</v>
      </c>
      <c r="N1095" s="26" t="n">
        <v>0</v>
      </c>
      <c r="O1095" s="26" t="n">
        <v>0</v>
      </c>
      <c r="P1095" s="26" t="s">
        <v>50</v>
      </c>
      <c r="Q1095" s="26" t="s">
        <v>50</v>
      </c>
      <c r="R1095" s="26" t="s">
        <v>50</v>
      </c>
      <c r="S1095" s="27" t="n">
        <v>27</v>
      </c>
      <c r="T1095" s="5" t="n">
        <v>3</v>
      </c>
    </row>
    <row r="1096" s="17" customFormat="true" ht="15" hidden="false" customHeight="true" outlineLevel="0" collapsed="false">
      <c r="A1096" s="23" t="n">
        <v>28</v>
      </c>
      <c r="B1096" s="30" t="s">
        <v>44</v>
      </c>
      <c r="C1096" s="25"/>
      <c r="D1096" s="26" t="n">
        <v>1</v>
      </c>
      <c r="E1096" s="26" t="n">
        <v>1</v>
      </c>
      <c r="F1096" s="26" t="n">
        <v>0</v>
      </c>
      <c r="G1096" s="26" t="n">
        <v>0</v>
      </c>
      <c r="H1096" s="26" t="s">
        <v>50</v>
      </c>
      <c r="I1096" s="26" t="s">
        <v>50</v>
      </c>
      <c r="J1096" s="26" t="s">
        <v>50</v>
      </c>
      <c r="K1096" s="26" t="s">
        <v>50</v>
      </c>
      <c r="L1096" s="26" t="s">
        <v>50</v>
      </c>
      <c r="M1096" s="26" t="s">
        <v>50</v>
      </c>
      <c r="N1096" s="26" t="n">
        <v>0</v>
      </c>
      <c r="O1096" s="26" t="n">
        <v>0</v>
      </c>
      <c r="P1096" s="26" t="s">
        <v>50</v>
      </c>
      <c r="Q1096" s="26" t="s">
        <v>50</v>
      </c>
      <c r="R1096" s="26" t="s">
        <v>50</v>
      </c>
      <c r="S1096" s="27" t="n">
        <v>28</v>
      </c>
      <c r="T1096" s="5" t="n">
        <v>3</v>
      </c>
    </row>
    <row r="1097" s="17" customFormat="true" ht="15" hidden="false" customHeight="true" outlineLevel="0" collapsed="false">
      <c r="A1097" s="23" t="n">
        <v>29</v>
      </c>
      <c r="B1097" s="30" t="s">
        <v>45</v>
      </c>
      <c r="C1097" s="25"/>
      <c r="D1097" s="26" t="n">
        <v>2</v>
      </c>
      <c r="E1097" s="26" t="n">
        <v>1</v>
      </c>
      <c r="F1097" s="26" t="n">
        <v>1</v>
      </c>
      <c r="G1097" s="26" t="n">
        <v>0</v>
      </c>
      <c r="H1097" s="26" t="s">
        <v>50</v>
      </c>
      <c r="I1097" s="26" t="s">
        <v>50</v>
      </c>
      <c r="J1097" s="26" t="s">
        <v>50</v>
      </c>
      <c r="K1097" s="26" t="s">
        <v>50</v>
      </c>
      <c r="L1097" s="26" t="s">
        <v>50</v>
      </c>
      <c r="M1097" s="26" t="s">
        <v>50</v>
      </c>
      <c r="N1097" s="26" t="s">
        <v>50</v>
      </c>
      <c r="O1097" s="26" t="n">
        <v>0</v>
      </c>
      <c r="P1097" s="26" t="s">
        <v>50</v>
      </c>
      <c r="Q1097" s="26" t="s">
        <v>50</v>
      </c>
      <c r="R1097" s="26" t="s">
        <v>50</v>
      </c>
      <c r="S1097" s="27" t="n">
        <v>29</v>
      </c>
      <c r="T1097" s="5" t="n">
        <v>3</v>
      </c>
    </row>
    <row r="1098" s="17" customFormat="true" ht="15" hidden="false" customHeight="true" outlineLevel="0" collapsed="false">
      <c r="A1098" s="23" t="n">
        <v>30</v>
      </c>
      <c r="B1098" s="30" t="s">
        <v>46</v>
      </c>
      <c r="C1098" s="25"/>
      <c r="D1098" s="26" t="n">
        <v>1</v>
      </c>
      <c r="E1098" s="26" t="n">
        <v>1</v>
      </c>
      <c r="F1098" s="26" t="n">
        <v>0</v>
      </c>
      <c r="G1098" s="26" t="n">
        <v>0</v>
      </c>
      <c r="H1098" s="26" t="s">
        <v>50</v>
      </c>
      <c r="I1098" s="26" t="s">
        <v>50</v>
      </c>
      <c r="J1098" s="26" t="s">
        <v>50</v>
      </c>
      <c r="K1098" s="26" t="s">
        <v>50</v>
      </c>
      <c r="L1098" s="26" t="s">
        <v>50</v>
      </c>
      <c r="M1098" s="26" t="s">
        <v>50</v>
      </c>
      <c r="N1098" s="26" t="s">
        <v>50</v>
      </c>
      <c r="O1098" s="26" t="n">
        <v>0</v>
      </c>
      <c r="P1098" s="26" t="s">
        <v>50</v>
      </c>
      <c r="Q1098" s="26" t="s">
        <v>50</v>
      </c>
      <c r="R1098" s="26" t="s">
        <v>50</v>
      </c>
      <c r="S1098" s="27" t="n">
        <v>30</v>
      </c>
      <c r="T1098" s="5" t="n">
        <v>3</v>
      </c>
    </row>
    <row r="1099" s="17" customFormat="true" ht="15" hidden="false" customHeight="true" outlineLevel="0" collapsed="false">
      <c r="A1099" s="23"/>
      <c r="B1099" s="24"/>
      <c r="C1099" s="25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7"/>
      <c r="T1099" s="5"/>
    </row>
    <row r="1100" s="17" customFormat="true" ht="27" hidden="false" customHeight="true" outlineLevel="0" collapsed="false">
      <c r="A1100" s="23" t="n">
        <v>423</v>
      </c>
      <c r="B1100" s="28" t="s">
        <v>109</v>
      </c>
      <c r="C1100" s="25"/>
      <c r="D1100" s="29" t="n">
        <v>10</v>
      </c>
      <c r="E1100" s="29" t="n">
        <v>8</v>
      </c>
      <c r="F1100" s="29" t="n">
        <v>0</v>
      </c>
      <c r="G1100" s="29" t="n">
        <v>2</v>
      </c>
      <c r="H1100" s="29" t="n">
        <v>174</v>
      </c>
      <c r="I1100" s="29" t="n">
        <v>101</v>
      </c>
      <c r="J1100" s="29" t="n">
        <v>73</v>
      </c>
      <c r="K1100" s="29" t="n">
        <v>46611</v>
      </c>
      <c r="L1100" s="29" t="n">
        <v>251165</v>
      </c>
      <c r="M1100" s="29" t="n">
        <v>244697</v>
      </c>
      <c r="N1100" s="29" t="n">
        <v>6468</v>
      </c>
      <c r="O1100" s="29" t="n">
        <v>0</v>
      </c>
      <c r="P1100" s="29" t="n">
        <v>118209</v>
      </c>
      <c r="Q1100" s="29" t="n">
        <v>122035</v>
      </c>
      <c r="R1100" s="29" t="n">
        <v>126574</v>
      </c>
      <c r="S1100" s="27" t="n">
        <v>423</v>
      </c>
      <c r="T1100" s="5" t="n">
        <v>3</v>
      </c>
    </row>
    <row r="1101" s="17" customFormat="true" ht="15" hidden="false" customHeight="true" outlineLevel="0" collapsed="false">
      <c r="A1101" s="23" t="n">
        <v>12</v>
      </c>
      <c r="B1101" s="30" t="s">
        <v>28</v>
      </c>
      <c r="C1101" s="25"/>
      <c r="D1101" s="26" t="n">
        <v>1</v>
      </c>
      <c r="E1101" s="26" t="n">
        <v>1</v>
      </c>
      <c r="F1101" s="26" t="n">
        <v>0</v>
      </c>
      <c r="G1101" s="26" t="n">
        <v>0</v>
      </c>
      <c r="H1101" s="26" t="s">
        <v>50</v>
      </c>
      <c r="I1101" s="26" t="n">
        <v>0</v>
      </c>
      <c r="J1101" s="26" t="s">
        <v>50</v>
      </c>
      <c r="K1101" s="26" t="s">
        <v>50</v>
      </c>
      <c r="L1101" s="26" t="s">
        <v>50</v>
      </c>
      <c r="M1101" s="26" t="n">
        <v>0</v>
      </c>
      <c r="N1101" s="26" t="s">
        <v>50</v>
      </c>
      <c r="O1101" s="26" t="n">
        <v>0</v>
      </c>
      <c r="P1101" s="26" t="s">
        <v>50</v>
      </c>
      <c r="Q1101" s="26" t="s">
        <v>50</v>
      </c>
      <c r="R1101" s="26" t="s">
        <v>50</v>
      </c>
      <c r="S1101" s="27" t="n">
        <v>12</v>
      </c>
      <c r="T1101" s="5" t="n">
        <v>3</v>
      </c>
    </row>
    <row r="1102" s="17" customFormat="true" ht="15" hidden="false" customHeight="true" outlineLevel="0" collapsed="false">
      <c r="A1102" s="23" t="n">
        <v>14</v>
      </c>
      <c r="B1102" s="30" t="s">
        <v>30</v>
      </c>
      <c r="C1102" s="25"/>
      <c r="D1102" s="26" t="n">
        <v>1</v>
      </c>
      <c r="E1102" s="26" t="n">
        <v>0</v>
      </c>
      <c r="F1102" s="26" t="n">
        <v>0</v>
      </c>
      <c r="G1102" s="26" t="n">
        <v>1</v>
      </c>
      <c r="H1102" s="26" t="s">
        <v>50</v>
      </c>
      <c r="I1102" s="26" t="s">
        <v>50</v>
      </c>
      <c r="J1102" s="26" t="s">
        <v>50</v>
      </c>
      <c r="K1102" s="26" t="s">
        <v>50</v>
      </c>
      <c r="L1102" s="26" t="s">
        <v>50</v>
      </c>
      <c r="M1102" s="26" t="s">
        <v>50</v>
      </c>
      <c r="N1102" s="26" t="n">
        <v>0</v>
      </c>
      <c r="O1102" s="26" t="n">
        <v>0</v>
      </c>
      <c r="P1102" s="26" t="s">
        <v>50</v>
      </c>
      <c r="Q1102" s="26" t="s">
        <v>50</v>
      </c>
      <c r="R1102" s="26" t="s">
        <v>50</v>
      </c>
      <c r="S1102" s="27" t="n">
        <v>14</v>
      </c>
      <c r="T1102" s="5" t="n">
        <v>3</v>
      </c>
    </row>
    <row r="1103" s="17" customFormat="true" ht="15" hidden="false" customHeight="true" outlineLevel="0" collapsed="false">
      <c r="A1103" s="23" t="n">
        <v>19</v>
      </c>
      <c r="B1103" s="30" t="s">
        <v>35</v>
      </c>
      <c r="C1103" s="25"/>
      <c r="D1103" s="26" t="n">
        <v>1</v>
      </c>
      <c r="E1103" s="26" t="n">
        <v>1</v>
      </c>
      <c r="F1103" s="26" t="n">
        <v>0</v>
      </c>
      <c r="G1103" s="26" t="n">
        <v>0</v>
      </c>
      <c r="H1103" s="26" t="s">
        <v>50</v>
      </c>
      <c r="I1103" s="26" t="s">
        <v>50</v>
      </c>
      <c r="J1103" s="26" t="s">
        <v>50</v>
      </c>
      <c r="K1103" s="26" t="s">
        <v>50</v>
      </c>
      <c r="L1103" s="26" t="s">
        <v>50</v>
      </c>
      <c r="M1103" s="26" t="s">
        <v>50</v>
      </c>
      <c r="N1103" s="26" t="n">
        <v>0</v>
      </c>
      <c r="O1103" s="26" t="n">
        <v>0</v>
      </c>
      <c r="P1103" s="26" t="s">
        <v>50</v>
      </c>
      <c r="Q1103" s="26" t="s">
        <v>50</v>
      </c>
      <c r="R1103" s="26" t="s">
        <v>50</v>
      </c>
      <c r="S1103" s="27" t="n">
        <v>19</v>
      </c>
      <c r="T1103" s="5" t="n">
        <v>3</v>
      </c>
    </row>
    <row r="1104" s="17" customFormat="true" ht="15" hidden="false" customHeight="true" outlineLevel="0" collapsed="false">
      <c r="A1104" s="31"/>
      <c r="B1104" s="32"/>
      <c r="C1104" s="33"/>
      <c r="D1104" s="34"/>
      <c r="E1104" s="34"/>
      <c r="F1104" s="34"/>
      <c r="G1104" s="34"/>
      <c r="H1104" s="34"/>
      <c r="I1104" s="34"/>
      <c r="J1104" s="34"/>
      <c r="K1104" s="34"/>
      <c r="L1104" s="34"/>
      <c r="M1104" s="34"/>
      <c r="N1104" s="34"/>
      <c r="O1104" s="34"/>
      <c r="P1104" s="34"/>
      <c r="Q1104" s="34"/>
      <c r="R1104" s="34"/>
      <c r="S1104" s="35"/>
      <c r="T1104" s="5"/>
    </row>
    <row r="1105" s="17" customFormat="true" ht="15" hidden="false" customHeight="true" outlineLevel="0" collapsed="false">
      <c r="A1105" s="23" t="n">
        <v>22</v>
      </c>
      <c r="B1105" s="30" t="s">
        <v>38</v>
      </c>
      <c r="C1105" s="25"/>
      <c r="D1105" s="26" t="n">
        <v>2</v>
      </c>
      <c r="E1105" s="26" t="n">
        <v>2</v>
      </c>
      <c r="F1105" s="26" t="n">
        <v>0</v>
      </c>
      <c r="G1105" s="26" t="n">
        <v>0</v>
      </c>
      <c r="H1105" s="26" t="s">
        <v>50</v>
      </c>
      <c r="I1105" s="26" t="s">
        <v>50</v>
      </c>
      <c r="J1105" s="26" t="s">
        <v>50</v>
      </c>
      <c r="K1105" s="26" t="s">
        <v>50</v>
      </c>
      <c r="L1105" s="26" t="s">
        <v>50</v>
      </c>
      <c r="M1105" s="26" t="s">
        <v>50</v>
      </c>
      <c r="N1105" s="26" t="n">
        <v>0</v>
      </c>
      <c r="O1105" s="26" t="n">
        <v>0</v>
      </c>
      <c r="P1105" s="26" t="s">
        <v>50</v>
      </c>
      <c r="Q1105" s="26" t="s">
        <v>50</v>
      </c>
      <c r="R1105" s="26" t="s">
        <v>50</v>
      </c>
      <c r="S1105" s="27" t="n">
        <v>22</v>
      </c>
      <c r="T1105" s="5" t="n">
        <v>3</v>
      </c>
    </row>
    <row r="1106" s="17" customFormat="true" ht="15" hidden="false" customHeight="true" outlineLevel="0" collapsed="false">
      <c r="A1106" s="23" t="n">
        <v>25</v>
      </c>
      <c r="B1106" s="30" t="s">
        <v>41</v>
      </c>
      <c r="C1106" s="25"/>
      <c r="D1106" s="26" t="n">
        <v>3</v>
      </c>
      <c r="E1106" s="26" t="n">
        <v>3</v>
      </c>
      <c r="F1106" s="26" t="n">
        <v>0</v>
      </c>
      <c r="G1106" s="26" t="n">
        <v>0</v>
      </c>
      <c r="H1106" s="26" t="n">
        <v>65</v>
      </c>
      <c r="I1106" s="26" t="n">
        <v>42</v>
      </c>
      <c r="J1106" s="26" t="n">
        <v>23</v>
      </c>
      <c r="K1106" s="26" t="n">
        <v>24515</v>
      </c>
      <c r="L1106" s="26" t="n">
        <v>137404</v>
      </c>
      <c r="M1106" s="26" t="n">
        <v>137404</v>
      </c>
      <c r="N1106" s="26" t="n">
        <v>0</v>
      </c>
      <c r="O1106" s="26" t="n">
        <v>0</v>
      </c>
      <c r="P1106" s="26" t="n">
        <v>51759</v>
      </c>
      <c r="Q1106" s="26" t="n">
        <v>81566</v>
      </c>
      <c r="R1106" s="26" t="n">
        <v>81566</v>
      </c>
      <c r="S1106" s="27" t="n">
        <v>25</v>
      </c>
      <c r="T1106" s="5" t="n">
        <v>3</v>
      </c>
    </row>
    <row r="1107" s="17" customFormat="true" ht="15" hidden="false" customHeight="true" outlineLevel="0" collapsed="false">
      <c r="A1107" s="23" t="n">
        <v>27</v>
      </c>
      <c r="B1107" s="30" t="s">
        <v>43</v>
      </c>
      <c r="C1107" s="25"/>
      <c r="D1107" s="26" t="n">
        <v>2</v>
      </c>
      <c r="E1107" s="26" t="n">
        <v>1</v>
      </c>
      <c r="F1107" s="26" t="n">
        <v>0</v>
      </c>
      <c r="G1107" s="26" t="n">
        <v>1</v>
      </c>
      <c r="H1107" s="26" t="s">
        <v>50</v>
      </c>
      <c r="I1107" s="26" t="s">
        <v>50</v>
      </c>
      <c r="J1107" s="26" t="s">
        <v>50</v>
      </c>
      <c r="K1107" s="26" t="s">
        <v>50</v>
      </c>
      <c r="L1107" s="26" t="s">
        <v>50</v>
      </c>
      <c r="M1107" s="26" t="s">
        <v>50</v>
      </c>
      <c r="N1107" s="26" t="s">
        <v>50</v>
      </c>
      <c r="O1107" s="26" t="n">
        <v>0</v>
      </c>
      <c r="P1107" s="26" t="s">
        <v>50</v>
      </c>
      <c r="Q1107" s="26" t="s">
        <v>50</v>
      </c>
      <c r="R1107" s="26" t="s">
        <v>50</v>
      </c>
      <c r="S1107" s="27" t="n">
        <v>27</v>
      </c>
      <c r="T1107" s="5" t="n">
        <v>3</v>
      </c>
    </row>
    <row r="1108" s="17" customFormat="true" ht="15" hidden="false" customHeight="true" outlineLevel="0" collapsed="false">
      <c r="A1108" s="23"/>
      <c r="B1108" s="24"/>
      <c r="C1108" s="25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7"/>
      <c r="T1108" s="5"/>
    </row>
    <row r="1109" s="17" customFormat="true" ht="27" hidden="false" customHeight="true" outlineLevel="0" collapsed="false">
      <c r="A1109" s="23" t="n">
        <v>424</v>
      </c>
      <c r="B1109" s="28" t="s">
        <v>110</v>
      </c>
      <c r="C1109" s="25"/>
      <c r="D1109" s="29" t="n">
        <v>23</v>
      </c>
      <c r="E1109" s="29" t="n">
        <v>13</v>
      </c>
      <c r="F1109" s="29" t="n">
        <v>1</v>
      </c>
      <c r="G1109" s="29" t="n">
        <v>9</v>
      </c>
      <c r="H1109" s="29" t="n">
        <v>471</v>
      </c>
      <c r="I1109" s="29" t="n">
        <v>253</v>
      </c>
      <c r="J1109" s="29" t="n">
        <v>218</v>
      </c>
      <c r="K1109" s="29" t="n">
        <v>131918</v>
      </c>
      <c r="L1109" s="29" t="n">
        <v>904237</v>
      </c>
      <c r="M1109" s="29" t="n">
        <v>880303</v>
      </c>
      <c r="N1109" s="29" t="n">
        <v>22750</v>
      </c>
      <c r="O1109" s="29" t="n">
        <v>1184</v>
      </c>
      <c r="P1109" s="29" t="n">
        <v>631841</v>
      </c>
      <c r="Q1109" s="29" t="n">
        <v>249071</v>
      </c>
      <c r="R1109" s="29" t="n">
        <v>258369</v>
      </c>
      <c r="S1109" s="27" t="n">
        <v>424</v>
      </c>
      <c r="T1109" s="5" t="n">
        <v>3</v>
      </c>
    </row>
    <row r="1110" s="17" customFormat="true" ht="15" hidden="false" customHeight="true" outlineLevel="0" collapsed="false">
      <c r="A1110" s="23" t="n">
        <v>9</v>
      </c>
      <c r="B1110" s="30" t="s">
        <v>25</v>
      </c>
      <c r="C1110" s="25"/>
      <c r="D1110" s="26" t="n">
        <v>7</v>
      </c>
      <c r="E1110" s="26" t="n">
        <v>3</v>
      </c>
      <c r="F1110" s="26" t="n">
        <v>1</v>
      </c>
      <c r="G1110" s="26" t="n">
        <v>3</v>
      </c>
      <c r="H1110" s="26" t="n">
        <v>83</v>
      </c>
      <c r="I1110" s="26" t="n">
        <v>48</v>
      </c>
      <c r="J1110" s="26" t="n">
        <v>35</v>
      </c>
      <c r="K1110" s="26" t="n">
        <v>11033</v>
      </c>
      <c r="L1110" s="26" t="n">
        <v>48632</v>
      </c>
      <c r="M1110" s="26" t="n">
        <v>47354</v>
      </c>
      <c r="N1110" s="26" t="n">
        <v>1278</v>
      </c>
      <c r="O1110" s="26" t="n">
        <v>0</v>
      </c>
      <c r="P1110" s="26" t="n">
        <v>28987</v>
      </c>
      <c r="Q1110" s="26" t="n">
        <v>19923</v>
      </c>
      <c r="R1110" s="26" t="n">
        <v>18711</v>
      </c>
      <c r="S1110" s="27" t="n">
        <v>9</v>
      </c>
      <c r="T1110" s="5" t="n">
        <v>3</v>
      </c>
    </row>
    <row r="1111" s="17" customFormat="true" ht="15" hidden="false" customHeight="true" outlineLevel="0" collapsed="false">
      <c r="A1111" s="23" t="n">
        <v>10</v>
      </c>
      <c r="B1111" s="30" t="s">
        <v>26</v>
      </c>
      <c r="C1111" s="25"/>
      <c r="D1111" s="26" t="n">
        <v>2</v>
      </c>
      <c r="E1111" s="26" t="n">
        <v>2</v>
      </c>
      <c r="F1111" s="26" t="n">
        <v>0</v>
      </c>
      <c r="G1111" s="26" t="n">
        <v>0</v>
      </c>
      <c r="H1111" s="26" t="s">
        <v>50</v>
      </c>
      <c r="I1111" s="26" t="s">
        <v>50</v>
      </c>
      <c r="J1111" s="26" t="s">
        <v>50</v>
      </c>
      <c r="K1111" s="26" t="s">
        <v>50</v>
      </c>
      <c r="L1111" s="26" t="s">
        <v>50</v>
      </c>
      <c r="M1111" s="26" t="s">
        <v>50</v>
      </c>
      <c r="N1111" s="26" t="n">
        <v>0</v>
      </c>
      <c r="O1111" s="26" t="n">
        <v>0</v>
      </c>
      <c r="P1111" s="26" t="s">
        <v>50</v>
      </c>
      <c r="Q1111" s="26" t="s">
        <v>50</v>
      </c>
      <c r="R1111" s="26" t="s">
        <v>50</v>
      </c>
      <c r="S1111" s="27" t="n">
        <v>10</v>
      </c>
      <c r="T1111" s="5" t="n">
        <v>3</v>
      </c>
    </row>
    <row r="1112" s="17" customFormat="true" ht="15" hidden="false" customHeight="true" outlineLevel="0" collapsed="false">
      <c r="A1112" s="23" t="n">
        <v>12</v>
      </c>
      <c r="B1112" s="30" t="s">
        <v>28</v>
      </c>
      <c r="C1112" s="25"/>
      <c r="D1112" s="26" t="n">
        <v>2</v>
      </c>
      <c r="E1112" s="26" t="n">
        <v>1</v>
      </c>
      <c r="F1112" s="26" t="n">
        <v>0</v>
      </c>
      <c r="G1112" s="26" t="n">
        <v>1</v>
      </c>
      <c r="H1112" s="26" t="s">
        <v>50</v>
      </c>
      <c r="I1112" s="26" t="s">
        <v>50</v>
      </c>
      <c r="J1112" s="26" t="s">
        <v>50</v>
      </c>
      <c r="K1112" s="26" t="s">
        <v>50</v>
      </c>
      <c r="L1112" s="26" t="s">
        <v>50</v>
      </c>
      <c r="M1112" s="26" t="s">
        <v>50</v>
      </c>
      <c r="N1112" s="26" t="s">
        <v>50</v>
      </c>
      <c r="O1112" s="26" t="s">
        <v>50</v>
      </c>
      <c r="P1112" s="26" t="s">
        <v>50</v>
      </c>
      <c r="Q1112" s="26" t="s">
        <v>50</v>
      </c>
      <c r="R1112" s="26" t="s">
        <v>50</v>
      </c>
      <c r="S1112" s="27" t="n">
        <v>12</v>
      </c>
      <c r="T1112" s="5" t="n">
        <v>3</v>
      </c>
    </row>
    <row r="1113" s="17" customFormat="true" ht="15" hidden="false" customHeight="true" outlineLevel="0" collapsed="false">
      <c r="A1113" s="23" t="n">
        <v>13</v>
      </c>
      <c r="B1113" s="30" t="s">
        <v>29</v>
      </c>
      <c r="C1113" s="25"/>
      <c r="D1113" s="26" t="n">
        <v>3</v>
      </c>
      <c r="E1113" s="26" t="n">
        <v>2</v>
      </c>
      <c r="F1113" s="26" t="n">
        <v>0</v>
      </c>
      <c r="G1113" s="26" t="n">
        <v>1</v>
      </c>
      <c r="H1113" s="26" t="n">
        <v>15</v>
      </c>
      <c r="I1113" s="26" t="n">
        <v>10</v>
      </c>
      <c r="J1113" s="26" t="n">
        <v>5</v>
      </c>
      <c r="K1113" s="26" t="n">
        <v>3140</v>
      </c>
      <c r="L1113" s="26" t="n">
        <v>4479</v>
      </c>
      <c r="M1113" s="26" t="n">
        <v>4179</v>
      </c>
      <c r="N1113" s="26" t="n">
        <v>300</v>
      </c>
      <c r="O1113" s="26" t="n">
        <v>0</v>
      </c>
      <c r="P1113" s="26" t="n">
        <v>840</v>
      </c>
      <c r="Q1113" s="26" t="n">
        <v>3466</v>
      </c>
      <c r="R1113" s="26" t="n">
        <v>3466</v>
      </c>
      <c r="S1113" s="27" t="n">
        <v>13</v>
      </c>
      <c r="T1113" s="5" t="n">
        <v>3</v>
      </c>
    </row>
    <row r="1114" s="17" customFormat="true" ht="15" hidden="false" customHeight="true" outlineLevel="0" collapsed="false">
      <c r="A1114" s="23" t="n">
        <v>14</v>
      </c>
      <c r="B1114" s="30" t="s">
        <v>30</v>
      </c>
      <c r="C1114" s="25"/>
      <c r="D1114" s="26" t="n">
        <v>2</v>
      </c>
      <c r="E1114" s="26" t="n">
        <v>0</v>
      </c>
      <c r="F1114" s="26" t="n">
        <v>0</v>
      </c>
      <c r="G1114" s="26" t="n">
        <v>2</v>
      </c>
      <c r="H1114" s="26" t="s">
        <v>50</v>
      </c>
      <c r="I1114" s="26" t="s">
        <v>50</v>
      </c>
      <c r="J1114" s="26" t="s">
        <v>50</v>
      </c>
      <c r="K1114" s="26" t="s">
        <v>50</v>
      </c>
      <c r="L1114" s="26" t="s">
        <v>50</v>
      </c>
      <c r="M1114" s="26" t="s">
        <v>50</v>
      </c>
      <c r="N1114" s="26" t="n">
        <v>0</v>
      </c>
      <c r="O1114" s="26" t="n">
        <v>0</v>
      </c>
      <c r="P1114" s="26" t="s">
        <v>50</v>
      </c>
      <c r="Q1114" s="26" t="s">
        <v>50</v>
      </c>
      <c r="R1114" s="26" t="s">
        <v>50</v>
      </c>
      <c r="S1114" s="27" t="n">
        <v>14</v>
      </c>
      <c r="T1114" s="5" t="n">
        <v>3</v>
      </c>
    </row>
    <row r="1115" s="17" customFormat="true" ht="15" hidden="false" customHeight="true" outlineLevel="0" collapsed="false">
      <c r="A1115" s="23" t="n">
        <v>16</v>
      </c>
      <c r="B1115" s="30" t="s">
        <v>32</v>
      </c>
      <c r="C1115" s="25"/>
      <c r="D1115" s="26" t="n">
        <v>1</v>
      </c>
      <c r="E1115" s="26" t="n">
        <v>1</v>
      </c>
      <c r="F1115" s="26" t="n">
        <v>0</v>
      </c>
      <c r="G1115" s="26" t="n">
        <v>0</v>
      </c>
      <c r="H1115" s="26" t="s">
        <v>50</v>
      </c>
      <c r="I1115" s="26" t="s">
        <v>50</v>
      </c>
      <c r="J1115" s="26" t="s">
        <v>50</v>
      </c>
      <c r="K1115" s="26" t="s">
        <v>50</v>
      </c>
      <c r="L1115" s="26" t="s">
        <v>50</v>
      </c>
      <c r="M1115" s="26" t="s">
        <v>50</v>
      </c>
      <c r="N1115" s="26" t="n">
        <v>0</v>
      </c>
      <c r="O1115" s="26" t="n">
        <v>0</v>
      </c>
      <c r="P1115" s="26" t="s">
        <v>50</v>
      </c>
      <c r="Q1115" s="26" t="s">
        <v>50</v>
      </c>
      <c r="R1115" s="26" t="s">
        <v>50</v>
      </c>
      <c r="S1115" s="27" t="n">
        <v>16</v>
      </c>
      <c r="T1115" s="5" t="n">
        <v>3</v>
      </c>
    </row>
    <row r="1116" s="17" customFormat="true" ht="15" hidden="false" customHeight="true" outlineLevel="0" collapsed="false">
      <c r="A1116" s="23" t="n">
        <v>19</v>
      </c>
      <c r="B1116" s="30" t="s">
        <v>35</v>
      </c>
      <c r="C1116" s="25"/>
      <c r="D1116" s="26" t="n">
        <v>1</v>
      </c>
      <c r="E1116" s="26" t="n">
        <v>0</v>
      </c>
      <c r="F1116" s="26" t="n">
        <v>0</v>
      </c>
      <c r="G1116" s="26" t="n">
        <v>1</v>
      </c>
      <c r="H1116" s="26" t="s">
        <v>50</v>
      </c>
      <c r="I1116" s="26" t="s">
        <v>50</v>
      </c>
      <c r="J1116" s="26" t="s">
        <v>50</v>
      </c>
      <c r="K1116" s="26" t="s">
        <v>50</v>
      </c>
      <c r="L1116" s="26" t="s">
        <v>50</v>
      </c>
      <c r="M1116" s="26" t="s">
        <v>50</v>
      </c>
      <c r="N1116" s="26" t="n">
        <v>0</v>
      </c>
      <c r="O1116" s="26" t="n">
        <v>0</v>
      </c>
      <c r="P1116" s="26" t="s">
        <v>50</v>
      </c>
      <c r="Q1116" s="26" t="s">
        <v>50</v>
      </c>
      <c r="R1116" s="26" t="s">
        <v>50</v>
      </c>
      <c r="S1116" s="27" t="n">
        <v>19</v>
      </c>
      <c r="T1116" s="5" t="n">
        <v>3</v>
      </c>
    </row>
    <row r="1117" s="17" customFormat="true" ht="15" hidden="false" customHeight="true" outlineLevel="0" collapsed="false">
      <c r="A1117" s="23" t="n">
        <v>20</v>
      </c>
      <c r="B1117" s="30" t="s">
        <v>36</v>
      </c>
      <c r="C1117" s="25"/>
      <c r="D1117" s="26" t="n">
        <v>1</v>
      </c>
      <c r="E1117" s="26" t="n">
        <v>1</v>
      </c>
      <c r="F1117" s="26" t="n">
        <v>0</v>
      </c>
      <c r="G1117" s="26" t="n">
        <v>0</v>
      </c>
      <c r="H1117" s="26" t="s">
        <v>50</v>
      </c>
      <c r="I1117" s="26" t="s">
        <v>50</v>
      </c>
      <c r="J1117" s="26" t="s">
        <v>50</v>
      </c>
      <c r="K1117" s="26" t="s">
        <v>50</v>
      </c>
      <c r="L1117" s="26" t="s">
        <v>50</v>
      </c>
      <c r="M1117" s="26" t="s">
        <v>50</v>
      </c>
      <c r="N1117" s="26" t="n">
        <v>0</v>
      </c>
      <c r="O1117" s="26" t="n">
        <v>0</v>
      </c>
      <c r="P1117" s="26" t="s">
        <v>50</v>
      </c>
      <c r="Q1117" s="26" t="s">
        <v>50</v>
      </c>
      <c r="R1117" s="26" t="s">
        <v>50</v>
      </c>
      <c r="S1117" s="27" t="n">
        <v>20</v>
      </c>
      <c r="T1117" s="5" t="n">
        <v>3</v>
      </c>
    </row>
    <row r="1118" s="17" customFormat="true" ht="15" hidden="false" customHeight="true" outlineLevel="0" collapsed="false">
      <c r="A1118" s="23" t="n">
        <v>21</v>
      </c>
      <c r="B1118" s="30" t="s">
        <v>37</v>
      </c>
      <c r="C1118" s="25"/>
      <c r="D1118" s="26" t="n">
        <v>1</v>
      </c>
      <c r="E1118" s="26" t="n">
        <v>1</v>
      </c>
      <c r="F1118" s="26" t="n">
        <v>0</v>
      </c>
      <c r="G1118" s="26" t="n">
        <v>0</v>
      </c>
      <c r="H1118" s="26" t="s">
        <v>50</v>
      </c>
      <c r="I1118" s="26" t="s">
        <v>50</v>
      </c>
      <c r="J1118" s="26" t="s">
        <v>50</v>
      </c>
      <c r="K1118" s="26" t="s">
        <v>50</v>
      </c>
      <c r="L1118" s="26" t="s">
        <v>50</v>
      </c>
      <c r="M1118" s="26" t="n">
        <v>0</v>
      </c>
      <c r="N1118" s="26" t="s">
        <v>50</v>
      </c>
      <c r="O1118" s="26" t="n">
        <v>0</v>
      </c>
      <c r="P1118" s="26" t="s">
        <v>50</v>
      </c>
      <c r="Q1118" s="26" t="s">
        <v>50</v>
      </c>
      <c r="R1118" s="26" t="s">
        <v>50</v>
      </c>
      <c r="S1118" s="27" t="n">
        <v>21</v>
      </c>
      <c r="T1118" s="5" t="n">
        <v>3</v>
      </c>
    </row>
    <row r="1119" s="17" customFormat="true" ht="15" hidden="false" customHeight="true" outlineLevel="0" collapsed="false">
      <c r="A1119" s="23" t="n">
        <v>22</v>
      </c>
      <c r="B1119" s="30" t="s">
        <v>38</v>
      </c>
      <c r="C1119" s="25"/>
      <c r="D1119" s="26" t="n">
        <v>1</v>
      </c>
      <c r="E1119" s="26" t="n">
        <v>1</v>
      </c>
      <c r="F1119" s="26" t="n">
        <v>0</v>
      </c>
      <c r="G1119" s="26" t="n">
        <v>0</v>
      </c>
      <c r="H1119" s="26" t="s">
        <v>50</v>
      </c>
      <c r="I1119" s="26" t="s">
        <v>50</v>
      </c>
      <c r="J1119" s="26" t="s">
        <v>50</v>
      </c>
      <c r="K1119" s="26" t="s">
        <v>50</v>
      </c>
      <c r="L1119" s="26" t="s">
        <v>50</v>
      </c>
      <c r="M1119" s="26" t="s">
        <v>50</v>
      </c>
      <c r="N1119" s="26" t="s">
        <v>50</v>
      </c>
      <c r="O1119" s="26" t="n">
        <v>0</v>
      </c>
      <c r="P1119" s="26" t="s">
        <v>50</v>
      </c>
      <c r="Q1119" s="26" t="s">
        <v>50</v>
      </c>
      <c r="R1119" s="26" t="s">
        <v>50</v>
      </c>
      <c r="S1119" s="27" t="n">
        <v>22</v>
      </c>
      <c r="T1119" s="5" t="n">
        <v>3</v>
      </c>
    </row>
    <row r="1120" s="17" customFormat="true" ht="15" hidden="false" customHeight="true" outlineLevel="0" collapsed="false">
      <c r="A1120" s="23" t="n">
        <v>25</v>
      </c>
      <c r="B1120" s="30" t="s">
        <v>41</v>
      </c>
      <c r="C1120" s="25"/>
      <c r="D1120" s="26" t="n">
        <v>1</v>
      </c>
      <c r="E1120" s="26" t="n">
        <v>0</v>
      </c>
      <c r="F1120" s="26" t="n">
        <v>0</v>
      </c>
      <c r="G1120" s="26" t="n">
        <v>1</v>
      </c>
      <c r="H1120" s="26" t="s">
        <v>50</v>
      </c>
      <c r="I1120" s="26" t="s">
        <v>50</v>
      </c>
      <c r="J1120" s="26" t="n">
        <v>0</v>
      </c>
      <c r="K1120" s="26" t="s">
        <v>50</v>
      </c>
      <c r="L1120" s="26" t="s">
        <v>50</v>
      </c>
      <c r="M1120" s="26" t="n">
        <v>0</v>
      </c>
      <c r="N1120" s="26" t="s">
        <v>50</v>
      </c>
      <c r="O1120" s="26" t="n">
        <v>0</v>
      </c>
      <c r="P1120" s="26" t="s">
        <v>50</v>
      </c>
      <c r="Q1120" s="26" t="s">
        <v>50</v>
      </c>
      <c r="R1120" s="26" t="s">
        <v>50</v>
      </c>
      <c r="S1120" s="27" t="n">
        <v>25</v>
      </c>
      <c r="T1120" s="5" t="n">
        <v>3</v>
      </c>
    </row>
    <row r="1121" s="17" customFormat="true" ht="15" hidden="false" customHeight="true" outlineLevel="0" collapsed="false">
      <c r="A1121" s="23" t="n">
        <v>30</v>
      </c>
      <c r="B1121" s="30" t="s">
        <v>46</v>
      </c>
      <c r="C1121" s="25"/>
      <c r="D1121" s="26" t="n">
        <v>1</v>
      </c>
      <c r="E1121" s="26" t="n">
        <v>1</v>
      </c>
      <c r="F1121" s="26" t="n">
        <v>0</v>
      </c>
      <c r="G1121" s="26" t="n">
        <v>0</v>
      </c>
      <c r="H1121" s="26" t="s">
        <v>50</v>
      </c>
      <c r="I1121" s="26" t="s">
        <v>50</v>
      </c>
      <c r="J1121" s="26" t="s">
        <v>50</v>
      </c>
      <c r="K1121" s="26" t="s">
        <v>50</v>
      </c>
      <c r="L1121" s="26" t="s">
        <v>50</v>
      </c>
      <c r="M1121" s="26" t="s">
        <v>50</v>
      </c>
      <c r="N1121" s="26" t="n">
        <v>0</v>
      </c>
      <c r="O1121" s="26" t="s">
        <v>50</v>
      </c>
      <c r="P1121" s="26" t="s">
        <v>50</v>
      </c>
      <c r="Q1121" s="26" t="s">
        <v>50</v>
      </c>
      <c r="R1121" s="26" t="s">
        <v>50</v>
      </c>
      <c r="S1121" s="27" t="n">
        <v>30</v>
      </c>
      <c r="T1121" s="5" t="n">
        <v>3</v>
      </c>
    </row>
    <row r="1122" s="17" customFormat="true" ht="15" hidden="false" customHeight="true" outlineLevel="0" collapsed="false">
      <c r="A1122" s="23"/>
      <c r="B1122" s="24"/>
      <c r="C1122" s="25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O1122" s="26"/>
      <c r="P1122" s="26"/>
      <c r="Q1122" s="26"/>
      <c r="R1122" s="26"/>
      <c r="S1122" s="27"/>
      <c r="T1122" s="5"/>
    </row>
    <row r="1123" s="17" customFormat="true" ht="27" hidden="false" customHeight="true" outlineLevel="0" collapsed="false">
      <c r="A1123" s="23" t="n">
        <v>425</v>
      </c>
      <c r="B1123" s="28" t="s">
        <v>111</v>
      </c>
      <c r="C1123" s="25"/>
      <c r="D1123" s="29" t="n">
        <v>18</v>
      </c>
      <c r="E1123" s="29" t="n">
        <v>16</v>
      </c>
      <c r="F1123" s="29" t="n">
        <v>0</v>
      </c>
      <c r="G1123" s="29" t="n">
        <v>2</v>
      </c>
      <c r="H1123" s="29" t="n">
        <v>273</v>
      </c>
      <c r="I1123" s="29" t="n">
        <v>211</v>
      </c>
      <c r="J1123" s="29" t="n">
        <v>62</v>
      </c>
      <c r="K1123" s="29" t="n">
        <v>99759</v>
      </c>
      <c r="L1123" s="29" t="n">
        <v>576471</v>
      </c>
      <c r="M1123" s="29" t="n">
        <v>526305</v>
      </c>
      <c r="N1123" s="29" t="n">
        <v>49630</v>
      </c>
      <c r="O1123" s="29" t="n">
        <v>536</v>
      </c>
      <c r="P1123" s="29" t="n">
        <v>166987</v>
      </c>
      <c r="Q1123" s="29" t="n">
        <v>382513</v>
      </c>
      <c r="R1123" s="29" t="n">
        <v>390799</v>
      </c>
      <c r="S1123" s="27" t="n">
        <v>425</v>
      </c>
      <c r="T1123" s="5" t="n">
        <v>3</v>
      </c>
    </row>
    <row r="1124" s="17" customFormat="true" ht="15" hidden="false" customHeight="true" outlineLevel="0" collapsed="false">
      <c r="A1124" s="23" t="n">
        <v>9</v>
      </c>
      <c r="B1124" s="30" t="s">
        <v>25</v>
      </c>
      <c r="C1124" s="25"/>
      <c r="D1124" s="26" t="n">
        <v>1</v>
      </c>
      <c r="E1124" s="26" t="n">
        <v>1</v>
      </c>
      <c r="F1124" s="26" t="n">
        <v>0</v>
      </c>
      <c r="G1124" s="26" t="n">
        <v>0</v>
      </c>
      <c r="H1124" s="26" t="s">
        <v>50</v>
      </c>
      <c r="I1124" s="26" t="s">
        <v>50</v>
      </c>
      <c r="J1124" s="26" t="s">
        <v>50</v>
      </c>
      <c r="K1124" s="26" t="s">
        <v>50</v>
      </c>
      <c r="L1124" s="26" t="s">
        <v>50</v>
      </c>
      <c r="M1124" s="26" t="s">
        <v>50</v>
      </c>
      <c r="N1124" s="26" t="n">
        <v>0</v>
      </c>
      <c r="O1124" s="26" t="n">
        <v>0</v>
      </c>
      <c r="P1124" s="26" t="s">
        <v>50</v>
      </c>
      <c r="Q1124" s="26" t="s">
        <v>50</v>
      </c>
      <c r="R1124" s="26" t="s">
        <v>50</v>
      </c>
      <c r="S1124" s="27" t="n">
        <v>9</v>
      </c>
      <c r="T1124" s="5" t="n">
        <v>3</v>
      </c>
    </row>
    <row r="1125" s="17" customFormat="true" ht="15" hidden="false" customHeight="true" outlineLevel="0" collapsed="false">
      <c r="A1125" s="23" t="n">
        <v>10</v>
      </c>
      <c r="B1125" s="30" t="s">
        <v>26</v>
      </c>
      <c r="C1125" s="25"/>
      <c r="D1125" s="26" t="n">
        <v>1</v>
      </c>
      <c r="E1125" s="26" t="n">
        <v>1</v>
      </c>
      <c r="F1125" s="26" t="n">
        <v>0</v>
      </c>
      <c r="G1125" s="26" t="n">
        <v>0</v>
      </c>
      <c r="H1125" s="26" t="s">
        <v>50</v>
      </c>
      <c r="I1125" s="26" t="s">
        <v>50</v>
      </c>
      <c r="J1125" s="26" t="s">
        <v>50</v>
      </c>
      <c r="K1125" s="26" t="s">
        <v>50</v>
      </c>
      <c r="L1125" s="26" t="s">
        <v>50</v>
      </c>
      <c r="M1125" s="26" t="n">
        <v>0</v>
      </c>
      <c r="N1125" s="26" t="s">
        <v>50</v>
      </c>
      <c r="O1125" s="26" t="n">
        <v>0</v>
      </c>
      <c r="P1125" s="26" t="s">
        <v>50</v>
      </c>
      <c r="Q1125" s="26" t="s">
        <v>50</v>
      </c>
      <c r="R1125" s="26" t="s">
        <v>50</v>
      </c>
      <c r="S1125" s="27" t="n">
        <v>10</v>
      </c>
      <c r="T1125" s="5" t="n">
        <v>3</v>
      </c>
    </row>
    <row r="1126" s="17" customFormat="true" ht="15" hidden="false" customHeight="true" outlineLevel="0" collapsed="false">
      <c r="A1126" s="23" t="n">
        <v>12</v>
      </c>
      <c r="B1126" s="30" t="s">
        <v>28</v>
      </c>
      <c r="C1126" s="25"/>
      <c r="D1126" s="26" t="n">
        <v>1</v>
      </c>
      <c r="E1126" s="26" t="n">
        <v>0</v>
      </c>
      <c r="F1126" s="26" t="n">
        <v>0</v>
      </c>
      <c r="G1126" s="26" t="n">
        <v>1</v>
      </c>
      <c r="H1126" s="26" t="s">
        <v>50</v>
      </c>
      <c r="I1126" s="26" t="s">
        <v>50</v>
      </c>
      <c r="J1126" s="26" t="s">
        <v>50</v>
      </c>
      <c r="K1126" s="26" t="s">
        <v>50</v>
      </c>
      <c r="L1126" s="26" t="s">
        <v>50</v>
      </c>
      <c r="M1126" s="26" t="n">
        <v>0</v>
      </c>
      <c r="N1126" s="26" t="s">
        <v>50</v>
      </c>
      <c r="O1126" s="26" t="n">
        <v>0</v>
      </c>
      <c r="P1126" s="26" t="s">
        <v>50</v>
      </c>
      <c r="Q1126" s="26" t="s">
        <v>50</v>
      </c>
      <c r="R1126" s="26" t="s">
        <v>50</v>
      </c>
      <c r="S1126" s="27" t="n">
        <v>12</v>
      </c>
      <c r="T1126" s="5" t="n">
        <v>3</v>
      </c>
    </row>
    <row r="1127" s="17" customFormat="true" ht="15" hidden="false" customHeight="true" outlineLevel="0" collapsed="false">
      <c r="A1127" s="23" t="n">
        <v>13</v>
      </c>
      <c r="B1127" s="30" t="s">
        <v>29</v>
      </c>
      <c r="C1127" s="25"/>
      <c r="D1127" s="26" t="n">
        <v>1</v>
      </c>
      <c r="E1127" s="26" t="n">
        <v>1</v>
      </c>
      <c r="F1127" s="26" t="n">
        <v>0</v>
      </c>
      <c r="G1127" s="26" t="n">
        <v>0</v>
      </c>
      <c r="H1127" s="26" t="s">
        <v>50</v>
      </c>
      <c r="I1127" s="26" t="s">
        <v>50</v>
      </c>
      <c r="J1127" s="26" t="s">
        <v>50</v>
      </c>
      <c r="K1127" s="26" t="s">
        <v>50</v>
      </c>
      <c r="L1127" s="26" t="s">
        <v>50</v>
      </c>
      <c r="M1127" s="26" t="s">
        <v>50</v>
      </c>
      <c r="N1127" s="26" t="n">
        <v>0</v>
      </c>
      <c r="O1127" s="26" t="n">
        <v>0</v>
      </c>
      <c r="P1127" s="26" t="s">
        <v>50</v>
      </c>
      <c r="Q1127" s="26" t="s">
        <v>50</v>
      </c>
      <c r="R1127" s="26" t="s">
        <v>50</v>
      </c>
      <c r="S1127" s="27" t="n">
        <v>13</v>
      </c>
      <c r="T1127" s="5" t="n">
        <v>3</v>
      </c>
    </row>
    <row r="1128" s="17" customFormat="true" ht="15" hidden="false" customHeight="true" outlineLevel="0" collapsed="false">
      <c r="A1128" s="23" t="n">
        <v>16</v>
      </c>
      <c r="B1128" s="30" t="s">
        <v>32</v>
      </c>
      <c r="C1128" s="25"/>
      <c r="D1128" s="26" t="n">
        <v>1</v>
      </c>
      <c r="E1128" s="26" t="n">
        <v>1</v>
      </c>
      <c r="F1128" s="26" t="n">
        <v>0</v>
      </c>
      <c r="G1128" s="26" t="n">
        <v>0</v>
      </c>
      <c r="H1128" s="26" t="s">
        <v>50</v>
      </c>
      <c r="I1128" s="26" t="s">
        <v>50</v>
      </c>
      <c r="J1128" s="26" t="s">
        <v>50</v>
      </c>
      <c r="K1128" s="26" t="s">
        <v>50</v>
      </c>
      <c r="L1128" s="26" t="s">
        <v>50</v>
      </c>
      <c r="M1128" s="26" t="s">
        <v>50</v>
      </c>
      <c r="N1128" s="26" t="n">
        <v>0</v>
      </c>
      <c r="O1128" s="26" t="s">
        <v>50</v>
      </c>
      <c r="P1128" s="26" t="s">
        <v>50</v>
      </c>
      <c r="Q1128" s="26" t="s">
        <v>50</v>
      </c>
      <c r="R1128" s="26" t="s">
        <v>50</v>
      </c>
      <c r="S1128" s="27" t="n">
        <v>16</v>
      </c>
      <c r="T1128" s="5" t="n">
        <v>3</v>
      </c>
    </row>
    <row r="1129" s="17" customFormat="true" ht="15" hidden="false" customHeight="true" outlineLevel="0" collapsed="false">
      <c r="A1129" s="23" t="n">
        <v>19</v>
      </c>
      <c r="B1129" s="30" t="s">
        <v>35</v>
      </c>
      <c r="C1129" s="25"/>
      <c r="D1129" s="26" t="n">
        <v>2</v>
      </c>
      <c r="E1129" s="26" t="n">
        <v>2</v>
      </c>
      <c r="F1129" s="26" t="n">
        <v>0</v>
      </c>
      <c r="G1129" s="26" t="n">
        <v>0</v>
      </c>
      <c r="H1129" s="26" t="s">
        <v>50</v>
      </c>
      <c r="I1129" s="26" t="s">
        <v>50</v>
      </c>
      <c r="J1129" s="26" t="s">
        <v>50</v>
      </c>
      <c r="K1129" s="26" t="s">
        <v>50</v>
      </c>
      <c r="L1129" s="26" t="s">
        <v>50</v>
      </c>
      <c r="M1129" s="26" t="s">
        <v>50</v>
      </c>
      <c r="N1129" s="26" t="s">
        <v>50</v>
      </c>
      <c r="O1129" s="26" t="n">
        <v>0</v>
      </c>
      <c r="P1129" s="26" t="s">
        <v>50</v>
      </c>
      <c r="Q1129" s="26" t="s">
        <v>50</v>
      </c>
      <c r="R1129" s="26" t="s">
        <v>50</v>
      </c>
      <c r="S1129" s="27" t="n">
        <v>19</v>
      </c>
      <c r="T1129" s="5" t="n">
        <v>3</v>
      </c>
    </row>
    <row r="1130" s="17" customFormat="true" ht="15" hidden="false" customHeight="true" outlineLevel="0" collapsed="false">
      <c r="A1130" s="23" t="n">
        <v>22</v>
      </c>
      <c r="B1130" s="30" t="s">
        <v>38</v>
      </c>
      <c r="C1130" s="25"/>
      <c r="D1130" s="26" t="n">
        <v>5</v>
      </c>
      <c r="E1130" s="26" t="n">
        <v>5</v>
      </c>
      <c r="F1130" s="26" t="n">
        <v>0</v>
      </c>
      <c r="G1130" s="26" t="n">
        <v>0</v>
      </c>
      <c r="H1130" s="26" t="n">
        <v>114</v>
      </c>
      <c r="I1130" s="26" t="n">
        <v>96</v>
      </c>
      <c r="J1130" s="26" t="n">
        <v>18</v>
      </c>
      <c r="K1130" s="26" t="n">
        <v>37727</v>
      </c>
      <c r="L1130" s="26" t="n">
        <v>410754</v>
      </c>
      <c r="M1130" s="26" t="n">
        <v>410754</v>
      </c>
      <c r="N1130" s="26" t="n">
        <v>0</v>
      </c>
      <c r="O1130" s="26" t="n">
        <v>0</v>
      </c>
      <c r="P1130" s="26" t="n">
        <v>87996</v>
      </c>
      <c r="Q1130" s="26" t="n">
        <v>300427</v>
      </c>
      <c r="R1130" s="26" t="n">
        <v>307610</v>
      </c>
      <c r="S1130" s="27" t="n">
        <v>22</v>
      </c>
      <c r="T1130" s="5" t="n">
        <v>3</v>
      </c>
    </row>
    <row r="1131" s="17" customFormat="true" ht="15" hidden="false" customHeight="true" outlineLevel="0" collapsed="false">
      <c r="A1131" s="23" t="n">
        <v>25</v>
      </c>
      <c r="B1131" s="30" t="s">
        <v>41</v>
      </c>
      <c r="C1131" s="25"/>
      <c r="D1131" s="26" t="n">
        <v>3</v>
      </c>
      <c r="E1131" s="26" t="n">
        <v>3</v>
      </c>
      <c r="F1131" s="26" t="n">
        <v>0</v>
      </c>
      <c r="G1131" s="26" t="n">
        <v>0</v>
      </c>
      <c r="H1131" s="26" t="n">
        <v>40</v>
      </c>
      <c r="I1131" s="26" t="n">
        <v>36</v>
      </c>
      <c r="J1131" s="26" t="n">
        <v>4</v>
      </c>
      <c r="K1131" s="26" t="n">
        <v>18408</v>
      </c>
      <c r="L1131" s="26" t="n">
        <v>38710</v>
      </c>
      <c r="M1131" s="26" t="n">
        <v>0</v>
      </c>
      <c r="N1131" s="26" t="n">
        <v>38710</v>
      </c>
      <c r="O1131" s="26" t="n">
        <v>0</v>
      </c>
      <c r="P1131" s="26" t="n">
        <v>6154</v>
      </c>
      <c r="Q1131" s="26" t="n">
        <v>31007</v>
      </c>
      <c r="R1131" s="26" t="n">
        <v>31007</v>
      </c>
      <c r="S1131" s="27" t="n">
        <v>25</v>
      </c>
      <c r="T1131" s="5" t="n">
        <v>3</v>
      </c>
    </row>
    <row r="1132" s="17" customFormat="true" ht="15" hidden="false" customHeight="true" outlineLevel="0" collapsed="false">
      <c r="A1132" s="23" t="n">
        <v>26</v>
      </c>
      <c r="B1132" s="30" t="s">
        <v>42</v>
      </c>
      <c r="C1132" s="25"/>
      <c r="D1132" s="26" t="n">
        <v>3</v>
      </c>
      <c r="E1132" s="26" t="n">
        <v>2</v>
      </c>
      <c r="F1132" s="26" t="n">
        <v>0</v>
      </c>
      <c r="G1132" s="26" t="n">
        <v>1</v>
      </c>
      <c r="H1132" s="26" t="n">
        <v>46</v>
      </c>
      <c r="I1132" s="26" t="n">
        <v>40</v>
      </c>
      <c r="J1132" s="26" t="n">
        <v>6</v>
      </c>
      <c r="K1132" s="26" t="n">
        <v>24665</v>
      </c>
      <c r="L1132" s="26" t="n">
        <v>46109</v>
      </c>
      <c r="M1132" s="26" t="n">
        <v>44587</v>
      </c>
      <c r="N1132" s="26" t="s">
        <v>50</v>
      </c>
      <c r="O1132" s="26" t="s">
        <v>50</v>
      </c>
      <c r="P1132" s="26" t="n">
        <v>28387</v>
      </c>
      <c r="Q1132" s="26" t="n">
        <v>17130</v>
      </c>
      <c r="R1132" s="26" t="n">
        <v>17469</v>
      </c>
      <c r="S1132" s="27" t="n">
        <v>26</v>
      </c>
      <c r="T1132" s="5" t="n">
        <v>3</v>
      </c>
    </row>
    <row r="1133" s="17" customFormat="true" ht="15" hidden="false" customHeight="true" outlineLevel="0" collapsed="false">
      <c r="A1133" s="23"/>
      <c r="B1133" s="24"/>
      <c r="C1133" s="25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7"/>
      <c r="T1133" s="5"/>
    </row>
    <row r="1134" s="17" customFormat="true" ht="27" hidden="false" customHeight="true" outlineLevel="0" collapsed="false">
      <c r="A1134" s="23" t="n">
        <v>426</v>
      </c>
      <c r="B1134" s="28" t="s">
        <v>112</v>
      </c>
      <c r="C1134" s="25"/>
      <c r="D1134" s="29" t="n">
        <v>60</v>
      </c>
      <c r="E1134" s="29" t="n">
        <v>51</v>
      </c>
      <c r="F1134" s="29" t="n">
        <v>1</v>
      </c>
      <c r="G1134" s="29" t="n">
        <v>8</v>
      </c>
      <c r="H1134" s="29" t="n">
        <v>1968</v>
      </c>
      <c r="I1134" s="29" t="n">
        <v>1014</v>
      </c>
      <c r="J1134" s="29" t="n">
        <v>954</v>
      </c>
      <c r="K1134" s="29" t="n">
        <v>606096</v>
      </c>
      <c r="L1134" s="29" t="n">
        <v>4273590</v>
      </c>
      <c r="M1134" s="29" t="n">
        <v>4160388</v>
      </c>
      <c r="N1134" s="29" t="n">
        <v>107998</v>
      </c>
      <c r="O1134" s="29" t="n">
        <v>5204</v>
      </c>
      <c r="P1134" s="29" t="n">
        <v>2533847</v>
      </c>
      <c r="Q1134" s="29" t="n">
        <v>1545879</v>
      </c>
      <c r="R1134" s="29" t="n">
        <v>1663875</v>
      </c>
      <c r="S1134" s="27" t="n">
        <v>426</v>
      </c>
      <c r="T1134" s="5" t="n">
        <v>3</v>
      </c>
    </row>
    <row r="1135" s="17" customFormat="true" ht="15" hidden="false" customHeight="true" outlineLevel="0" collapsed="false">
      <c r="A1135" s="23" t="n">
        <v>9</v>
      </c>
      <c r="B1135" s="30" t="s">
        <v>25</v>
      </c>
      <c r="C1135" s="25"/>
      <c r="D1135" s="26" t="n">
        <v>17</v>
      </c>
      <c r="E1135" s="26" t="n">
        <v>15</v>
      </c>
      <c r="F1135" s="26" t="n">
        <v>0</v>
      </c>
      <c r="G1135" s="26" t="n">
        <v>2</v>
      </c>
      <c r="H1135" s="26" t="n">
        <v>796</v>
      </c>
      <c r="I1135" s="26" t="n">
        <v>319</v>
      </c>
      <c r="J1135" s="26" t="n">
        <v>477</v>
      </c>
      <c r="K1135" s="26" t="n">
        <v>200845</v>
      </c>
      <c r="L1135" s="26" t="n">
        <v>1610885</v>
      </c>
      <c r="M1135" s="26" t="n">
        <v>1603420</v>
      </c>
      <c r="N1135" s="26" t="n">
        <v>7465</v>
      </c>
      <c r="O1135" s="26" t="n">
        <v>0</v>
      </c>
      <c r="P1135" s="26" t="n">
        <v>1016088</v>
      </c>
      <c r="Q1135" s="26" t="n">
        <v>527556</v>
      </c>
      <c r="R1135" s="26" t="n">
        <v>570437</v>
      </c>
      <c r="S1135" s="27" t="n">
        <v>9</v>
      </c>
      <c r="T1135" s="5" t="n">
        <v>3</v>
      </c>
    </row>
    <row r="1136" s="17" customFormat="true" ht="15" hidden="false" customHeight="true" outlineLevel="0" collapsed="false">
      <c r="A1136" s="23" t="n">
        <v>10</v>
      </c>
      <c r="B1136" s="30" t="s">
        <v>26</v>
      </c>
      <c r="C1136" s="25"/>
      <c r="D1136" s="26" t="n">
        <v>3</v>
      </c>
      <c r="E1136" s="26" t="n">
        <v>3</v>
      </c>
      <c r="F1136" s="26" t="n">
        <v>0</v>
      </c>
      <c r="G1136" s="26" t="n">
        <v>0</v>
      </c>
      <c r="H1136" s="26" t="n">
        <v>29</v>
      </c>
      <c r="I1136" s="26" t="n">
        <v>11</v>
      </c>
      <c r="J1136" s="26" t="n">
        <v>18</v>
      </c>
      <c r="K1136" s="26" t="n">
        <v>4835</v>
      </c>
      <c r="L1136" s="26" t="n">
        <v>19104</v>
      </c>
      <c r="M1136" s="26" t="n">
        <v>19104</v>
      </c>
      <c r="N1136" s="26" t="n">
        <v>0</v>
      </c>
      <c r="O1136" s="26" t="n">
        <v>0</v>
      </c>
      <c r="P1136" s="26" t="n">
        <v>4809</v>
      </c>
      <c r="Q1136" s="26" t="n">
        <v>12811</v>
      </c>
      <c r="R1136" s="26" t="n">
        <v>12811</v>
      </c>
      <c r="S1136" s="27" t="n">
        <v>10</v>
      </c>
      <c r="T1136" s="5" t="n">
        <v>3</v>
      </c>
    </row>
    <row r="1137" s="17" customFormat="true" ht="15" hidden="false" customHeight="true" outlineLevel="0" collapsed="false">
      <c r="A1137" s="23" t="n">
        <v>12</v>
      </c>
      <c r="B1137" s="30" t="s">
        <v>28</v>
      </c>
      <c r="C1137" s="25"/>
      <c r="D1137" s="26" t="n">
        <v>2</v>
      </c>
      <c r="E1137" s="26" t="n">
        <v>2</v>
      </c>
      <c r="F1137" s="26" t="n">
        <v>0</v>
      </c>
      <c r="G1137" s="26" t="n">
        <v>0</v>
      </c>
      <c r="H1137" s="26" t="s">
        <v>50</v>
      </c>
      <c r="I1137" s="26" t="s">
        <v>50</v>
      </c>
      <c r="J1137" s="26" t="s">
        <v>50</v>
      </c>
      <c r="K1137" s="26" t="s">
        <v>50</v>
      </c>
      <c r="L1137" s="26" t="s">
        <v>50</v>
      </c>
      <c r="M1137" s="26" t="s">
        <v>50</v>
      </c>
      <c r="N1137" s="26" t="s">
        <v>50</v>
      </c>
      <c r="O1137" s="26" t="s">
        <v>50</v>
      </c>
      <c r="P1137" s="26" t="s">
        <v>50</v>
      </c>
      <c r="Q1137" s="26" t="s">
        <v>50</v>
      </c>
      <c r="R1137" s="26" t="s">
        <v>50</v>
      </c>
      <c r="S1137" s="27" t="n">
        <v>12</v>
      </c>
      <c r="T1137" s="5" t="n">
        <v>3</v>
      </c>
    </row>
    <row r="1138" s="17" customFormat="true" ht="15" hidden="false" customHeight="true" outlineLevel="0" collapsed="false">
      <c r="A1138" s="23" t="n">
        <v>13</v>
      </c>
      <c r="B1138" s="30" t="s">
        <v>29</v>
      </c>
      <c r="C1138" s="25"/>
      <c r="D1138" s="26" t="n">
        <v>2</v>
      </c>
      <c r="E1138" s="26" t="n">
        <v>2</v>
      </c>
      <c r="F1138" s="26" t="n">
        <v>0</v>
      </c>
      <c r="G1138" s="26" t="n">
        <v>0</v>
      </c>
      <c r="H1138" s="26" t="s">
        <v>50</v>
      </c>
      <c r="I1138" s="26" t="s">
        <v>50</v>
      </c>
      <c r="J1138" s="26" t="s">
        <v>50</v>
      </c>
      <c r="K1138" s="26" t="s">
        <v>50</v>
      </c>
      <c r="L1138" s="26" t="s">
        <v>50</v>
      </c>
      <c r="M1138" s="26" t="s">
        <v>50</v>
      </c>
      <c r="N1138" s="26" t="n">
        <v>0</v>
      </c>
      <c r="O1138" s="26" t="n">
        <v>0</v>
      </c>
      <c r="P1138" s="26" t="s">
        <v>50</v>
      </c>
      <c r="Q1138" s="26" t="s">
        <v>50</v>
      </c>
      <c r="R1138" s="26" t="s">
        <v>50</v>
      </c>
      <c r="S1138" s="27" t="n">
        <v>13</v>
      </c>
      <c r="T1138" s="5" t="n">
        <v>3</v>
      </c>
    </row>
    <row r="1139" s="17" customFormat="true" ht="15" hidden="false" customHeight="true" outlineLevel="0" collapsed="false">
      <c r="A1139" s="23" t="n">
        <v>14</v>
      </c>
      <c r="B1139" s="30" t="s">
        <v>30</v>
      </c>
      <c r="C1139" s="25"/>
      <c r="D1139" s="26" t="n">
        <v>3</v>
      </c>
      <c r="E1139" s="26" t="n">
        <v>2</v>
      </c>
      <c r="F1139" s="26" t="n">
        <v>0</v>
      </c>
      <c r="G1139" s="26" t="n">
        <v>1</v>
      </c>
      <c r="H1139" s="26" t="n">
        <v>20</v>
      </c>
      <c r="I1139" s="26" t="n">
        <v>13</v>
      </c>
      <c r="J1139" s="26" t="n">
        <v>7</v>
      </c>
      <c r="K1139" s="26" t="n">
        <v>5717</v>
      </c>
      <c r="L1139" s="26" t="n">
        <v>15201</v>
      </c>
      <c r="M1139" s="26" t="n">
        <v>15201</v>
      </c>
      <c r="N1139" s="26" t="n">
        <v>0</v>
      </c>
      <c r="O1139" s="26" t="n">
        <v>0</v>
      </c>
      <c r="P1139" s="26" t="n">
        <v>7951</v>
      </c>
      <c r="Q1139" s="26" t="n">
        <v>6905</v>
      </c>
      <c r="R1139" s="26" t="n">
        <v>6905</v>
      </c>
      <c r="S1139" s="27" t="n">
        <v>14</v>
      </c>
      <c r="T1139" s="5" t="n">
        <v>3</v>
      </c>
    </row>
    <row r="1140" s="17" customFormat="true" ht="15" hidden="false" customHeight="true" outlineLevel="0" collapsed="false">
      <c r="A1140" s="23" t="n">
        <v>15</v>
      </c>
      <c r="B1140" s="30" t="s">
        <v>31</v>
      </c>
      <c r="C1140" s="25"/>
      <c r="D1140" s="26" t="n">
        <v>4</v>
      </c>
      <c r="E1140" s="26" t="n">
        <v>3</v>
      </c>
      <c r="F1140" s="26" t="n">
        <v>0</v>
      </c>
      <c r="G1140" s="26" t="n">
        <v>1</v>
      </c>
      <c r="H1140" s="26" t="n">
        <v>159</v>
      </c>
      <c r="I1140" s="26" t="n">
        <v>119</v>
      </c>
      <c r="J1140" s="26" t="n">
        <v>40</v>
      </c>
      <c r="K1140" s="26" t="n">
        <v>67432</v>
      </c>
      <c r="L1140" s="26" t="n">
        <v>304699</v>
      </c>
      <c r="M1140" s="26" t="n">
        <v>303199</v>
      </c>
      <c r="N1140" s="26" t="n">
        <v>1500</v>
      </c>
      <c r="O1140" s="26" t="n">
        <v>0</v>
      </c>
      <c r="P1140" s="26" t="n">
        <v>208524</v>
      </c>
      <c r="Q1140" s="26" t="n">
        <v>82329</v>
      </c>
      <c r="R1140" s="26" t="n">
        <v>92045</v>
      </c>
      <c r="S1140" s="27" t="n">
        <v>15</v>
      </c>
      <c r="T1140" s="5" t="n">
        <v>3</v>
      </c>
    </row>
    <row r="1141" s="17" customFormat="true" ht="15" hidden="false" customHeight="true" outlineLevel="0" collapsed="false">
      <c r="A1141" s="23" t="n">
        <v>16</v>
      </c>
      <c r="B1141" s="30" t="s">
        <v>32</v>
      </c>
      <c r="C1141" s="25"/>
      <c r="D1141" s="26" t="n">
        <v>3</v>
      </c>
      <c r="E1141" s="26" t="n">
        <v>2</v>
      </c>
      <c r="F1141" s="26" t="n">
        <v>0</v>
      </c>
      <c r="G1141" s="26" t="n">
        <v>1</v>
      </c>
      <c r="H1141" s="26" t="n">
        <v>38</v>
      </c>
      <c r="I1141" s="26" t="n">
        <v>30</v>
      </c>
      <c r="J1141" s="26" t="n">
        <v>8</v>
      </c>
      <c r="K1141" s="26" t="n">
        <v>16372</v>
      </c>
      <c r="L1141" s="26" t="n">
        <v>166561</v>
      </c>
      <c r="M1141" s="26" t="n">
        <v>166561</v>
      </c>
      <c r="N1141" s="26" t="n">
        <v>0</v>
      </c>
      <c r="O1141" s="26" t="n">
        <v>0</v>
      </c>
      <c r="P1141" s="26" t="n">
        <v>89974</v>
      </c>
      <c r="Q1141" s="26" t="n">
        <v>62676</v>
      </c>
      <c r="R1141" s="26" t="n">
        <v>73247</v>
      </c>
      <c r="S1141" s="27" t="n">
        <v>16</v>
      </c>
      <c r="T1141" s="5" t="n">
        <v>3</v>
      </c>
    </row>
    <row r="1142" s="17" customFormat="true" ht="15" hidden="false" customHeight="true" outlineLevel="0" collapsed="false">
      <c r="A1142" s="23" t="n">
        <v>17</v>
      </c>
      <c r="B1142" s="30" t="s">
        <v>33</v>
      </c>
      <c r="C1142" s="25"/>
      <c r="D1142" s="26" t="n">
        <v>1</v>
      </c>
      <c r="E1142" s="26" t="n">
        <v>1</v>
      </c>
      <c r="F1142" s="26" t="n">
        <v>0</v>
      </c>
      <c r="G1142" s="26" t="n">
        <v>0</v>
      </c>
      <c r="H1142" s="26" t="s">
        <v>50</v>
      </c>
      <c r="I1142" s="26" t="s">
        <v>50</v>
      </c>
      <c r="J1142" s="26" t="s">
        <v>50</v>
      </c>
      <c r="K1142" s="26" t="s">
        <v>50</v>
      </c>
      <c r="L1142" s="26" t="s">
        <v>50</v>
      </c>
      <c r="M1142" s="26" t="s">
        <v>50</v>
      </c>
      <c r="N1142" s="26" t="s">
        <v>50</v>
      </c>
      <c r="O1142" s="26" t="n">
        <v>0</v>
      </c>
      <c r="P1142" s="26" t="s">
        <v>50</v>
      </c>
      <c r="Q1142" s="26" t="s">
        <v>50</v>
      </c>
      <c r="R1142" s="26" t="s">
        <v>50</v>
      </c>
      <c r="S1142" s="27" t="n">
        <v>17</v>
      </c>
      <c r="T1142" s="5" t="n">
        <v>3</v>
      </c>
    </row>
    <row r="1143" s="17" customFormat="true" ht="15" hidden="false" customHeight="true" outlineLevel="0" collapsed="false">
      <c r="A1143" s="23" t="n">
        <v>19</v>
      </c>
      <c r="B1143" s="30" t="s">
        <v>35</v>
      </c>
      <c r="C1143" s="25"/>
      <c r="D1143" s="26" t="n">
        <v>7</v>
      </c>
      <c r="E1143" s="26" t="n">
        <v>6</v>
      </c>
      <c r="F1143" s="26" t="n">
        <v>0</v>
      </c>
      <c r="G1143" s="26" t="n">
        <v>1</v>
      </c>
      <c r="H1143" s="26" t="n">
        <v>106</v>
      </c>
      <c r="I1143" s="26" t="n">
        <v>64</v>
      </c>
      <c r="J1143" s="26" t="n">
        <v>42</v>
      </c>
      <c r="K1143" s="26" t="n">
        <v>39700</v>
      </c>
      <c r="L1143" s="26" t="n">
        <v>233783</v>
      </c>
      <c r="M1143" s="26" t="n">
        <v>209787</v>
      </c>
      <c r="N1143" s="26" t="n">
        <v>23746</v>
      </c>
      <c r="O1143" s="26" t="n">
        <v>250</v>
      </c>
      <c r="P1143" s="26" t="n">
        <v>124509</v>
      </c>
      <c r="Q1143" s="26" t="n">
        <v>97889</v>
      </c>
      <c r="R1143" s="26" t="n">
        <v>104245</v>
      </c>
      <c r="S1143" s="27" t="n">
        <v>19</v>
      </c>
      <c r="T1143" s="5" t="n">
        <v>3</v>
      </c>
    </row>
    <row r="1144" s="17" customFormat="true" ht="15" hidden="false" customHeight="true" outlineLevel="0" collapsed="false">
      <c r="A1144" s="23" t="n">
        <v>20</v>
      </c>
      <c r="B1144" s="30" t="s">
        <v>36</v>
      </c>
      <c r="C1144" s="25"/>
      <c r="D1144" s="26" t="n">
        <v>2</v>
      </c>
      <c r="E1144" s="26" t="n">
        <v>1</v>
      </c>
      <c r="F1144" s="26" t="n">
        <v>0</v>
      </c>
      <c r="G1144" s="26" t="n">
        <v>1</v>
      </c>
      <c r="H1144" s="26" t="s">
        <v>50</v>
      </c>
      <c r="I1144" s="26" t="s">
        <v>50</v>
      </c>
      <c r="J1144" s="26" t="s">
        <v>50</v>
      </c>
      <c r="K1144" s="26" t="s">
        <v>50</v>
      </c>
      <c r="L1144" s="26" t="s">
        <v>50</v>
      </c>
      <c r="M1144" s="26" t="s">
        <v>50</v>
      </c>
      <c r="N1144" s="26" t="s">
        <v>50</v>
      </c>
      <c r="O1144" s="26" t="n">
        <v>0</v>
      </c>
      <c r="P1144" s="26" t="s">
        <v>50</v>
      </c>
      <c r="Q1144" s="26" t="s">
        <v>50</v>
      </c>
      <c r="R1144" s="26" t="s">
        <v>50</v>
      </c>
      <c r="S1144" s="27" t="n">
        <v>20</v>
      </c>
      <c r="T1144" s="5" t="n">
        <v>3</v>
      </c>
    </row>
    <row r="1145" s="17" customFormat="true" ht="15" hidden="false" customHeight="true" outlineLevel="0" collapsed="false">
      <c r="A1145" s="23" t="n">
        <v>22</v>
      </c>
      <c r="B1145" s="30" t="s">
        <v>38</v>
      </c>
      <c r="C1145" s="25"/>
      <c r="D1145" s="26" t="n">
        <v>3</v>
      </c>
      <c r="E1145" s="26" t="n">
        <v>3</v>
      </c>
      <c r="F1145" s="26" t="n">
        <v>0</v>
      </c>
      <c r="G1145" s="26" t="n">
        <v>0</v>
      </c>
      <c r="H1145" s="26" t="n">
        <v>47</v>
      </c>
      <c r="I1145" s="26" t="n">
        <v>42</v>
      </c>
      <c r="J1145" s="26" t="n">
        <v>5</v>
      </c>
      <c r="K1145" s="26" t="n">
        <v>19823</v>
      </c>
      <c r="L1145" s="26" t="n">
        <v>187423</v>
      </c>
      <c r="M1145" s="26" t="n">
        <v>160005</v>
      </c>
      <c r="N1145" s="26" t="n">
        <v>27418</v>
      </c>
      <c r="O1145" s="26" t="n">
        <v>0</v>
      </c>
      <c r="P1145" s="26" t="n">
        <v>65459</v>
      </c>
      <c r="Q1145" s="26" t="n">
        <v>116156</v>
      </c>
      <c r="R1145" s="26" t="n">
        <v>116156</v>
      </c>
      <c r="S1145" s="27" t="n">
        <v>22</v>
      </c>
      <c r="T1145" s="5" t="n">
        <v>3</v>
      </c>
    </row>
    <row r="1146" s="17" customFormat="true" ht="15" hidden="false" customHeight="true" outlineLevel="0" collapsed="false">
      <c r="A1146" s="23" t="n">
        <v>24</v>
      </c>
      <c r="B1146" s="30" t="s">
        <v>40</v>
      </c>
      <c r="C1146" s="25"/>
      <c r="D1146" s="26" t="n">
        <v>1</v>
      </c>
      <c r="E1146" s="26" t="n">
        <v>1</v>
      </c>
      <c r="F1146" s="26" t="n">
        <v>0</v>
      </c>
      <c r="G1146" s="26" t="n">
        <v>0</v>
      </c>
      <c r="H1146" s="26" t="s">
        <v>50</v>
      </c>
      <c r="I1146" s="26" t="s">
        <v>50</v>
      </c>
      <c r="J1146" s="26" t="s">
        <v>50</v>
      </c>
      <c r="K1146" s="26" t="s">
        <v>50</v>
      </c>
      <c r="L1146" s="26" t="s">
        <v>50</v>
      </c>
      <c r="M1146" s="26" t="s">
        <v>50</v>
      </c>
      <c r="N1146" s="26" t="n">
        <v>0</v>
      </c>
      <c r="O1146" s="26" t="n">
        <v>0</v>
      </c>
      <c r="P1146" s="26" t="s">
        <v>50</v>
      </c>
      <c r="Q1146" s="26" t="s">
        <v>50</v>
      </c>
      <c r="R1146" s="26" t="s">
        <v>50</v>
      </c>
      <c r="S1146" s="27" t="n">
        <v>24</v>
      </c>
      <c r="T1146" s="5" t="n">
        <v>3</v>
      </c>
    </row>
    <row r="1147" s="17" customFormat="true" ht="15" hidden="false" customHeight="true" outlineLevel="0" collapsed="false">
      <c r="A1147" s="23" t="n">
        <v>25</v>
      </c>
      <c r="B1147" s="30" t="s">
        <v>41</v>
      </c>
      <c r="C1147" s="25"/>
      <c r="D1147" s="26" t="n">
        <v>7</v>
      </c>
      <c r="E1147" s="26" t="n">
        <v>7</v>
      </c>
      <c r="F1147" s="26" t="n">
        <v>0</v>
      </c>
      <c r="G1147" s="26" t="n">
        <v>0</v>
      </c>
      <c r="H1147" s="26" t="n">
        <v>164</v>
      </c>
      <c r="I1147" s="26" t="n">
        <v>125</v>
      </c>
      <c r="J1147" s="26" t="n">
        <v>39</v>
      </c>
      <c r="K1147" s="26" t="n">
        <v>56960</v>
      </c>
      <c r="L1147" s="26" t="n">
        <v>331821</v>
      </c>
      <c r="M1147" s="26" t="n">
        <v>312486</v>
      </c>
      <c r="N1147" s="26" t="n">
        <v>16591</v>
      </c>
      <c r="O1147" s="26" t="n">
        <v>2744</v>
      </c>
      <c r="P1147" s="26" t="n">
        <v>217281</v>
      </c>
      <c r="Q1147" s="26" t="n">
        <v>99890</v>
      </c>
      <c r="R1147" s="26" t="n">
        <v>109009</v>
      </c>
      <c r="S1147" s="27" t="n">
        <v>25</v>
      </c>
      <c r="T1147" s="5" t="n">
        <v>3</v>
      </c>
    </row>
    <row r="1148" s="17" customFormat="true" ht="15" hidden="false" customHeight="true" outlineLevel="0" collapsed="false">
      <c r="A1148" s="23" t="n">
        <v>26</v>
      </c>
      <c r="B1148" s="30" t="s">
        <v>42</v>
      </c>
      <c r="C1148" s="25"/>
      <c r="D1148" s="26" t="n">
        <v>1</v>
      </c>
      <c r="E1148" s="26" t="n">
        <v>1</v>
      </c>
      <c r="F1148" s="26" t="n">
        <v>0</v>
      </c>
      <c r="G1148" s="26" t="n">
        <v>0</v>
      </c>
      <c r="H1148" s="26" t="s">
        <v>50</v>
      </c>
      <c r="I1148" s="26" t="s">
        <v>50</v>
      </c>
      <c r="J1148" s="26" t="s">
        <v>50</v>
      </c>
      <c r="K1148" s="26" t="s">
        <v>50</v>
      </c>
      <c r="L1148" s="26" t="s">
        <v>50</v>
      </c>
      <c r="M1148" s="26" t="s">
        <v>50</v>
      </c>
      <c r="N1148" s="26" t="s">
        <v>50</v>
      </c>
      <c r="O1148" s="26" t="s">
        <v>50</v>
      </c>
      <c r="P1148" s="26" t="s">
        <v>50</v>
      </c>
      <c r="Q1148" s="26" t="s">
        <v>50</v>
      </c>
      <c r="R1148" s="26" t="s">
        <v>50</v>
      </c>
      <c r="S1148" s="27" t="n">
        <v>26</v>
      </c>
      <c r="T1148" s="5" t="n">
        <v>3</v>
      </c>
    </row>
    <row r="1149" s="17" customFormat="true" ht="15" hidden="false" customHeight="true" outlineLevel="0" collapsed="false">
      <c r="A1149" s="23" t="n">
        <v>27</v>
      </c>
      <c r="B1149" s="30" t="s">
        <v>43</v>
      </c>
      <c r="C1149" s="25"/>
      <c r="D1149" s="26" t="n">
        <v>1</v>
      </c>
      <c r="E1149" s="26" t="n">
        <v>1</v>
      </c>
      <c r="F1149" s="26" t="n">
        <v>0</v>
      </c>
      <c r="G1149" s="26" t="n">
        <v>0</v>
      </c>
      <c r="H1149" s="26" t="s">
        <v>50</v>
      </c>
      <c r="I1149" s="26" t="s">
        <v>50</v>
      </c>
      <c r="J1149" s="26" t="s">
        <v>50</v>
      </c>
      <c r="K1149" s="26" t="s">
        <v>50</v>
      </c>
      <c r="L1149" s="26" t="s">
        <v>50</v>
      </c>
      <c r="M1149" s="26" t="s">
        <v>50</v>
      </c>
      <c r="N1149" s="26" t="n">
        <v>0</v>
      </c>
      <c r="O1149" s="26" t="n">
        <v>0</v>
      </c>
      <c r="P1149" s="26" t="s">
        <v>50</v>
      </c>
      <c r="Q1149" s="26" t="s">
        <v>50</v>
      </c>
      <c r="R1149" s="26" t="s">
        <v>50</v>
      </c>
      <c r="S1149" s="27" t="n">
        <v>27</v>
      </c>
      <c r="T1149" s="5" t="n">
        <v>3</v>
      </c>
    </row>
    <row r="1150" s="17" customFormat="true" ht="15" hidden="false" customHeight="true" outlineLevel="0" collapsed="false">
      <c r="A1150" s="23" t="n">
        <v>32</v>
      </c>
      <c r="B1150" s="30" t="s">
        <v>48</v>
      </c>
      <c r="C1150" s="25"/>
      <c r="D1150" s="26" t="n">
        <v>3</v>
      </c>
      <c r="E1150" s="26" t="n">
        <v>1</v>
      </c>
      <c r="F1150" s="26" t="n">
        <v>1</v>
      </c>
      <c r="G1150" s="26" t="n">
        <v>1</v>
      </c>
      <c r="H1150" s="26" t="n">
        <v>57</v>
      </c>
      <c r="I1150" s="26" t="n">
        <v>33</v>
      </c>
      <c r="J1150" s="26" t="n">
        <v>24</v>
      </c>
      <c r="K1150" s="26" t="n">
        <v>25902</v>
      </c>
      <c r="L1150" s="26" t="n">
        <v>192196</v>
      </c>
      <c r="M1150" s="26" t="n">
        <v>192196</v>
      </c>
      <c r="N1150" s="26" t="n">
        <v>0</v>
      </c>
      <c r="O1150" s="26" t="n">
        <v>0</v>
      </c>
      <c r="P1150" s="26" t="n">
        <v>76135</v>
      </c>
      <c r="Q1150" s="26" t="n">
        <v>106266</v>
      </c>
      <c r="R1150" s="26" t="n">
        <v>110792</v>
      </c>
      <c r="S1150" s="27" t="n">
        <v>32</v>
      </c>
      <c r="T1150" s="5" t="n">
        <v>3</v>
      </c>
    </row>
    <row r="1151" s="17" customFormat="true" ht="15" hidden="false" customHeight="true" outlineLevel="0" collapsed="false">
      <c r="A1151" s="23"/>
      <c r="B1151" s="24"/>
      <c r="C1151" s="25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7"/>
      <c r="T1151" s="5"/>
    </row>
    <row r="1152" s="17" customFormat="true" ht="27" hidden="false" customHeight="true" outlineLevel="0" collapsed="false">
      <c r="A1152" s="23" t="n">
        <v>427</v>
      </c>
      <c r="B1152" s="28" t="s">
        <v>113</v>
      </c>
      <c r="C1152" s="25"/>
      <c r="D1152" s="29" t="n">
        <v>24</v>
      </c>
      <c r="E1152" s="29" t="n">
        <v>19</v>
      </c>
      <c r="F1152" s="29" t="n">
        <v>0</v>
      </c>
      <c r="G1152" s="29" t="n">
        <v>5</v>
      </c>
      <c r="H1152" s="29" t="n">
        <v>587</v>
      </c>
      <c r="I1152" s="29" t="n">
        <v>326</v>
      </c>
      <c r="J1152" s="29" t="n">
        <v>261</v>
      </c>
      <c r="K1152" s="29" t="n">
        <v>166248</v>
      </c>
      <c r="L1152" s="29" t="n">
        <v>1439802</v>
      </c>
      <c r="M1152" s="29" t="n">
        <v>1411600</v>
      </c>
      <c r="N1152" s="29" t="n">
        <v>21284</v>
      </c>
      <c r="O1152" s="29" t="n">
        <v>6918</v>
      </c>
      <c r="P1152" s="29" t="n">
        <v>820802</v>
      </c>
      <c r="Q1152" s="29" t="n">
        <v>591462</v>
      </c>
      <c r="R1152" s="29" t="n">
        <v>591079</v>
      </c>
      <c r="S1152" s="27" t="n">
        <v>427</v>
      </c>
      <c r="T1152" s="5" t="n">
        <v>3</v>
      </c>
    </row>
    <row r="1153" s="17" customFormat="true" ht="15" hidden="false" customHeight="true" outlineLevel="0" collapsed="false">
      <c r="A1153" s="23" t="n">
        <v>9</v>
      </c>
      <c r="B1153" s="30" t="s">
        <v>25</v>
      </c>
      <c r="C1153" s="25"/>
      <c r="D1153" s="26" t="n">
        <v>3</v>
      </c>
      <c r="E1153" s="26" t="n">
        <v>1</v>
      </c>
      <c r="F1153" s="26" t="n">
        <v>0</v>
      </c>
      <c r="G1153" s="26" t="n">
        <v>2</v>
      </c>
      <c r="H1153" s="26" t="n">
        <v>27</v>
      </c>
      <c r="I1153" s="26" t="n">
        <v>14</v>
      </c>
      <c r="J1153" s="26" t="n">
        <v>13</v>
      </c>
      <c r="K1153" s="26" t="n">
        <v>3894</v>
      </c>
      <c r="L1153" s="26" t="n">
        <v>13632</v>
      </c>
      <c r="M1153" s="26" t="n">
        <v>13076</v>
      </c>
      <c r="N1153" s="26" t="n">
        <v>556</v>
      </c>
      <c r="O1153" s="26" t="n">
        <v>0</v>
      </c>
      <c r="P1153" s="26" t="n">
        <v>8215</v>
      </c>
      <c r="Q1153" s="26" t="n">
        <v>5160</v>
      </c>
      <c r="R1153" s="26" t="n">
        <v>5160</v>
      </c>
      <c r="S1153" s="27" t="n">
        <v>9</v>
      </c>
      <c r="T1153" s="5" t="n">
        <v>3</v>
      </c>
    </row>
    <row r="1154" s="17" customFormat="true" ht="15" hidden="false" customHeight="true" outlineLevel="0" collapsed="false">
      <c r="A1154" s="23" t="n">
        <v>13</v>
      </c>
      <c r="B1154" s="30" t="s">
        <v>29</v>
      </c>
      <c r="C1154" s="25"/>
      <c r="D1154" s="26" t="n">
        <v>1</v>
      </c>
      <c r="E1154" s="26" t="n">
        <v>1</v>
      </c>
      <c r="F1154" s="26" t="n">
        <v>0</v>
      </c>
      <c r="G1154" s="26" t="n">
        <v>0</v>
      </c>
      <c r="H1154" s="26" t="s">
        <v>50</v>
      </c>
      <c r="I1154" s="26" t="s">
        <v>50</v>
      </c>
      <c r="J1154" s="26" t="s">
        <v>50</v>
      </c>
      <c r="K1154" s="26" t="s">
        <v>50</v>
      </c>
      <c r="L1154" s="26" t="s">
        <v>50</v>
      </c>
      <c r="M1154" s="26" t="s">
        <v>50</v>
      </c>
      <c r="N1154" s="26" t="n">
        <v>0</v>
      </c>
      <c r="O1154" s="26" t="n">
        <v>0</v>
      </c>
      <c r="P1154" s="26" t="s">
        <v>50</v>
      </c>
      <c r="Q1154" s="26" t="s">
        <v>50</v>
      </c>
      <c r="R1154" s="26" t="s">
        <v>50</v>
      </c>
      <c r="S1154" s="27" t="n">
        <v>13</v>
      </c>
      <c r="T1154" s="5" t="n">
        <v>3</v>
      </c>
    </row>
    <row r="1155" s="17" customFormat="true" ht="15" hidden="false" customHeight="true" outlineLevel="0" collapsed="false">
      <c r="A1155" s="23" t="n">
        <v>14</v>
      </c>
      <c r="B1155" s="30" t="s">
        <v>30</v>
      </c>
      <c r="C1155" s="25"/>
      <c r="D1155" s="26" t="n">
        <v>3</v>
      </c>
      <c r="E1155" s="26" t="n">
        <v>2</v>
      </c>
      <c r="F1155" s="26" t="n">
        <v>0</v>
      </c>
      <c r="G1155" s="26" t="n">
        <v>1</v>
      </c>
      <c r="H1155" s="26" t="n">
        <v>71</v>
      </c>
      <c r="I1155" s="26" t="n">
        <v>22</v>
      </c>
      <c r="J1155" s="26" t="n">
        <v>49</v>
      </c>
      <c r="K1155" s="26" t="n">
        <v>13190</v>
      </c>
      <c r="L1155" s="26" t="n">
        <v>122151</v>
      </c>
      <c r="M1155" s="26" t="n">
        <v>118521</v>
      </c>
      <c r="N1155" s="26" t="n">
        <v>3630</v>
      </c>
      <c r="O1155" s="26" t="n">
        <v>0</v>
      </c>
      <c r="P1155" s="26" t="n">
        <v>57382</v>
      </c>
      <c r="Q1155" s="26" t="n">
        <v>60021</v>
      </c>
      <c r="R1155" s="26" t="n">
        <v>61652</v>
      </c>
      <c r="S1155" s="27" t="n">
        <v>14</v>
      </c>
      <c r="T1155" s="5" t="n">
        <v>3</v>
      </c>
    </row>
    <row r="1156" s="17" customFormat="true" ht="15" hidden="false" customHeight="true" outlineLevel="0" collapsed="false">
      <c r="A1156" s="23" t="n">
        <v>17</v>
      </c>
      <c r="B1156" s="30" t="s">
        <v>33</v>
      </c>
      <c r="C1156" s="25"/>
      <c r="D1156" s="26" t="n">
        <v>1</v>
      </c>
      <c r="E1156" s="26" t="n">
        <v>1</v>
      </c>
      <c r="F1156" s="26" t="n">
        <v>0</v>
      </c>
      <c r="G1156" s="26" t="n">
        <v>0</v>
      </c>
      <c r="H1156" s="26" t="s">
        <v>50</v>
      </c>
      <c r="I1156" s="26" t="s">
        <v>50</v>
      </c>
      <c r="J1156" s="26" t="s">
        <v>50</v>
      </c>
      <c r="K1156" s="26" t="s">
        <v>50</v>
      </c>
      <c r="L1156" s="26" t="s">
        <v>50</v>
      </c>
      <c r="M1156" s="26" t="s">
        <v>50</v>
      </c>
      <c r="N1156" s="26" t="n">
        <v>0</v>
      </c>
      <c r="O1156" s="26" t="n">
        <v>0</v>
      </c>
      <c r="P1156" s="26" t="s">
        <v>50</v>
      </c>
      <c r="Q1156" s="26" t="s">
        <v>50</v>
      </c>
      <c r="R1156" s="26" t="s">
        <v>50</v>
      </c>
      <c r="S1156" s="27" t="n">
        <v>17</v>
      </c>
      <c r="T1156" s="5" t="n">
        <v>3</v>
      </c>
    </row>
    <row r="1157" s="17" customFormat="true" ht="15" hidden="false" customHeight="true" outlineLevel="0" collapsed="false">
      <c r="A1157" s="23" t="n">
        <v>19</v>
      </c>
      <c r="B1157" s="30" t="s">
        <v>35</v>
      </c>
      <c r="C1157" s="25"/>
      <c r="D1157" s="26" t="n">
        <v>4</v>
      </c>
      <c r="E1157" s="26" t="n">
        <v>4</v>
      </c>
      <c r="F1157" s="26" t="n">
        <v>0</v>
      </c>
      <c r="G1157" s="26" t="n">
        <v>0</v>
      </c>
      <c r="H1157" s="26" t="n">
        <v>96</v>
      </c>
      <c r="I1157" s="26" t="n">
        <v>66</v>
      </c>
      <c r="J1157" s="26" t="n">
        <v>30</v>
      </c>
      <c r="K1157" s="26" t="n">
        <v>31843</v>
      </c>
      <c r="L1157" s="26" t="n">
        <v>192915</v>
      </c>
      <c r="M1157" s="26" t="n">
        <v>192915</v>
      </c>
      <c r="N1157" s="26" t="n">
        <v>0</v>
      </c>
      <c r="O1157" s="26" t="n">
        <v>0</v>
      </c>
      <c r="P1157" s="26" t="n">
        <v>127704</v>
      </c>
      <c r="Q1157" s="26" t="n">
        <v>59235</v>
      </c>
      <c r="R1157" s="26" t="n">
        <v>62058</v>
      </c>
      <c r="S1157" s="27" t="n">
        <v>19</v>
      </c>
      <c r="T1157" s="5" t="n">
        <v>3</v>
      </c>
    </row>
    <row r="1158" s="17" customFormat="true" ht="15" hidden="false" customHeight="true" outlineLevel="0" collapsed="false">
      <c r="A1158" s="23" t="n">
        <v>22</v>
      </c>
      <c r="B1158" s="30" t="s">
        <v>38</v>
      </c>
      <c r="C1158" s="25"/>
      <c r="D1158" s="26" t="n">
        <v>4</v>
      </c>
      <c r="E1158" s="26" t="n">
        <v>3</v>
      </c>
      <c r="F1158" s="26" t="n">
        <v>0</v>
      </c>
      <c r="G1158" s="26" t="n">
        <v>1</v>
      </c>
      <c r="H1158" s="26" t="n">
        <v>109</v>
      </c>
      <c r="I1158" s="26" t="n">
        <v>93</v>
      </c>
      <c r="J1158" s="26" t="n">
        <v>16</v>
      </c>
      <c r="K1158" s="26" t="n">
        <v>40373</v>
      </c>
      <c r="L1158" s="26" t="n">
        <v>218152</v>
      </c>
      <c r="M1158" s="26" t="n">
        <v>218152</v>
      </c>
      <c r="N1158" s="26" t="n">
        <v>0</v>
      </c>
      <c r="O1158" s="26" t="n">
        <v>0</v>
      </c>
      <c r="P1158" s="26" t="n">
        <v>45172</v>
      </c>
      <c r="Q1158" s="26" t="n">
        <v>157963</v>
      </c>
      <c r="R1158" s="26" t="n">
        <v>164790</v>
      </c>
      <c r="S1158" s="27" t="n">
        <v>22</v>
      </c>
      <c r="T1158" s="5" t="n">
        <v>3</v>
      </c>
    </row>
    <row r="1159" s="17" customFormat="true" ht="15" hidden="false" customHeight="true" outlineLevel="0" collapsed="false">
      <c r="A1159" s="23" t="n">
        <v>26</v>
      </c>
      <c r="B1159" s="30" t="s">
        <v>42</v>
      </c>
      <c r="C1159" s="25"/>
      <c r="D1159" s="26" t="n">
        <v>5</v>
      </c>
      <c r="E1159" s="26" t="n">
        <v>4</v>
      </c>
      <c r="F1159" s="26" t="n">
        <v>0</v>
      </c>
      <c r="G1159" s="26" t="n">
        <v>1</v>
      </c>
      <c r="H1159" s="26" t="n">
        <v>93</v>
      </c>
      <c r="I1159" s="26" t="n">
        <v>57</v>
      </c>
      <c r="J1159" s="26" t="n">
        <v>36</v>
      </c>
      <c r="K1159" s="26" t="n">
        <v>33685</v>
      </c>
      <c r="L1159" s="26" t="n">
        <v>138642</v>
      </c>
      <c r="M1159" s="26" t="n">
        <v>129071</v>
      </c>
      <c r="N1159" s="26" t="n">
        <v>9571</v>
      </c>
      <c r="O1159" s="26" t="n">
        <v>0</v>
      </c>
      <c r="P1159" s="26" t="n">
        <v>77193</v>
      </c>
      <c r="Q1159" s="26" t="n">
        <v>73114</v>
      </c>
      <c r="R1159" s="26" t="n">
        <v>60059</v>
      </c>
      <c r="S1159" s="27" t="n">
        <v>26</v>
      </c>
      <c r="T1159" s="5" t="n">
        <v>3</v>
      </c>
    </row>
    <row r="1160" s="17" customFormat="true" ht="15" hidden="false" customHeight="true" outlineLevel="0" collapsed="false">
      <c r="A1160" s="23" t="n">
        <v>27</v>
      </c>
      <c r="B1160" s="30" t="s">
        <v>43</v>
      </c>
      <c r="C1160" s="25"/>
      <c r="D1160" s="26" t="n">
        <v>2</v>
      </c>
      <c r="E1160" s="26" t="n">
        <v>2</v>
      </c>
      <c r="F1160" s="26" t="n">
        <v>0</v>
      </c>
      <c r="G1160" s="26" t="n">
        <v>0</v>
      </c>
      <c r="H1160" s="26" t="s">
        <v>50</v>
      </c>
      <c r="I1160" s="26" t="s">
        <v>50</v>
      </c>
      <c r="J1160" s="26" t="s">
        <v>50</v>
      </c>
      <c r="K1160" s="26" t="s">
        <v>50</v>
      </c>
      <c r="L1160" s="26" t="s">
        <v>50</v>
      </c>
      <c r="M1160" s="26" t="s">
        <v>50</v>
      </c>
      <c r="N1160" s="26" t="s">
        <v>50</v>
      </c>
      <c r="O1160" s="26" t="s">
        <v>50</v>
      </c>
      <c r="P1160" s="26" t="s">
        <v>50</v>
      </c>
      <c r="Q1160" s="26" t="s">
        <v>50</v>
      </c>
      <c r="R1160" s="26" t="s">
        <v>50</v>
      </c>
      <c r="S1160" s="27" t="n">
        <v>27</v>
      </c>
      <c r="T1160" s="5" t="n">
        <v>3</v>
      </c>
    </row>
    <row r="1161" s="17" customFormat="true" ht="15" hidden="false" customHeight="true" outlineLevel="0" collapsed="false">
      <c r="A1161" s="31"/>
      <c r="B1161" s="32"/>
      <c r="C1161" s="33"/>
      <c r="D1161" s="34"/>
      <c r="E1161" s="34"/>
      <c r="F1161" s="34"/>
      <c r="G1161" s="34"/>
      <c r="H1161" s="34"/>
      <c r="I1161" s="34"/>
      <c r="J1161" s="34"/>
      <c r="K1161" s="34"/>
      <c r="L1161" s="34"/>
      <c r="M1161" s="34"/>
      <c r="N1161" s="34"/>
      <c r="O1161" s="34"/>
      <c r="P1161" s="34"/>
      <c r="Q1161" s="34"/>
      <c r="R1161" s="34"/>
      <c r="S1161" s="35"/>
      <c r="T1161" s="5"/>
    </row>
    <row r="1162" s="17" customFormat="true" ht="15" hidden="false" customHeight="true" outlineLevel="0" collapsed="false">
      <c r="A1162" s="23" t="n">
        <v>30</v>
      </c>
      <c r="B1162" s="30" t="s">
        <v>46</v>
      </c>
      <c r="C1162" s="25"/>
      <c r="D1162" s="26" t="n">
        <v>1</v>
      </c>
      <c r="E1162" s="26" t="n">
        <v>1</v>
      </c>
      <c r="F1162" s="26" t="n">
        <v>0</v>
      </c>
      <c r="G1162" s="26" t="n">
        <v>0</v>
      </c>
      <c r="H1162" s="26" t="s">
        <v>50</v>
      </c>
      <c r="I1162" s="26" t="s">
        <v>50</v>
      </c>
      <c r="J1162" s="26" t="s">
        <v>50</v>
      </c>
      <c r="K1162" s="26" t="s">
        <v>50</v>
      </c>
      <c r="L1162" s="26" t="s">
        <v>50</v>
      </c>
      <c r="M1162" s="26" t="n">
        <v>0</v>
      </c>
      <c r="N1162" s="26" t="s">
        <v>50</v>
      </c>
      <c r="O1162" s="26" t="s">
        <v>50</v>
      </c>
      <c r="P1162" s="26" t="s">
        <v>50</v>
      </c>
      <c r="Q1162" s="26" t="s">
        <v>50</v>
      </c>
      <c r="R1162" s="26" t="s">
        <v>50</v>
      </c>
      <c r="S1162" s="27" t="n">
        <v>30</v>
      </c>
      <c r="T1162" s="5" t="n">
        <v>3</v>
      </c>
    </row>
    <row r="1163" s="17" customFormat="true" ht="15" hidden="false" customHeight="true" outlineLevel="0" collapsed="false">
      <c r="A1163" s="23"/>
      <c r="B1163" s="24"/>
      <c r="C1163" s="25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7"/>
      <c r="T1163" s="5"/>
    </row>
    <row r="1164" s="17" customFormat="true" ht="27" hidden="false" customHeight="true" outlineLevel="0" collapsed="false">
      <c r="A1164" s="23" t="n">
        <v>428</v>
      </c>
      <c r="B1164" s="28" t="s">
        <v>114</v>
      </c>
      <c r="C1164" s="25"/>
      <c r="D1164" s="29" t="n">
        <v>22</v>
      </c>
      <c r="E1164" s="29" t="n">
        <v>16</v>
      </c>
      <c r="F1164" s="29" t="n">
        <v>0</v>
      </c>
      <c r="G1164" s="29" t="n">
        <v>6</v>
      </c>
      <c r="H1164" s="29" t="n">
        <v>422</v>
      </c>
      <c r="I1164" s="29" t="n">
        <v>301</v>
      </c>
      <c r="J1164" s="29" t="n">
        <v>121</v>
      </c>
      <c r="K1164" s="29" t="n">
        <v>159886</v>
      </c>
      <c r="L1164" s="29" t="n">
        <v>718048</v>
      </c>
      <c r="M1164" s="29" t="n">
        <v>533940</v>
      </c>
      <c r="N1164" s="29" t="n">
        <v>184108</v>
      </c>
      <c r="O1164" s="29" t="n">
        <v>0</v>
      </c>
      <c r="P1164" s="29" t="n">
        <v>374075</v>
      </c>
      <c r="Q1164" s="29" t="n">
        <v>324248</v>
      </c>
      <c r="R1164" s="29" t="n">
        <v>328228</v>
      </c>
      <c r="S1164" s="27" t="n">
        <v>428</v>
      </c>
      <c r="T1164" s="5" t="n">
        <v>3</v>
      </c>
    </row>
    <row r="1165" s="17" customFormat="true" ht="15" hidden="false" customHeight="true" outlineLevel="0" collapsed="false">
      <c r="A1165" s="23" t="n">
        <v>9</v>
      </c>
      <c r="B1165" s="30" t="s">
        <v>25</v>
      </c>
      <c r="C1165" s="25"/>
      <c r="D1165" s="26" t="n">
        <v>1</v>
      </c>
      <c r="E1165" s="26" t="n">
        <v>1</v>
      </c>
      <c r="F1165" s="26" t="n">
        <v>0</v>
      </c>
      <c r="G1165" s="26" t="n">
        <v>0</v>
      </c>
      <c r="H1165" s="26" t="s">
        <v>50</v>
      </c>
      <c r="I1165" s="26" t="s">
        <v>50</v>
      </c>
      <c r="J1165" s="26" t="s">
        <v>50</v>
      </c>
      <c r="K1165" s="26" t="s">
        <v>50</v>
      </c>
      <c r="L1165" s="26" t="s">
        <v>50</v>
      </c>
      <c r="M1165" s="26" t="s">
        <v>50</v>
      </c>
      <c r="N1165" s="26" t="n">
        <v>0</v>
      </c>
      <c r="O1165" s="26" t="n">
        <v>0</v>
      </c>
      <c r="P1165" s="26" t="s">
        <v>50</v>
      </c>
      <c r="Q1165" s="26" t="s">
        <v>50</v>
      </c>
      <c r="R1165" s="26" t="s">
        <v>50</v>
      </c>
      <c r="S1165" s="27" t="n">
        <v>9</v>
      </c>
      <c r="T1165" s="5" t="n">
        <v>3</v>
      </c>
    </row>
    <row r="1166" s="17" customFormat="true" ht="15" hidden="false" customHeight="true" outlineLevel="0" collapsed="false">
      <c r="A1166" s="23" t="n">
        <v>12</v>
      </c>
      <c r="B1166" s="30" t="s">
        <v>28</v>
      </c>
      <c r="C1166" s="25"/>
      <c r="D1166" s="26" t="n">
        <v>1</v>
      </c>
      <c r="E1166" s="26" t="n">
        <v>0</v>
      </c>
      <c r="F1166" s="26" t="n">
        <v>0</v>
      </c>
      <c r="G1166" s="26" t="n">
        <v>1</v>
      </c>
      <c r="H1166" s="26" t="s">
        <v>50</v>
      </c>
      <c r="I1166" s="26" t="s">
        <v>50</v>
      </c>
      <c r="J1166" s="26" t="s">
        <v>50</v>
      </c>
      <c r="K1166" s="26" t="s">
        <v>50</v>
      </c>
      <c r="L1166" s="26" t="s">
        <v>50</v>
      </c>
      <c r="M1166" s="26" t="n">
        <v>0</v>
      </c>
      <c r="N1166" s="26" t="s">
        <v>50</v>
      </c>
      <c r="O1166" s="26" t="n">
        <v>0</v>
      </c>
      <c r="P1166" s="26" t="s">
        <v>50</v>
      </c>
      <c r="Q1166" s="26" t="s">
        <v>50</v>
      </c>
      <c r="R1166" s="26" t="s">
        <v>50</v>
      </c>
      <c r="S1166" s="27" t="n">
        <v>12</v>
      </c>
      <c r="T1166" s="5" t="n">
        <v>3</v>
      </c>
    </row>
    <row r="1167" s="17" customFormat="true" ht="15" hidden="false" customHeight="true" outlineLevel="0" collapsed="false">
      <c r="A1167" s="23" t="n">
        <v>13</v>
      </c>
      <c r="B1167" s="30" t="s">
        <v>29</v>
      </c>
      <c r="C1167" s="25"/>
      <c r="D1167" s="26" t="n">
        <v>1</v>
      </c>
      <c r="E1167" s="26" t="n">
        <v>1</v>
      </c>
      <c r="F1167" s="26" t="n">
        <v>0</v>
      </c>
      <c r="G1167" s="26" t="n">
        <v>0</v>
      </c>
      <c r="H1167" s="26" t="s">
        <v>50</v>
      </c>
      <c r="I1167" s="26" t="s">
        <v>50</v>
      </c>
      <c r="J1167" s="26" t="s">
        <v>50</v>
      </c>
      <c r="K1167" s="26" t="s">
        <v>50</v>
      </c>
      <c r="L1167" s="26" t="s">
        <v>50</v>
      </c>
      <c r="M1167" s="26" t="s">
        <v>50</v>
      </c>
      <c r="N1167" s="26" t="n">
        <v>0</v>
      </c>
      <c r="O1167" s="26" t="n">
        <v>0</v>
      </c>
      <c r="P1167" s="26" t="s">
        <v>50</v>
      </c>
      <c r="Q1167" s="26" t="s">
        <v>50</v>
      </c>
      <c r="R1167" s="26" t="s">
        <v>50</v>
      </c>
      <c r="S1167" s="27" t="n">
        <v>13</v>
      </c>
      <c r="T1167" s="5" t="n">
        <v>3</v>
      </c>
    </row>
    <row r="1168" s="17" customFormat="true" ht="15" hidden="false" customHeight="true" outlineLevel="0" collapsed="false">
      <c r="A1168" s="23" t="n">
        <v>16</v>
      </c>
      <c r="B1168" s="30" t="s">
        <v>32</v>
      </c>
      <c r="C1168" s="25"/>
      <c r="D1168" s="26" t="n">
        <v>1</v>
      </c>
      <c r="E1168" s="26" t="n">
        <v>0</v>
      </c>
      <c r="F1168" s="26" t="n">
        <v>0</v>
      </c>
      <c r="G1168" s="26" t="n">
        <v>1</v>
      </c>
      <c r="H1168" s="26" t="s">
        <v>50</v>
      </c>
      <c r="I1168" s="26" t="s">
        <v>50</v>
      </c>
      <c r="J1168" s="26" t="s">
        <v>50</v>
      </c>
      <c r="K1168" s="26" t="s">
        <v>50</v>
      </c>
      <c r="L1168" s="26" t="s">
        <v>50</v>
      </c>
      <c r="M1168" s="26" t="s">
        <v>50</v>
      </c>
      <c r="N1168" s="26" t="n">
        <v>0</v>
      </c>
      <c r="O1168" s="26" t="n">
        <v>0</v>
      </c>
      <c r="P1168" s="26" t="s">
        <v>50</v>
      </c>
      <c r="Q1168" s="26" t="s">
        <v>50</v>
      </c>
      <c r="R1168" s="26" t="s">
        <v>50</v>
      </c>
      <c r="S1168" s="27" t="n">
        <v>16</v>
      </c>
      <c r="T1168" s="5" t="n">
        <v>3</v>
      </c>
    </row>
    <row r="1169" s="17" customFormat="true" ht="15" hidden="false" customHeight="true" outlineLevel="0" collapsed="false">
      <c r="A1169" s="23" t="n">
        <v>19</v>
      </c>
      <c r="B1169" s="30" t="s">
        <v>35</v>
      </c>
      <c r="C1169" s="25"/>
      <c r="D1169" s="26" t="n">
        <v>1</v>
      </c>
      <c r="E1169" s="26" t="n">
        <v>1</v>
      </c>
      <c r="F1169" s="26" t="n">
        <v>0</v>
      </c>
      <c r="G1169" s="26" t="n">
        <v>0</v>
      </c>
      <c r="H1169" s="26" t="s">
        <v>50</v>
      </c>
      <c r="I1169" s="26" t="s">
        <v>50</v>
      </c>
      <c r="J1169" s="26" t="s">
        <v>50</v>
      </c>
      <c r="K1169" s="26" t="s">
        <v>50</v>
      </c>
      <c r="L1169" s="26" t="s">
        <v>50</v>
      </c>
      <c r="M1169" s="26" t="s">
        <v>50</v>
      </c>
      <c r="N1169" s="26" t="s">
        <v>50</v>
      </c>
      <c r="O1169" s="26" t="n">
        <v>0</v>
      </c>
      <c r="P1169" s="26" t="s">
        <v>50</v>
      </c>
      <c r="Q1169" s="26" t="s">
        <v>50</v>
      </c>
      <c r="R1169" s="26" t="s">
        <v>50</v>
      </c>
      <c r="S1169" s="27" t="n">
        <v>19</v>
      </c>
      <c r="T1169" s="5" t="n">
        <v>3</v>
      </c>
    </row>
    <row r="1170" s="17" customFormat="true" ht="15" hidden="false" customHeight="true" outlineLevel="0" collapsed="false">
      <c r="A1170" s="23" t="n">
        <v>23</v>
      </c>
      <c r="B1170" s="30" t="s">
        <v>39</v>
      </c>
      <c r="C1170" s="25"/>
      <c r="D1170" s="26" t="n">
        <v>1</v>
      </c>
      <c r="E1170" s="26" t="n">
        <v>1</v>
      </c>
      <c r="F1170" s="26" t="n">
        <v>0</v>
      </c>
      <c r="G1170" s="26" t="n">
        <v>0</v>
      </c>
      <c r="H1170" s="26" t="s">
        <v>50</v>
      </c>
      <c r="I1170" s="26" t="s">
        <v>50</v>
      </c>
      <c r="J1170" s="26" t="s">
        <v>50</v>
      </c>
      <c r="K1170" s="26" t="s">
        <v>50</v>
      </c>
      <c r="L1170" s="26" t="s">
        <v>50</v>
      </c>
      <c r="M1170" s="26" t="n">
        <v>0</v>
      </c>
      <c r="N1170" s="26" t="s">
        <v>50</v>
      </c>
      <c r="O1170" s="26" t="n">
        <v>0</v>
      </c>
      <c r="P1170" s="26" t="s">
        <v>50</v>
      </c>
      <c r="Q1170" s="26" t="s">
        <v>50</v>
      </c>
      <c r="R1170" s="26" t="s">
        <v>50</v>
      </c>
      <c r="S1170" s="27" t="n">
        <v>23</v>
      </c>
      <c r="T1170" s="5" t="n">
        <v>3</v>
      </c>
    </row>
    <row r="1171" s="17" customFormat="true" ht="15" hidden="false" customHeight="true" outlineLevel="0" collapsed="false">
      <c r="A1171" s="23" t="n">
        <v>25</v>
      </c>
      <c r="B1171" s="30" t="s">
        <v>41</v>
      </c>
      <c r="C1171" s="25"/>
      <c r="D1171" s="26" t="n">
        <v>11</v>
      </c>
      <c r="E1171" s="26" t="n">
        <v>7</v>
      </c>
      <c r="F1171" s="26" t="n">
        <v>0</v>
      </c>
      <c r="G1171" s="26" t="n">
        <v>4</v>
      </c>
      <c r="H1171" s="26" t="n">
        <v>180</v>
      </c>
      <c r="I1171" s="26" t="n">
        <v>136</v>
      </c>
      <c r="J1171" s="26" t="n">
        <v>44</v>
      </c>
      <c r="K1171" s="26" t="n">
        <v>68088</v>
      </c>
      <c r="L1171" s="26" t="n">
        <v>249604</v>
      </c>
      <c r="M1171" s="26" t="n">
        <v>99419</v>
      </c>
      <c r="N1171" s="26" t="n">
        <v>150185</v>
      </c>
      <c r="O1171" s="26" t="n">
        <v>0</v>
      </c>
      <c r="P1171" s="26" t="n">
        <v>66130</v>
      </c>
      <c r="Q1171" s="26" t="n">
        <v>174738</v>
      </c>
      <c r="R1171" s="26" t="n">
        <v>174738</v>
      </c>
      <c r="S1171" s="27" t="n">
        <v>25</v>
      </c>
      <c r="T1171" s="5" t="n">
        <v>3</v>
      </c>
    </row>
    <row r="1172" s="17" customFormat="true" ht="15" hidden="false" customHeight="true" outlineLevel="0" collapsed="false">
      <c r="A1172" s="23" t="n">
        <v>26</v>
      </c>
      <c r="B1172" s="30" t="s">
        <v>42</v>
      </c>
      <c r="C1172" s="25"/>
      <c r="D1172" s="26" t="n">
        <v>4</v>
      </c>
      <c r="E1172" s="26" t="n">
        <v>4</v>
      </c>
      <c r="F1172" s="26" t="n">
        <v>0</v>
      </c>
      <c r="G1172" s="26" t="n">
        <v>0</v>
      </c>
      <c r="H1172" s="26" t="n">
        <v>55</v>
      </c>
      <c r="I1172" s="26" t="n">
        <v>46</v>
      </c>
      <c r="J1172" s="26" t="n">
        <v>9</v>
      </c>
      <c r="K1172" s="26" t="n">
        <v>21898</v>
      </c>
      <c r="L1172" s="26" t="n">
        <v>57639</v>
      </c>
      <c r="M1172" s="26" t="n">
        <v>47310</v>
      </c>
      <c r="N1172" s="26" t="n">
        <v>10329</v>
      </c>
      <c r="O1172" s="26" t="n">
        <v>0</v>
      </c>
      <c r="P1172" s="26" t="n">
        <v>21949</v>
      </c>
      <c r="Q1172" s="26" t="n">
        <v>33991</v>
      </c>
      <c r="R1172" s="26" t="n">
        <v>33991</v>
      </c>
      <c r="S1172" s="27" t="n">
        <v>26</v>
      </c>
      <c r="T1172" s="5" t="n">
        <v>3</v>
      </c>
    </row>
    <row r="1173" s="17" customFormat="true" ht="15" hidden="false" customHeight="true" outlineLevel="0" collapsed="false">
      <c r="A1173" s="23" t="n">
        <v>30</v>
      </c>
      <c r="B1173" s="30" t="s">
        <v>46</v>
      </c>
      <c r="C1173" s="25"/>
      <c r="D1173" s="26" t="n">
        <v>1</v>
      </c>
      <c r="E1173" s="26" t="n">
        <v>1</v>
      </c>
      <c r="F1173" s="26" t="n">
        <v>0</v>
      </c>
      <c r="G1173" s="26" t="n">
        <v>0</v>
      </c>
      <c r="H1173" s="26" t="s">
        <v>50</v>
      </c>
      <c r="I1173" s="26" t="s">
        <v>50</v>
      </c>
      <c r="J1173" s="26" t="s">
        <v>50</v>
      </c>
      <c r="K1173" s="26" t="s">
        <v>50</v>
      </c>
      <c r="L1173" s="26" t="s">
        <v>50</v>
      </c>
      <c r="M1173" s="26" t="s">
        <v>50</v>
      </c>
      <c r="N1173" s="26" t="n">
        <v>0</v>
      </c>
      <c r="O1173" s="26" t="n">
        <v>0</v>
      </c>
      <c r="P1173" s="26" t="s">
        <v>50</v>
      </c>
      <c r="Q1173" s="26" t="s">
        <v>50</v>
      </c>
      <c r="R1173" s="26" t="s">
        <v>50</v>
      </c>
      <c r="S1173" s="27" t="n">
        <v>30</v>
      </c>
      <c r="T1173" s="5" t="n">
        <v>3</v>
      </c>
    </row>
    <row r="1174" s="17" customFormat="true" ht="15" hidden="false" customHeight="true" outlineLevel="0" collapsed="false">
      <c r="A1174" s="23"/>
      <c r="B1174" s="24"/>
      <c r="C1174" s="25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7"/>
      <c r="T1174" s="5"/>
    </row>
    <row r="1175" s="17" customFormat="true" ht="27" hidden="false" customHeight="true" outlineLevel="0" collapsed="false">
      <c r="A1175" s="23" t="n">
        <v>441</v>
      </c>
      <c r="B1175" s="28" t="s">
        <v>115</v>
      </c>
      <c r="C1175" s="25"/>
      <c r="D1175" s="29" t="n">
        <v>31</v>
      </c>
      <c r="E1175" s="29" t="n">
        <v>23</v>
      </c>
      <c r="F1175" s="29" t="n">
        <v>0</v>
      </c>
      <c r="G1175" s="29" t="n">
        <v>8</v>
      </c>
      <c r="H1175" s="29" t="n">
        <v>502</v>
      </c>
      <c r="I1175" s="29" t="n">
        <v>305</v>
      </c>
      <c r="J1175" s="29" t="n">
        <v>197</v>
      </c>
      <c r="K1175" s="29" t="n">
        <v>139833</v>
      </c>
      <c r="L1175" s="29" t="n">
        <v>774933</v>
      </c>
      <c r="M1175" s="29" t="n">
        <v>747237</v>
      </c>
      <c r="N1175" s="29" t="n">
        <v>27458</v>
      </c>
      <c r="O1175" s="29" t="n">
        <v>238</v>
      </c>
      <c r="P1175" s="29" t="n">
        <v>401540</v>
      </c>
      <c r="Q1175" s="29" t="n">
        <v>339239</v>
      </c>
      <c r="R1175" s="29" t="n">
        <v>356055</v>
      </c>
      <c r="S1175" s="27" t="n">
        <v>441</v>
      </c>
      <c r="T1175" s="5" t="n">
        <v>1</v>
      </c>
    </row>
    <row r="1176" s="17" customFormat="true" ht="15" hidden="false" customHeight="true" outlineLevel="0" collapsed="false">
      <c r="A1176" s="23" t="n">
        <v>9</v>
      </c>
      <c r="B1176" s="30" t="s">
        <v>25</v>
      </c>
      <c r="C1176" s="25"/>
      <c r="D1176" s="26" t="n">
        <v>5</v>
      </c>
      <c r="E1176" s="26" t="n">
        <v>2</v>
      </c>
      <c r="F1176" s="26" t="n">
        <v>0</v>
      </c>
      <c r="G1176" s="26" t="n">
        <v>3</v>
      </c>
      <c r="H1176" s="26" t="n">
        <v>70</v>
      </c>
      <c r="I1176" s="26" t="n">
        <v>22</v>
      </c>
      <c r="J1176" s="26" t="n">
        <v>48</v>
      </c>
      <c r="K1176" s="26" t="n">
        <v>10075</v>
      </c>
      <c r="L1176" s="26" t="n">
        <v>28252</v>
      </c>
      <c r="M1176" s="26" t="n">
        <v>28252</v>
      </c>
      <c r="N1176" s="26" t="n">
        <v>0</v>
      </c>
      <c r="O1176" s="26" t="n">
        <v>0</v>
      </c>
      <c r="P1176" s="26" t="n">
        <v>14010</v>
      </c>
      <c r="Q1176" s="26" t="n">
        <v>13564</v>
      </c>
      <c r="R1176" s="26" t="n">
        <v>13564</v>
      </c>
      <c r="S1176" s="27" t="n">
        <v>9</v>
      </c>
      <c r="T1176" s="5" t="n">
        <v>1</v>
      </c>
    </row>
    <row r="1177" s="17" customFormat="true" ht="15" hidden="false" customHeight="true" outlineLevel="0" collapsed="false">
      <c r="A1177" s="23" t="n">
        <v>10</v>
      </c>
      <c r="B1177" s="30" t="s">
        <v>26</v>
      </c>
      <c r="C1177" s="25"/>
      <c r="D1177" s="26" t="n">
        <v>3</v>
      </c>
      <c r="E1177" s="26" t="n">
        <v>3</v>
      </c>
      <c r="F1177" s="26" t="n">
        <v>0</v>
      </c>
      <c r="G1177" s="26" t="n">
        <v>0</v>
      </c>
      <c r="H1177" s="26" t="n">
        <v>37</v>
      </c>
      <c r="I1177" s="26" t="n">
        <v>29</v>
      </c>
      <c r="J1177" s="26" t="n">
        <v>8</v>
      </c>
      <c r="K1177" s="26" t="n">
        <v>13557</v>
      </c>
      <c r="L1177" s="26" t="n">
        <v>36197</v>
      </c>
      <c r="M1177" s="26" t="n">
        <v>35407</v>
      </c>
      <c r="N1177" s="26" t="n">
        <v>552</v>
      </c>
      <c r="O1177" s="26" t="n">
        <v>238</v>
      </c>
      <c r="P1177" s="26" t="n">
        <v>12464</v>
      </c>
      <c r="Q1177" s="26" t="n">
        <v>21639</v>
      </c>
      <c r="R1177" s="26" t="n">
        <v>21639</v>
      </c>
      <c r="S1177" s="27" t="n">
        <v>10</v>
      </c>
      <c r="T1177" s="5" t="n">
        <v>1</v>
      </c>
    </row>
    <row r="1178" s="17" customFormat="true" ht="15" hidden="false" customHeight="true" outlineLevel="0" collapsed="false">
      <c r="A1178" s="23" t="n">
        <v>11</v>
      </c>
      <c r="B1178" s="30" t="s">
        <v>27</v>
      </c>
      <c r="C1178" s="25"/>
      <c r="D1178" s="26" t="n">
        <v>1</v>
      </c>
      <c r="E1178" s="26" t="n">
        <v>0</v>
      </c>
      <c r="F1178" s="26" t="n">
        <v>0</v>
      </c>
      <c r="G1178" s="26" t="n">
        <v>1</v>
      </c>
      <c r="H1178" s="26" t="s">
        <v>50</v>
      </c>
      <c r="I1178" s="26" t="s">
        <v>50</v>
      </c>
      <c r="J1178" s="26" t="s">
        <v>50</v>
      </c>
      <c r="K1178" s="26" t="s">
        <v>50</v>
      </c>
      <c r="L1178" s="26" t="s">
        <v>50</v>
      </c>
      <c r="M1178" s="26" t="s">
        <v>50</v>
      </c>
      <c r="N1178" s="26" t="n">
        <v>0</v>
      </c>
      <c r="O1178" s="26" t="n">
        <v>0</v>
      </c>
      <c r="P1178" s="26" t="s">
        <v>50</v>
      </c>
      <c r="Q1178" s="26" t="s">
        <v>50</v>
      </c>
      <c r="R1178" s="26" t="s">
        <v>50</v>
      </c>
      <c r="S1178" s="27" t="n">
        <v>11</v>
      </c>
      <c r="T1178" s="5" t="n">
        <v>1</v>
      </c>
    </row>
    <row r="1179" s="17" customFormat="true" ht="15" hidden="false" customHeight="true" outlineLevel="0" collapsed="false">
      <c r="A1179" s="23" t="n">
        <v>13</v>
      </c>
      <c r="B1179" s="30" t="s">
        <v>29</v>
      </c>
      <c r="C1179" s="25"/>
      <c r="D1179" s="26" t="n">
        <v>8</v>
      </c>
      <c r="E1179" s="26" t="n">
        <v>7</v>
      </c>
      <c r="F1179" s="26" t="n">
        <v>0</v>
      </c>
      <c r="G1179" s="26" t="n">
        <v>1</v>
      </c>
      <c r="H1179" s="26" t="n">
        <v>102</v>
      </c>
      <c r="I1179" s="26" t="n">
        <v>73</v>
      </c>
      <c r="J1179" s="26" t="n">
        <v>29</v>
      </c>
      <c r="K1179" s="26" t="n">
        <v>26212</v>
      </c>
      <c r="L1179" s="26" t="n">
        <v>295880</v>
      </c>
      <c r="M1179" s="26" t="n">
        <v>295277</v>
      </c>
      <c r="N1179" s="26" t="n">
        <v>603</v>
      </c>
      <c r="O1179" s="26" t="n">
        <v>0</v>
      </c>
      <c r="P1179" s="26" t="n">
        <v>168524</v>
      </c>
      <c r="Q1179" s="26" t="n">
        <v>121291</v>
      </c>
      <c r="R1179" s="26" t="n">
        <v>121291</v>
      </c>
      <c r="S1179" s="27" t="n">
        <v>13</v>
      </c>
      <c r="T1179" s="5" t="n">
        <v>1</v>
      </c>
    </row>
    <row r="1180" s="17" customFormat="true" ht="15" hidden="false" customHeight="true" outlineLevel="0" collapsed="false">
      <c r="A1180" s="23" t="n">
        <v>14</v>
      </c>
      <c r="B1180" s="30" t="s">
        <v>30</v>
      </c>
      <c r="C1180" s="25"/>
      <c r="D1180" s="26" t="n">
        <v>2</v>
      </c>
      <c r="E1180" s="26" t="n">
        <v>1</v>
      </c>
      <c r="F1180" s="26" t="n">
        <v>0</v>
      </c>
      <c r="G1180" s="26" t="n">
        <v>1</v>
      </c>
      <c r="H1180" s="26" t="s">
        <v>50</v>
      </c>
      <c r="I1180" s="26" t="s">
        <v>50</v>
      </c>
      <c r="J1180" s="26" t="s">
        <v>50</v>
      </c>
      <c r="K1180" s="26" t="s">
        <v>50</v>
      </c>
      <c r="L1180" s="26" t="s">
        <v>50</v>
      </c>
      <c r="M1180" s="26" t="s">
        <v>50</v>
      </c>
      <c r="N1180" s="26" t="n">
        <v>0</v>
      </c>
      <c r="O1180" s="26" t="n">
        <v>0</v>
      </c>
      <c r="P1180" s="26" t="s">
        <v>50</v>
      </c>
      <c r="Q1180" s="26" t="s">
        <v>50</v>
      </c>
      <c r="R1180" s="26" t="s">
        <v>50</v>
      </c>
      <c r="S1180" s="27" t="n">
        <v>14</v>
      </c>
      <c r="T1180" s="5" t="n">
        <v>1</v>
      </c>
    </row>
    <row r="1181" s="17" customFormat="true" ht="15" hidden="false" customHeight="true" outlineLevel="0" collapsed="false">
      <c r="A1181" s="23" t="n">
        <v>16</v>
      </c>
      <c r="B1181" s="30" t="s">
        <v>32</v>
      </c>
      <c r="C1181" s="25"/>
      <c r="D1181" s="26" t="n">
        <v>2</v>
      </c>
      <c r="E1181" s="26" t="n">
        <v>1</v>
      </c>
      <c r="F1181" s="26" t="n">
        <v>0</v>
      </c>
      <c r="G1181" s="26" t="n">
        <v>1</v>
      </c>
      <c r="H1181" s="26" t="s">
        <v>50</v>
      </c>
      <c r="I1181" s="26" t="s">
        <v>50</v>
      </c>
      <c r="J1181" s="26" t="s">
        <v>50</v>
      </c>
      <c r="K1181" s="26" t="s">
        <v>50</v>
      </c>
      <c r="L1181" s="26" t="s">
        <v>50</v>
      </c>
      <c r="M1181" s="26" t="s">
        <v>50</v>
      </c>
      <c r="N1181" s="26" t="n">
        <v>0</v>
      </c>
      <c r="O1181" s="26" t="n">
        <v>0</v>
      </c>
      <c r="P1181" s="26" t="s">
        <v>50</v>
      </c>
      <c r="Q1181" s="26" t="s">
        <v>50</v>
      </c>
      <c r="R1181" s="26" t="s">
        <v>50</v>
      </c>
      <c r="S1181" s="27" t="n">
        <v>16</v>
      </c>
      <c r="T1181" s="5" t="n">
        <v>1</v>
      </c>
    </row>
    <row r="1182" s="17" customFormat="true" ht="15" hidden="false" customHeight="true" outlineLevel="0" collapsed="false">
      <c r="A1182" s="23" t="n">
        <v>19</v>
      </c>
      <c r="B1182" s="30" t="s">
        <v>35</v>
      </c>
      <c r="C1182" s="25"/>
      <c r="D1182" s="26" t="n">
        <v>1</v>
      </c>
      <c r="E1182" s="26" t="n">
        <v>1</v>
      </c>
      <c r="F1182" s="26" t="n">
        <v>0</v>
      </c>
      <c r="G1182" s="26" t="n">
        <v>0</v>
      </c>
      <c r="H1182" s="26" t="s">
        <v>50</v>
      </c>
      <c r="I1182" s="26" t="s">
        <v>50</v>
      </c>
      <c r="J1182" s="26" t="s">
        <v>50</v>
      </c>
      <c r="K1182" s="26" t="s">
        <v>50</v>
      </c>
      <c r="L1182" s="26" t="s">
        <v>50</v>
      </c>
      <c r="M1182" s="26" t="s">
        <v>50</v>
      </c>
      <c r="N1182" s="26" t="n">
        <v>0</v>
      </c>
      <c r="O1182" s="26" t="n">
        <v>0</v>
      </c>
      <c r="P1182" s="26" t="s">
        <v>50</v>
      </c>
      <c r="Q1182" s="26" t="s">
        <v>50</v>
      </c>
      <c r="R1182" s="26" t="s">
        <v>50</v>
      </c>
      <c r="S1182" s="27" t="n">
        <v>19</v>
      </c>
      <c r="T1182" s="5" t="n">
        <v>1</v>
      </c>
    </row>
    <row r="1183" s="17" customFormat="true" ht="15" hidden="false" customHeight="true" outlineLevel="0" collapsed="false">
      <c r="A1183" s="23" t="n">
        <v>20</v>
      </c>
      <c r="B1183" s="30" t="s">
        <v>36</v>
      </c>
      <c r="C1183" s="25"/>
      <c r="D1183" s="26" t="n">
        <v>1</v>
      </c>
      <c r="E1183" s="26" t="n">
        <v>1</v>
      </c>
      <c r="F1183" s="26" t="n">
        <v>0</v>
      </c>
      <c r="G1183" s="26" t="n">
        <v>0</v>
      </c>
      <c r="H1183" s="26" t="s">
        <v>50</v>
      </c>
      <c r="I1183" s="26" t="s">
        <v>50</v>
      </c>
      <c r="J1183" s="26" t="s">
        <v>50</v>
      </c>
      <c r="K1183" s="26" t="s">
        <v>50</v>
      </c>
      <c r="L1183" s="26" t="s">
        <v>50</v>
      </c>
      <c r="M1183" s="26" t="s">
        <v>50</v>
      </c>
      <c r="N1183" s="26" t="n">
        <v>0</v>
      </c>
      <c r="O1183" s="26" t="n">
        <v>0</v>
      </c>
      <c r="P1183" s="26" t="s">
        <v>50</v>
      </c>
      <c r="Q1183" s="26" t="s">
        <v>50</v>
      </c>
      <c r="R1183" s="26" t="s">
        <v>50</v>
      </c>
      <c r="S1183" s="27" t="n">
        <v>20</v>
      </c>
      <c r="T1183" s="5" t="n">
        <v>1</v>
      </c>
    </row>
    <row r="1184" s="17" customFormat="true" ht="15" hidden="false" customHeight="true" outlineLevel="0" collapsed="false">
      <c r="A1184" s="23" t="n">
        <v>22</v>
      </c>
      <c r="B1184" s="30" t="s">
        <v>38</v>
      </c>
      <c r="C1184" s="25"/>
      <c r="D1184" s="26" t="n">
        <v>2</v>
      </c>
      <c r="E1184" s="26" t="n">
        <v>1</v>
      </c>
      <c r="F1184" s="26" t="n">
        <v>0</v>
      </c>
      <c r="G1184" s="26" t="n">
        <v>1</v>
      </c>
      <c r="H1184" s="26" t="s">
        <v>50</v>
      </c>
      <c r="I1184" s="26" t="s">
        <v>50</v>
      </c>
      <c r="J1184" s="26" t="s">
        <v>50</v>
      </c>
      <c r="K1184" s="26" t="s">
        <v>50</v>
      </c>
      <c r="L1184" s="26" t="s">
        <v>50</v>
      </c>
      <c r="M1184" s="26" t="s">
        <v>50</v>
      </c>
      <c r="N1184" s="26" t="n">
        <v>0</v>
      </c>
      <c r="O1184" s="26" t="n">
        <v>0</v>
      </c>
      <c r="P1184" s="26" t="s">
        <v>50</v>
      </c>
      <c r="Q1184" s="26" t="s">
        <v>50</v>
      </c>
      <c r="R1184" s="26" t="s">
        <v>50</v>
      </c>
      <c r="S1184" s="27" t="n">
        <v>22</v>
      </c>
      <c r="T1184" s="5" t="n">
        <v>1</v>
      </c>
    </row>
    <row r="1185" s="17" customFormat="true" ht="15" hidden="false" customHeight="true" outlineLevel="0" collapsed="false">
      <c r="A1185" s="23" t="n">
        <v>23</v>
      </c>
      <c r="B1185" s="30" t="s">
        <v>39</v>
      </c>
      <c r="C1185" s="25"/>
      <c r="D1185" s="26" t="n">
        <v>2</v>
      </c>
      <c r="E1185" s="26" t="n">
        <v>2</v>
      </c>
      <c r="F1185" s="26" t="n">
        <v>0</v>
      </c>
      <c r="G1185" s="26" t="n">
        <v>0</v>
      </c>
      <c r="H1185" s="26" t="s">
        <v>50</v>
      </c>
      <c r="I1185" s="26" t="s">
        <v>50</v>
      </c>
      <c r="J1185" s="26" t="s">
        <v>50</v>
      </c>
      <c r="K1185" s="26" t="s">
        <v>50</v>
      </c>
      <c r="L1185" s="26" t="s">
        <v>50</v>
      </c>
      <c r="M1185" s="26" t="s">
        <v>50</v>
      </c>
      <c r="N1185" s="26" t="s">
        <v>50</v>
      </c>
      <c r="O1185" s="26" t="n">
        <v>0</v>
      </c>
      <c r="P1185" s="26" t="s">
        <v>50</v>
      </c>
      <c r="Q1185" s="26" t="s">
        <v>50</v>
      </c>
      <c r="R1185" s="26" t="s">
        <v>50</v>
      </c>
      <c r="S1185" s="27" t="n">
        <v>23</v>
      </c>
      <c r="T1185" s="5" t="n">
        <v>1</v>
      </c>
    </row>
    <row r="1186" s="17" customFormat="true" ht="15" hidden="false" customHeight="true" outlineLevel="0" collapsed="false">
      <c r="A1186" s="23" t="n">
        <v>25</v>
      </c>
      <c r="B1186" s="30" t="s">
        <v>41</v>
      </c>
      <c r="C1186" s="25"/>
      <c r="D1186" s="26" t="n">
        <v>1</v>
      </c>
      <c r="E1186" s="26" t="n">
        <v>1</v>
      </c>
      <c r="F1186" s="26" t="n">
        <v>0</v>
      </c>
      <c r="G1186" s="26" t="n">
        <v>0</v>
      </c>
      <c r="H1186" s="26" t="s">
        <v>50</v>
      </c>
      <c r="I1186" s="26" t="s">
        <v>50</v>
      </c>
      <c r="J1186" s="26" t="s">
        <v>50</v>
      </c>
      <c r="K1186" s="26" t="s">
        <v>50</v>
      </c>
      <c r="L1186" s="26" t="s">
        <v>50</v>
      </c>
      <c r="M1186" s="26" t="s">
        <v>50</v>
      </c>
      <c r="N1186" s="26" t="n">
        <v>0</v>
      </c>
      <c r="O1186" s="26" t="n">
        <v>0</v>
      </c>
      <c r="P1186" s="26" t="s">
        <v>50</v>
      </c>
      <c r="Q1186" s="26" t="s">
        <v>50</v>
      </c>
      <c r="R1186" s="26" t="s">
        <v>50</v>
      </c>
      <c r="S1186" s="27" t="n">
        <v>25</v>
      </c>
      <c r="T1186" s="5" t="n">
        <v>1</v>
      </c>
    </row>
    <row r="1187" s="17" customFormat="true" ht="15" hidden="false" customHeight="true" outlineLevel="0" collapsed="false">
      <c r="A1187" s="23" t="n">
        <v>26</v>
      </c>
      <c r="B1187" s="30" t="s">
        <v>42</v>
      </c>
      <c r="C1187" s="25"/>
      <c r="D1187" s="26" t="n">
        <v>2</v>
      </c>
      <c r="E1187" s="26" t="n">
        <v>2</v>
      </c>
      <c r="F1187" s="26" t="n">
        <v>0</v>
      </c>
      <c r="G1187" s="26" t="n">
        <v>0</v>
      </c>
      <c r="H1187" s="26" t="s">
        <v>50</v>
      </c>
      <c r="I1187" s="26" t="s">
        <v>50</v>
      </c>
      <c r="J1187" s="26" t="s">
        <v>50</v>
      </c>
      <c r="K1187" s="26" t="s">
        <v>50</v>
      </c>
      <c r="L1187" s="26" t="s">
        <v>50</v>
      </c>
      <c r="M1187" s="26" t="s">
        <v>50</v>
      </c>
      <c r="N1187" s="26" t="s">
        <v>50</v>
      </c>
      <c r="O1187" s="26" t="n">
        <v>0</v>
      </c>
      <c r="P1187" s="26" t="s">
        <v>50</v>
      </c>
      <c r="Q1187" s="26" t="s">
        <v>50</v>
      </c>
      <c r="R1187" s="26" t="s">
        <v>50</v>
      </c>
      <c r="S1187" s="27" t="n">
        <v>26</v>
      </c>
      <c r="T1187" s="5" t="n">
        <v>1</v>
      </c>
    </row>
    <row r="1188" s="17" customFormat="true" ht="15" hidden="false" customHeight="true" outlineLevel="0" collapsed="false">
      <c r="A1188" s="23" t="n">
        <v>29</v>
      </c>
      <c r="B1188" s="30" t="s">
        <v>45</v>
      </c>
      <c r="C1188" s="25"/>
      <c r="D1188" s="26" t="n">
        <v>1</v>
      </c>
      <c r="E1188" s="26" t="n">
        <v>1</v>
      </c>
      <c r="F1188" s="26" t="n">
        <v>0</v>
      </c>
      <c r="G1188" s="26" t="n">
        <v>0</v>
      </c>
      <c r="H1188" s="26" t="s">
        <v>50</v>
      </c>
      <c r="I1188" s="26" t="s">
        <v>50</v>
      </c>
      <c r="J1188" s="26" t="s">
        <v>50</v>
      </c>
      <c r="K1188" s="26" t="s">
        <v>50</v>
      </c>
      <c r="L1188" s="26" t="s">
        <v>50</v>
      </c>
      <c r="M1188" s="26" t="s">
        <v>50</v>
      </c>
      <c r="N1188" s="26" t="n">
        <v>0</v>
      </c>
      <c r="O1188" s="26" t="n">
        <v>0</v>
      </c>
      <c r="P1188" s="26" t="s">
        <v>50</v>
      </c>
      <c r="Q1188" s="26" t="s">
        <v>50</v>
      </c>
      <c r="R1188" s="26" t="s">
        <v>50</v>
      </c>
      <c r="S1188" s="27" t="n">
        <v>29</v>
      </c>
      <c r="T1188" s="5" t="n">
        <v>1</v>
      </c>
    </row>
    <row r="1189" s="17" customFormat="true" ht="15" hidden="false" customHeight="true" outlineLevel="0" collapsed="false">
      <c r="A1189" s="23"/>
      <c r="B1189" s="24"/>
      <c r="C1189" s="25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7"/>
      <c r="T1189" s="5"/>
    </row>
    <row r="1190" s="17" customFormat="true" ht="27" hidden="false" customHeight="true" outlineLevel="0" collapsed="false">
      <c r="A1190" s="23" t="n">
        <v>442</v>
      </c>
      <c r="B1190" s="28" t="s">
        <v>116</v>
      </c>
      <c r="C1190" s="25"/>
      <c r="D1190" s="29" t="n">
        <v>24</v>
      </c>
      <c r="E1190" s="29" t="n">
        <v>14</v>
      </c>
      <c r="F1190" s="29" t="n">
        <v>1</v>
      </c>
      <c r="G1190" s="29" t="n">
        <v>9</v>
      </c>
      <c r="H1190" s="29" t="n">
        <v>491</v>
      </c>
      <c r="I1190" s="29" t="n">
        <v>253</v>
      </c>
      <c r="J1190" s="29" t="n">
        <v>238</v>
      </c>
      <c r="K1190" s="29" t="n">
        <v>124146</v>
      </c>
      <c r="L1190" s="29" t="n">
        <v>683968</v>
      </c>
      <c r="M1190" s="29" t="n">
        <v>654021</v>
      </c>
      <c r="N1190" s="29" t="n">
        <v>29947</v>
      </c>
      <c r="O1190" s="29" t="n">
        <v>0</v>
      </c>
      <c r="P1190" s="29" t="n">
        <v>355352</v>
      </c>
      <c r="Q1190" s="29" t="n">
        <v>293590</v>
      </c>
      <c r="R1190" s="29" t="n">
        <v>302657</v>
      </c>
      <c r="S1190" s="27" t="n">
        <v>442</v>
      </c>
      <c r="T1190" s="5" t="n">
        <v>1</v>
      </c>
    </row>
    <row r="1191" s="17" customFormat="true" ht="15" hidden="false" customHeight="true" outlineLevel="0" collapsed="false">
      <c r="A1191" s="23" t="n">
        <v>9</v>
      </c>
      <c r="B1191" s="30" t="s">
        <v>25</v>
      </c>
      <c r="C1191" s="25"/>
      <c r="D1191" s="26" t="n">
        <v>8</v>
      </c>
      <c r="E1191" s="26" t="n">
        <v>4</v>
      </c>
      <c r="F1191" s="26" t="n">
        <v>1</v>
      </c>
      <c r="G1191" s="26" t="n">
        <v>3</v>
      </c>
      <c r="H1191" s="26" t="n">
        <v>110</v>
      </c>
      <c r="I1191" s="26" t="n">
        <v>41</v>
      </c>
      <c r="J1191" s="26" t="n">
        <v>69</v>
      </c>
      <c r="K1191" s="26" t="n">
        <v>25615</v>
      </c>
      <c r="L1191" s="26" t="n">
        <v>172595</v>
      </c>
      <c r="M1191" s="26" t="n">
        <v>170364</v>
      </c>
      <c r="N1191" s="26" t="n">
        <v>2231</v>
      </c>
      <c r="O1191" s="26" t="n">
        <v>0</v>
      </c>
      <c r="P1191" s="26" t="n">
        <v>59008</v>
      </c>
      <c r="Q1191" s="26" t="n">
        <v>109933</v>
      </c>
      <c r="R1191" s="26" t="n">
        <v>108475</v>
      </c>
      <c r="S1191" s="27" t="n">
        <v>9</v>
      </c>
      <c r="T1191" s="5" t="n">
        <v>1</v>
      </c>
    </row>
    <row r="1192" s="17" customFormat="true" ht="15" hidden="false" customHeight="true" outlineLevel="0" collapsed="false">
      <c r="A1192" s="23" t="n">
        <v>10</v>
      </c>
      <c r="B1192" s="30" t="s">
        <v>26</v>
      </c>
      <c r="C1192" s="25"/>
      <c r="D1192" s="26" t="n">
        <v>1</v>
      </c>
      <c r="E1192" s="26" t="n">
        <v>1</v>
      </c>
      <c r="F1192" s="26" t="n">
        <v>0</v>
      </c>
      <c r="G1192" s="26" t="n">
        <v>0</v>
      </c>
      <c r="H1192" s="26" t="s">
        <v>50</v>
      </c>
      <c r="I1192" s="26" t="s">
        <v>50</v>
      </c>
      <c r="J1192" s="26" t="s">
        <v>50</v>
      </c>
      <c r="K1192" s="26" t="s">
        <v>50</v>
      </c>
      <c r="L1192" s="26" t="s">
        <v>50</v>
      </c>
      <c r="M1192" s="26" t="s">
        <v>50</v>
      </c>
      <c r="N1192" s="26" t="n">
        <v>0</v>
      </c>
      <c r="O1192" s="26" t="n">
        <v>0</v>
      </c>
      <c r="P1192" s="26" t="s">
        <v>50</v>
      </c>
      <c r="Q1192" s="26" t="s">
        <v>50</v>
      </c>
      <c r="R1192" s="26" t="s">
        <v>50</v>
      </c>
      <c r="S1192" s="27" t="n">
        <v>10</v>
      </c>
      <c r="T1192" s="5" t="n">
        <v>1</v>
      </c>
    </row>
    <row r="1193" s="17" customFormat="true" ht="15" hidden="false" customHeight="true" outlineLevel="0" collapsed="false">
      <c r="A1193" s="23" t="n">
        <v>13</v>
      </c>
      <c r="B1193" s="30" t="s">
        <v>29</v>
      </c>
      <c r="C1193" s="25"/>
      <c r="D1193" s="26" t="n">
        <v>2</v>
      </c>
      <c r="E1193" s="26" t="n">
        <v>0</v>
      </c>
      <c r="F1193" s="26" t="n">
        <v>0</v>
      </c>
      <c r="G1193" s="26" t="n">
        <v>2</v>
      </c>
      <c r="H1193" s="26" t="s">
        <v>50</v>
      </c>
      <c r="I1193" s="26" t="s">
        <v>50</v>
      </c>
      <c r="J1193" s="26" t="s">
        <v>50</v>
      </c>
      <c r="K1193" s="26" t="s">
        <v>50</v>
      </c>
      <c r="L1193" s="26" t="s">
        <v>50</v>
      </c>
      <c r="M1193" s="26" t="s">
        <v>50</v>
      </c>
      <c r="N1193" s="26" t="n">
        <v>0</v>
      </c>
      <c r="O1193" s="26" t="n">
        <v>0</v>
      </c>
      <c r="P1193" s="26" t="s">
        <v>50</v>
      </c>
      <c r="Q1193" s="26" t="s">
        <v>50</v>
      </c>
      <c r="R1193" s="26" t="s">
        <v>50</v>
      </c>
      <c r="S1193" s="27" t="n">
        <v>13</v>
      </c>
      <c r="T1193" s="5" t="n">
        <v>1</v>
      </c>
    </row>
    <row r="1194" s="17" customFormat="true" ht="15" hidden="false" customHeight="true" outlineLevel="0" collapsed="false">
      <c r="A1194" s="23" t="n">
        <v>14</v>
      </c>
      <c r="B1194" s="30" t="s">
        <v>30</v>
      </c>
      <c r="C1194" s="25"/>
      <c r="D1194" s="26" t="n">
        <v>4</v>
      </c>
      <c r="E1194" s="26" t="n">
        <v>3</v>
      </c>
      <c r="F1194" s="26" t="n">
        <v>0</v>
      </c>
      <c r="G1194" s="26" t="n">
        <v>1</v>
      </c>
      <c r="H1194" s="26" t="n">
        <v>152</v>
      </c>
      <c r="I1194" s="26" t="n">
        <v>108</v>
      </c>
      <c r="J1194" s="26" t="n">
        <v>44</v>
      </c>
      <c r="K1194" s="26" t="n">
        <v>40409</v>
      </c>
      <c r="L1194" s="26" t="n">
        <v>270498</v>
      </c>
      <c r="M1194" s="26" t="n">
        <v>270014</v>
      </c>
      <c r="N1194" s="26" t="n">
        <v>484</v>
      </c>
      <c r="O1194" s="26" t="n">
        <v>0</v>
      </c>
      <c r="P1194" s="26" t="n">
        <v>183865</v>
      </c>
      <c r="Q1194" s="26" t="n">
        <v>74934</v>
      </c>
      <c r="R1194" s="26" t="n">
        <v>82816</v>
      </c>
      <c r="S1194" s="27" t="n">
        <v>14</v>
      </c>
      <c r="T1194" s="5" t="n">
        <v>1</v>
      </c>
    </row>
    <row r="1195" s="17" customFormat="true" ht="15" hidden="false" customHeight="true" outlineLevel="0" collapsed="false">
      <c r="A1195" s="23" t="n">
        <v>15</v>
      </c>
      <c r="B1195" s="30" t="s">
        <v>31</v>
      </c>
      <c r="C1195" s="25"/>
      <c r="D1195" s="26" t="n">
        <v>1</v>
      </c>
      <c r="E1195" s="26" t="n">
        <v>0</v>
      </c>
      <c r="F1195" s="26" t="n">
        <v>0</v>
      </c>
      <c r="G1195" s="26" t="n">
        <v>1</v>
      </c>
      <c r="H1195" s="26" t="s">
        <v>50</v>
      </c>
      <c r="I1195" s="26" t="s">
        <v>50</v>
      </c>
      <c r="J1195" s="26" t="s">
        <v>50</v>
      </c>
      <c r="K1195" s="26" t="s">
        <v>50</v>
      </c>
      <c r="L1195" s="26" t="s">
        <v>50</v>
      </c>
      <c r="M1195" s="26" t="s">
        <v>50</v>
      </c>
      <c r="N1195" s="26" t="n">
        <v>0</v>
      </c>
      <c r="O1195" s="26" t="n">
        <v>0</v>
      </c>
      <c r="P1195" s="26" t="s">
        <v>50</v>
      </c>
      <c r="Q1195" s="26" t="s">
        <v>50</v>
      </c>
      <c r="R1195" s="26" t="s">
        <v>50</v>
      </c>
      <c r="S1195" s="27" t="n">
        <v>15</v>
      </c>
      <c r="T1195" s="5" t="n">
        <v>1</v>
      </c>
    </row>
    <row r="1196" s="17" customFormat="true" ht="15" hidden="false" customHeight="true" outlineLevel="0" collapsed="false">
      <c r="A1196" s="23" t="n">
        <v>16</v>
      </c>
      <c r="B1196" s="30" t="s">
        <v>32</v>
      </c>
      <c r="C1196" s="25"/>
      <c r="D1196" s="26" t="n">
        <v>1</v>
      </c>
      <c r="E1196" s="26" t="n">
        <v>0</v>
      </c>
      <c r="F1196" s="26" t="n">
        <v>0</v>
      </c>
      <c r="G1196" s="26" t="n">
        <v>1</v>
      </c>
      <c r="H1196" s="26" t="s">
        <v>50</v>
      </c>
      <c r="I1196" s="26" t="s">
        <v>50</v>
      </c>
      <c r="J1196" s="26" t="s">
        <v>50</v>
      </c>
      <c r="K1196" s="26" t="s">
        <v>50</v>
      </c>
      <c r="L1196" s="26" t="s">
        <v>50</v>
      </c>
      <c r="M1196" s="26" t="s">
        <v>50</v>
      </c>
      <c r="N1196" s="26" t="n">
        <v>0</v>
      </c>
      <c r="O1196" s="26" t="n">
        <v>0</v>
      </c>
      <c r="P1196" s="26" t="s">
        <v>50</v>
      </c>
      <c r="Q1196" s="26" t="s">
        <v>50</v>
      </c>
      <c r="R1196" s="26" t="s">
        <v>50</v>
      </c>
      <c r="S1196" s="27" t="n">
        <v>16</v>
      </c>
      <c r="T1196" s="5" t="n">
        <v>1</v>
      </c>
    </row>
    <row r="1197" s="17" customFormat="true" ht="15" hidden="false" customHeight="true" outlineLevel="0" collapsed="false">
      <c r="A1197" s="23" t="n">
        <v>20</v>
      </c>
      <c r="B1197" s="30" t="s">
        <v>36</v>
      </c>
      <c r="C1197" s="25"/>
      <c r="D1197" s="26" t="n">
        <v>1</v>
      </c>
      <c r="E1197" s="26" t="n">
        <v>1</v>
      </c>
      <c r="F1197" s="26" t="n">
        <v>0</v>
      </c>
      <c r="G1197" s="26" t="n">
        <v>0</v>
      </c>
      <c r="H1197" s="26" t="s">
        <v>50</v>
      </c>
      <c r="I1197" s="26" t="s">
        <v>50</v>
      </c>
      <c r="J1197" s="26" t="s">
        <v>50</v>
      </c>
      <c r="K1197" s="26" t="s">
        <v>50</v>
      </c>
      <c r="L1197" s="26" t="s">
        <v>50</v>
      </c>
      <c r="M1197" s="26" t="s">
        <v>50</v>
      </c>
      <c r="N1197" s="26" t="n">
        <v>0</v>
      </c>
      <c r="O1197" s="26" t="n">
        <v>0</v>
      </c>
      <c r="P1197" s="26" t="s">
        <v>50</v>
      </c>
      <c r="Q1197" s="26" t="s">
        <v>50</v>
      </c>
      <c r="R1197" s="26" t="s">
        <v>50</v>
      </c>
      <c r="S1197" s="27" t="n">
        <v>20</v>
      </c>
      <c r="T1197" s="5" t="n">
        <v>1</v>
      </c>
    </row>
    <row r="1198" s="17" customFormat="true" ht="15" hidden="false" customHeight="true" outlineLevel="0" collapsed="false">
      <c r="A1198" s="23" t="n">
        <v>22</v>
      </c>
      <c r="B1198" s="30" t="s">
        <v>38</v>
      </c>
      <c r="C1198" s="25"/>
      <c r="D1198" s="26" t="n">
        <v>1</v>
      </c>
      <c r="E1198" s="26" t="n">
        <v>0</v>
      </c>
      <c r="F1198" s="26" t="n">
        <v>0</v>
      </c>
      <c r="G1198" s="26" t="n">
        <v>1</v>
      </c>
      <c r="H1198" s="26" t="s">
        <v>50</v>
      </c>
      <c r="I1198" s="26" t="s">
        <v>50</v>
      </c>
      <c r="J1198" s="26" t="s">
        <v>50</v>
      </c>
      <c r="K1198" s="26" t="s">
        <v>50</v>
      </c>
      <c r="L1198" s="26" t="s">
        <v>50</v>
      </c>
      <c r="M1198" s="26" t="s">
        <v>50</v>
      </c>
      <c r="N1198" s="26" t="n">
        <v>0</v>
      </c>
      <c r="O1198" s="26" t="n">
        <v>0</v>
      </c>
      <c r="P1198" s="26" t="s">
        <v>50</v>
      </c>
      <c r="Q1198" s="26" t="s">
        <v>50</v>
      </c>
      <c r="R1198" s="26" t="s">
        <v>50</v>
      </c>
      <c r="S1198" s="27" t="n">
        <v>22</v>
      </c>
      <c r="T1198" s="5" t="n">
        <v>1</v>
      </c>
    </row>
    <row r="1199" s="17" customFormat="true" ht="15" hidden="false" customHeight="true" outlineLevel="0" collapsed="false">
      <c r="A1199" s="23" t="n">
        <v>25</v>
      </c>
      <c r="B1199" s="30" t="s">
        <v>41</v>
      </c>
      <c r="C1199" s="25"/>
      <c r="D1199" s="26" t="n">
        <v>2</v>
      </c>
      <c r="E1199" s="26" t="n">
        <v>2</v>
      </c>
      <c r="F1199" s="26" t="n">
        <v>0</v>
      </c>
      <c r="G1199" s="26" t="n">
        <v>0</v>
      </c>
      <c r="H1199" s="26" t="s">
        <v>50</v>
      </c>
      <c r="I1199" s="26" t="s">
        <v>50</v>
      </c>
      <c r="J1199" s="26" t="s">
        <v>50</v>
      </c>
      <c r="K1199" s="26" t="s">
        <v>50</v>
      </c>
      <c r="L1199" s="26" t="s">
        <v>50</v>
      </c>
      <c r="M1199" s="26" t="s">
        <v>50</v>
      </c>
      <c r="N1199" s="26" t="s">
        <v>50</v>
      </c>
      <c r="O1199" s="26" t="n">
        <v>0</v>
      </c>
      <c r="P1199" s="26" t="s">
        <v>50</v>
      </c>
      <c r="Q1199" s="26" t="s">
        <v>50</v>
      </c>
      <c r="R1199" s="26" t="s">
        <v>50</v>
      </c>
      <c r="S1199" s="27" t="n">
        <v>25</v>
      </c>
      <c r="T1199" s="5" t="n">
        <v>1</v>
      </c>
    </row>
    <row r="1200" s="17" customFormat="true" ht="15" hidden="false" customHeight="true" outlineLevel="0" collapsed="false">
      <c r="A1200" s="23" t="n">
        <v>26</v>
      </c>
      <c r="B1200" s="30" t="s">
        <v>42</v>
      </c>
      <c r="C1200" s="25"/>
      <c r="D1200" s="26" t="n">
        <v>2</v>
      </c>
      <c r="E1200" s="26" t="n">
        <v>2</v>
      </c>
      <c r="F1200" s="26" t="n">
        <v>0</v>
      </c>
      <c r="G1200" s="26" t="n">
        <v>0</v>
      </c>
      <c r="H1200" s="26" t="s">
        <v>50</v>
      </c>
      <c r="I1200" s="26" t="s">
        <v>50</v>
      </c>
      <c r="J1200" s="26" t="s">
        <v>50</v>
      </c>
      <c r="K1200" s="26" t="s">
        <v>50</v>
      </c>
      <c r="L1200" s="26" t="s">
        <v>50</v>
      </c>
      <c r="M1200" s="26" t="s">
        <v>50</v>
      </c>
      <c r="N1200" s="26" t="n">
        <v>0</v>
      </c>
      <c r="O1200" s="26" t="n">
        <v>0</v>
      </c>
      <c r="P1200" s="26" t="s">
        <v>50</v>
      </c>
      <c r="Q1200" s="26" t="s">
        <v>50</v>
      </c>
      <c r="R1200" s="26" t="s">
        <v>50</v>
      </c>
      <c r="S1200" s="27" t="n">
        <v>26</v>
      </c>
      <c r="T1200" s="5" t="n">
        <v>1</v>
      </c>
    </row>
    <row r="1201" s="17" customFormat="true" ht="15" hidden="false" customHeight="true" outlineLevel="0" collapsed="false">
      <c r="A1201" s="23" t="n">
        <v>27</v>
      </c>
      <c r="B1201" s="30" t="s">
        <v>43</v>
      </c>
      <c r="C1201" s="25"/>
      <c r="D1201" s="26" t="n">
        <v>1</v>
      </c>
      <c r="E1201" s="26" t="n">
        <v>1</v>
      </c>
      <c r="F1201" s="26" t="n">
        <v>0</v>
      </c>
      <c r="G1201" s="26" t="n">
        <v>0</v>
      </c>
      <c r="H1201" s="26" t="s">
        <v>50</v>
      </c>
      <c r="I1201" s="26" t="s">
        <v>50</v>
      </c>
      <c r="J1201" s="26" t="s">
        <v>50</v>
      </c>
      <c r="K1201" s="26" t="s">
        <v>50</v>
      </c>
      <c r="L1201" s="26" t="s">
        <v>50</v>
      </c>
      <c r="M1201" s="26" t="n">
        <v>0</v>
      </c>
      <c r="N1201" s="26" t="s">
        <v>50</v>
      </c>
      <c r="O1201" s="26" t="n">
        <v>0</v>
      </c>
      <c r="P1201" s="26" t="s">
        <v>50</v>
      </c>
      <c r="Q1201" s="26" t="s">
        <v>50</v>
      </c>
      <c r="R1201" s="26" t="s">
        <v>50</v>
      </c>
      <c r="S1201" s="27" t="n">
        <v>27</v>
      </c>
      <c r="T1201" s="5" t="n">
        <v>1</v>
      </c>
    </row>
    <row r="1202" s="17" customFormat="true" ht="15" hidden="false" customHeight="true" outlineLevel="0" collapsed="false">
      <c r="A1202" s="23"/>
      <c r="B1202" s="24"/>
      <c r="C1202" s="25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7"/>
      <c r="T1202" s="5"/>
    </row>
    <row r="1203" s="17" customFormat="true" ht="27" hidden="false" customHeight="true" outlineLevel="0" collapsed="false">
      <c r="A1203" s="23" t="n">
        <v>443</v>
      </c>
      <c r="B1203" s="28" t="s">
        <v>117</v>
      </c>
      <c r="C1203" s="25"/>
      <c r="D1203" s="29" t="n">
        <v>24</v>
      </c>
      <c r="E1203" s="29" t="n">
        <v>18</v>
      </c>
      <c r="F1203" s="29" t="n">
        <v>0</v>
      </c>
      <c r="G1203" s="29" t="n">
        <v>6</v>
      </c>
      <c r="H1203" s="29" t="n">
        <v>888</v>
      </c>
      <c r="I1203" s="29" t="n">
        <v>421</v>
      </c>
      <c r="J1203" s="29" t="n">
        <v>467</v>
      </c>
      <c r="K1203" s="29" t="n">
        <v>282824</v>
      </c>
      <c r="L1203" s="29" t="n">
        <v>1726738</v>
      </c>
      <c r="M1203" s="29" t="n">
        <v>1721003</v>
      </c>
      <c r="N1203" s="29" t="n">
        <v>5735</v>
      </c>
      <c r="O1203" s="29" t="n">
        <v>0</v>
      </c>
      <c r="P1203" s="29" t="n">
        <v>855894</v>
      </c>
      <c r="Q1203" s="29" t="n">
        <v>764183</v>
      </c>
      <c r="R1203" s="29" t="n">
        <v>828897</v>
      </c>
      <c r="S1203" s="27" t="n">
        <v>443</v>
      </c>
      <c r="T1203" s="5" t="n">
        <v>1</v>
      </c>
    </row>
    <row r="1204" s="17" customFormat="true" ht="15" hidden="false" customHeight="true" outlineLevel="0" collapsed="false">
      <c r="A1204" s="23" t="n">
        <v>9</v>
      </c>
      <c r="B1204" s="30" t="s">
        <v>25</v>
      </c>
      <c r="C1204" s="25"/>
      <c r="D1204" s="26" t="n">
        <v>7</v>
      </c>
      <c r="E1204" s="26" t="n">
        <v>5</v>
      </c>
      <c r="F1204" s="26" t="n">
        <v>0</v>
      </c>
      <c r="G1204" s="26" t="n">
        <v>2</v>
      </c>
      <c r="H1204" s="26" t="n">
        <v>425</v>
      </c>
      <c r="I1204" s="26" t="n">
        <v>141</v>
      </c>
      <c r="J1204" s="26" t="n">
        <v>284</v>
      </c>
      <c r="K1204" s="26" t="n">
        <v>118719</v>
      </c>
      <c r="L1204" s="26" t="n">
        <v>804819</v>
      </c>
      <c r="M1204" s="26" t="n">
        <v>804819</v>
      </c>
      <c r="N1204" s="26" t="n">
        <v>0</v>
      </c>
      <c r="O1204" s="26" t="n">
        <v>0</v>
      </c>
      <c r="P1204" s="26" t="n">
        <v>468341</v>
      </c>
      <c r="Q1204" s="26" t="n">
        <v>297582</v>
      </c>
      <c r="R1204" s="26" t="n">
        <v>321402</v>
      </c>
      <c r="S1204" s="27" t="n">
        <v>9</v>
      </c>
      <c r="T1204" s="5" t="n">
        <v>1</v>
      </c>
    </row>
    <row r="1205" s="17" customFormat="true" ht="15" hidden="false" customHeight="true" outlineLevel="0" collapsed="false">
      <c r="A1205" s="23" t="n">
        <v>10</v>
      </c>
      <c r="B1205" s="30" t="s">
        <v>26</v>
      </c>
      <c r="C1205" s="25"/>
      <c r="D1205" s="26" t="n">
        <v>1</v>
      </c>
      <c r="E1205" s="26" t="n">
        <v>1</v>
      </c>
      <c r="F1205" s="26" t="n">
        <v>0</v>
      </c>
      <c r="G1205" s="26" t="n">
        <v>0</v>
      </c>
      <c r="H1205" s="26" t="s">
        <v>50</v>
      </c>
      <c r="I1205" s="26" t="s">
        <v>50</v>
      </c>
      <c r="J1205" s="26" t="s">
        <v>50</v>
      </c>
      <c r="K1205" s="26" t="s">
        <v>50</v>
      </c>
      <c r="L1205" s="26" t="s">
        <v>50</v>
      </c>
      <c r="M1205" s="26" t="s">
        <v>50</v>
      </c>
      <c r="N1205" s="26" t="s">
        <v>50</v>
      </c>
      <c r="O1205" s="26" t="n">
        <v>0</v>
      </c>
      <c r="P1205" s="26" t="s">
        <v>50</v>
      </c>
      <c r="Q1205" s="26" t="s">
        <v>50</v>
      </c>
      <c r="R1205" s="26" t="s">
        <v>50</v>
      </c>
      <c r="S1205" s="27" t="n">
        <v>10</v>
      </c>
      <c r="T1205" s="5" t="n">
        <v>1</v>
      </c>
    </row>
    <row r="1206" s="17" customFormat="true" ht="15" hidden="false" customHeight="true" outlineLevel="0" collapsed="false">
      <c r="A1206" s="23" t="n">
        <v>12</v>
      </c>
      <c r="B1206" s="30" t="s">
        <v>28</v>
      </c>
      <c r="C1206" s="25"/>
      <c r="D1206" s="26" t="n">
        <v>1</v>
      </c>
      <c r="E1206" s="26" t="n">
        <v>1</v>
      </c>
      <c r="F1206" s="26" t="n">
        <v>0</v>
      </c>
      <c r="G1206" s="26" t="n">
        <v>0</v>
      </c>
      <c r="H1206" s="26" t="s">
        <v>50</v>
      </c>
      <c r="I1206" s="26" t="s">
        <v>50</v>
      </c>
      <c r="J1206" s="26" t="s">
        <v>50</v>
      </c>
      <c r="K1206" s="26" t="s">
        <v>50</v>
      </c>
      <c r="L1206" s="26" t="s">
        <v>50</v>
      </c>
      <c r="M1206" s="26" t="s">
        <v>50</v>
      </c>
      <c r="N1206" s="26" t="s">
        <v>50</v>
      </c>
      <c r="O1206" s="26" t="n">
        <v>0</v>
      </c>
      <c r="P1206" s="26" t="s">
        <v>50</v>
      </c>
      <c r="Q1206" s="26" t="s">
        <v>50</v>
      </c>
      <c r="R1206" s="26" t="s">
        <v>50</v>
      </c>
      <c r="S1206" s="27" t="n">
        <v>12</v>
      </c>
      <c r="T1206" s="5" t="n">
        <v>1</v>
      </c>
    </row>
    <row r="1207" s="17" customFormat="true" ht="15" hidden="false" customHeight="true" outlineLevel="0" collapsed="false">
      <c r="A1207" s="23" t="n">
        <v>13</v>
      </c>
      <c r="B1207" s="30" t="s">
        <v>29</v>
      </c>
      <c r="C1207" s="25"/>
      <c r="D1207" s="26" t="n">
        <v>4</v>
      </c>
      <c r="E1207" s="26" t="n">
        <v>0</v>
      </c>
      <c r="F1207" s="26" t="n">
        <v>0</v>
      </c>
      <c r="G1207" s="26" t="n">
        <v>4</v>
      </c>
      <c r="H1207" s="26" t="n">
        <v>23</v>
      </c>
      <c r="I1207" s="26" t="n">
        <v>13</v>
      </c>
      <c r="J1207" s="26" t="n">
        <v>10</v>
      </c>
      <c r="K1207" s="26" t="n">
        <v>4238</v>
      </c>
      <c r="L1207" s="26" t="n">
        <v>49511</v>
      </c>
      <c r="M1207" s="26" t="n">
        <v>48464</v>
      </c>
      <c r="N1207" s="26" t="n">
        <v>1047</v>
      </c>
      <c r="O1207" s="26" t="n">
        <v>0</v>
      </c>
      <c r="P1207" s="26" t="n">
        <v>20931</v>
      </c>
      <c r="Q1207" s="26" t="n">
        <v>27219</v>
      </c>
      <c r="R1207" s="26" t="n">
        <v>27219</v>
      </c>
      <c r="S1207" s="27" t="n">
        <v>13</v>
      </c>
      <c r="T1207" s="5" t="n">
        <v>1</v>
      </c>
    </row>
    <row r="1208" s="17" customFormat="true" ht="15" hidden="false" customHeight="true" outlineLevel="0" collapsed="false">
      <c r="A1208" s="23" t="n">
        <v>15</v>
      </c>
      <c r="B1208" s="30" t="s">
        <v>31</v>
      </c>
      <c r="C1208" s="25"/>
      <c r="D1208" s="26" t="n">
        <v>2</v>
      </c>
      <c r="E1208" s="26" t="n">
        <v>2</v>
      </c>
      <c r="F1208" s="26" t="n">
        <v>0</v>
      </c>
      <c r="G1208" s="26" t="n">
        <v>0</v>
      </c>
      <c r="H1208" s="26" t="s">
        <v>50</v>
      </c>
      <c r="I1208" s="26" t="s">
        <v>50</v>
      </c>
      <c r="J1208" s="26" t="s">
        <v>50</v>
      </c>
      <c r="K1208" s="26" t="s">
        <v>50</v>
      </c>
      <c r="L1208" s="26" t="s">
        <v>50</v>
      </c>
      <c r="M1208" s="26" t="s">
        <v>50</v>
      </c>
      <c r="N1208" s="26" t="s">
        <v>50</v>
      </c>
      <c r="O1208" s="26" t="n">
        <v>0</v>
      </c>
      <c r="P1208" s="26" t="s">
        <v>50</v>
      </c>
      <c r="Q1208" s="26" t="s">
        <v>50</v>
      </c>
      <c r="R1208" s="26" t="s">
        <v>50</v>
      </c>
      <c r="S1208" s="27" t="n">
        <v>15</v>
      </c>
      <c r="T1208" s="5" t="n">
        <v>1</v>
      </c>
    </row>
    <row r="1209" s="17" customFormat="true" ht="15" hidden="false" customHeight="true" outlineLevel="0" collapsed="false">
      <c r="A1209" s="23" t="n">
        <v>16</v>
      </c>
      <c r="B1209" s="30" t="s">
        <v>32</v>
      </c>
      <c r="C1209" s="25"/>
      <c r="D1209" s="26" t="n">
        <v>1</v>
      </c>
      <c r="E1209" s="26" t="n">
        <v>1</v>
      </c>
      <c r="F1209" s="26" t="n">
        <v>0</v>
      </c>
      <c r="G1209" s="26" t="n">
        <v>0</v>
      </c>
      <c r="H1209" s="26" t="s">
        <v>50</v>
      </c>
      <c r="I1209" s="26" t="s">
        <v>50</v>
      </c>
      <c r="J1209" s="26" t="s">
        <v>50</v>
      </c>
      <c r="K1209" s="26" t="s">
        <v>50</v>
      </c>
      <c r="L1209" s="26" t="s">
        <v>50</v>
      </c>
      <c r="M1209" s="26" t="s">
        <v>50</v>
      </c>
      <c r="N1209" s="26" t="n">
        <v>0</v>
      </c>
      <c r="O1209" s="26" t="n">
        <v>0</v>
      </c>
      <c r="P1209" s="26" t="s">
        <v>50</v>
      </c>
      <c r="Q1209" s="26" t="s">
        <v>50</v>
      </c>
      <c r="R1209" s="26" t="s">
        <v>50</v>
      </c>
      <c r="S1209" s="27" t="n">
        <v>16</v>
      </c>
      <c r="T1209" s="5" t="n">
        <v>1</v>
      </c>
    </row>
    <row r="1210" s="17" customFormat="true" ht="15" hidden="false" customHeight="true" outlineLevel="0" collapsed="false">
      <c r="A1210" s="23" t="n">
        <v>19</v>
      </c>
      <c r="B1210" s="30" t="s">
        <v>35</v>
      </c>
      <c r="C1210" s="25"/>
      <c r="D1210" s="26" t="n">
        <v>3</v>
      </c>
      <c r="E1210" s="26" t="n">
        <v>3</v>
      </c>
      <c r="F1210" s="26" t="n">
        <v>0</v>
      </c>
      <c r="G1210" s="26" t="n">
        <v>0</v>
      </c>
      <c r="H1210" s="26" t="n">
        <v>104</v>
      </c>
      <c r="I1210" s="26" t="n">
        <v>80</v>
      </c>
      <c r="J1210" s="26" t="n">
        <v>24</v>
      </c>
      <c r="K1210" s="26" t="n">
        <v>47275</v>
      </c>
      <c r="L1210" s="26" t="n">
        <v>194027</v>
      </c>
      <c r="M1210" s="26" t="n">
        <v>194027</v>
      </c>
      <c r="N1210" s="26" t="n">
        <v>0</v>
      </c>
      <c r="O1210" s="26" t="n">
        <v>0</v>
      </c>
      <c r="P1210" s="26" t="n">
        <v>66187</v>
      </c>
      <c r="Q1210" s="26" t="n">
        <v>116161</v>
      </c>
      <c r="R1210" s="26" t="n">
        <v>122592</v>
      </c>
      <c r="S1210" s="27" t="n">
        <v>19</v>
      </c>
      <c r="T1210" s="5" t="n">
        <v>1</v>
      </c>
    </row>
    <row r="1211" s="17" customFormat="true" ht="15" hidden="false" customHeight="true" outlineLevel="0" collapsed="false">
      <c r="A1211" s="23" t="n">
        <v>22</v>
      </c>
      <c r="B1211" s="30" t="s">
        <v>38</v>
      </c>
      <c r="C1211" s="25"/>
      <c r="D1211" s="26" t="n">
        <v>2</v>
      </c>
      <c r="E1211" s="26" t="n">
        <v>2</v>
      </c>
      <c r="F1211" s="26" t="n">
        <v>0</v>
      </c>
      <c r="G1211" s="26" t="n">
        <v>0</v>
      </c>
      <c r="H1211" s="26" t="s">
        <v>50</v>
      </c>
      <c r="I1211" s="26" t="s">
        <v>50</v>
      </c>
      <c r="J1211" s="26" t="s">
        <v>50</v>
      </c>
      <c r="K1211" s="26" t="s">
        <v>50</v>
      </c>
      <c r="L1211" s="26" t="s">
        <v>50</v>
      </c>
      <c r="M1211" s="26" t="s">
        <v>50</v>
      </c>
      <c r="N1211" s="26" t="n">
        <v>0</v>
      </c>
      <c r="O1211" s="26" t="n">
        <v>0</v>
      </c>
      <c r="P1211" s="26" t="s">
        <v>50</v>
      </c>
      <c r="Q1211" s="26" t="s">
        <v>50</v>
      </c>
      <c r="R1211" s="26" t="s">
        <v>50</v>
      </c>
      <c r="S1211" s="27" t="n">
        <v>22</v>
      </c>
      <c r="T1211" s="5" t="n">
        <v>1</v>
      </c>
    </row>
    <row r="1212" s="17" customFormat="true" ht="15" hidden="false" customHeight="true" outlineLevel="0" collapsed="false">
      <c r="A1212" s="23" t="n">
        <v>25</v>
      </c>
      <c r="B1212" s="30" t="s">
        <v>41</v>
      </c>
      <c r="C1212" s="25"/>
      <c r="D1212" s="26" t="n">
        <v>3</v>
      </c>
      <c r="E1212" s="26" t="n">
        <v>3</v>
      </c>
      <c r="F1212" s="26" t="n">
        <v>0</v>
      </c>
      <c r="G1212" s="26" t="n">
        <v>0</v>
      </c>
      <c r="H1212" s="26" t="n">
        <v>38</v>
      </c>
      <c r="I1212" s="26" t="n">
        <v>30</v>
      </c>
      <c r="J1212" s="26" t="n">
        <v>8</v>
      </c>
      <c r="K1212" s="26" t="n">
        <v>21193</v>
      </c>
      <c r="L1212" s="26" t="n">
        <v>76350</v>
      </c>
      <c r="M1212" s="26" t="n">
        <v>73033</v>
      </c>
      <c r="N1212" s="26" t="n">
        <v>3317</v>
      </c>
      <c r="O1212" s="26" t="n">
        <v>0</v>
      </c>
      <c r="P1212" s="26" t="n">
        <v>39723</v>
      </c>
      <c r="Q1212" s="26" t="n">
        <v>34884</v>
      </c>
      <c r="R1212" s="26" t="n">
        <v>34884</v>
      </c>
      <c r="S1212" s="27" t="n">
        <v>25</v>
      </c>
      <c r="T1212" s="5" t="n">
        <v>1</v>
      </c>
    </row>
    <row r="1213" s="17" customFormat="true" ht="15" hidden="false" customHeight="true" outlineLevel="0" collapsed="false">
      <c r="A1213" s="23"/>
      <c r="B1213" s="24"/>
      <c r="C1213" s="25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7"/>
      <c r="T1213" s="5"/>
    </row>
    <row r="1214" s="17" customFormat="true" ht="27" hidden="false" customHeight="true" outlineLevel="0" collapsed="false">
      <c r="A1214" s="23" t="n">
        <v>444</v>
      </c>
      <c r="B1214" s="28" t="s">
        <v>118</v>
      </c>
      <c r="C1214" s="25"/>
      <c r="D1214" s="29" t="n">
        <v>26</v>
      </c>
      <c r="E1214" s="29" t="n">
        <v>21</v>
      </c>
      <c r="F1214" s="29" t="n">
        <v>0</v>
      </c>
      <c r="G1214" s="29" t="n">
        <v>5</v>
      </c>
      <c r="H1214" s="29" t="n">
        <v>599</v>
      </c>
      <c r="I1214" s="29" t="n">
        <v>396</v>
      </c>
      <c r="J1214" s="29" t="n">
        <v>203</v>
      </c>
      <c r="K1214" s="29" t="n">
        <v>211183</v>
      </c>
      <c r="L1214" s="29" t="n">
        <v>850053</v>
      </c>
      <c r="M1214" s="29" t="n">
        <v>805596</v>
      </c>
      <c r="N1214" s="29" t="n">
        <v>44351</v>
      </c>
      <c r="O1214" s="29" t="n">
        <v>106</v>
      </c>
      <c r="P1214" s="29" t="n">
        <v>394413</v>
      </c>
      <c r="Q1214" s="29" t="n">
        <v>425254</v>
      </c>
      <c r="R1214" s="29" t="n">
        <v>434068</v>
      </c>
      <c r="S1214" s="27" t="n">
        <v>444</v>
      </c>
      <c r="T1214" s="5" t="n">
        <v>1</v>
      </c>
    </row>
    <row r="1215" s="17" customFormat="true" ht="15" hidden="false" customHeight="true" outlineLevel="0" collapsed="false">
      <c r="A1215" s="23" t="n">
        <v>9</v>
      </c>
      <c r="B1215" s="30" t="s">
        <v>25</v>
      </c>
      <c r="C1215" s="25"/>
      <c r="D1215" s="26" t="n">
        <v>2</v>
      </c>
      <c r="E1215" s="26" t="n">
        <v>1</v>
      </c>
      <c r="F1215" s="26" t="n">
        <v>0</v>
      </c>
      <c r="G1215" s="26" t="n">
        <v>1</v>
      </c>
      <c r="H1215" s="26" t="s">
        <v>50</v>
      </c>
      <c r="I1215" s="26" t="s">
        <v>50</v>
      </c>
      <c r="J1215" s="26" t="s">
        <v>50</v>
      </c>
      <c r="K1215" s="26" t="s">
        <v>50</v>
      </c>
      <c r="L1215" s="26" t="s">
        <v>50</v>
      </c>
      <c r="M1215" s="26" t="s">
        <v>50</v>
      </c>
      <c r="N1215" s="26" t="n">
        <v>0</v>
      </c>
      <c r="O1215" s="26" t="n">
        <v>0</v>
      </c>
      <c r="P1215" s="26" t="s">
        <v>50</v>
      </c>
      <c r="Q1215" s="26" t="s">
        <v>50</v>
      </c>
      <c r="R1215" s="26" t="s">
        <v>50</v>
      </c>
      <c r="S1215" s="27" t="n">
        <v>9</v>
      </c>
      <c r="T1215" s="5" t="n">
        <v>1</v>
      </c>
    </row>
    <row r="1216" s="17" customFormat="true" ht="15" hidden="false" customHeight="true" outlineLevel="0" collapsed="false">
      <c r="A1216" s="23" t="n">
        <v>11</v>
      </c>
      <c r="B1216" s="30" t="s">
        <v>27</v>
      </c>
      <c r="C1216" s="25"/>
      <c r="D1216" s="26" t="n">
        <v>1</v>
      </c>
      <c r="E1216" s="26" t="n">
        <v>1</v>
      </c>
      <c r="F1216" s="26" t="n">
        <v>0</v>
      </c>
      <c r="G1216" s="26" t="n">
        <v>0</v>
      </c>
      <c r="H1216" s="26" t="s">
        <v>50</v>
      </c>
      <c r="I1216" s="26" t="s">
        <v>50</v>
      </c>
      <c r="J1216" s="26" t="s">
        <v>50</v>
      </c>
      <c r="K1216" s="26" t="s">
        <v>50</v>
      </c>
      <c r="L1216" s="26" t="s">
        <v>50</v>
      </c>
      <c r="M1216" s="26" t="s">
        <v>50</v>
      </c>
      <c r="N1216" s="26" t="n">
        <v>0</v>
      </c>
      <c r="O1216" s="26" t="n">
        <v>0</v>
      </c>
      <c r="P1216" s="26" t="s">
        <v>50</v>
      </c>
      <c r="Q1216" s="26" t="s">
        <v>50</v>
      </c>
      <c r="R1216" s="26" t="s">
        <v>50</v>
      </c>
      <c r="S1216" s="27" t="n">
        <v>11</v>
      </c>
      <c r="T1216" s="5" t="n">
        <v>1</v>
      </c>
    </row>
    <row r="1217" s="17" customFormat="true" ht="18" hidden="false" customHeight="true" outlineLevel="0" collapsed="false">
      <c r="A1217" s="31"/>
      <c r="B1217" s="32"/>
      <c r="C1217" s="33"/>
      <c r="D1217" s="34"/>
      <c r="E1217" s="34"/>
      <c r="F1217" s="34"/>
      <c r="G1217" s="34"/>
      <c r="H1217" s="34"/>
      <c r="I1217" s="34"/>
      <c r="J1217" s="34"/>
      <c r="K1217" s="34"/>
      <c r="L1217" s="34"/>
      <c r="M1217" s="34"/>
      <c r="N1217" s="34"/>
      <c r="O1217" s="34"/>
      <c r="P1217" s="34"/>
      <c r="Q1217" s="34"/>
      <c r="R1217" s="34"/>
      <c r="S1217" s="35"/>
      <c r="T1217" s="5"/>
    </row>
    <row r="1218" s="17" customFormat="true" ht="15" hidden="false" customHeight="true" outlineLevel="0" collapsed="false">
      <c r="A1218" s="23" t="n">
        <v>12</v>
      </c>
      <c r="B1218" s="30" t="s">
        <v>28</v>
      </c>
      <c r="C1218" s="25"/>
      <c r="D1218" s="26" t="n">
        <v>2</v>
      </c>
      <c r="E1218" s="26" t="n">
        <v>2</v>
      </c>
      <c r="F1218" s="26" t="n">
        <v>0</v>
      </c>
      <c r="G1218" s="26" t="n">
        <v>0</v>
      </c>
      <c r="H1218" s="26" t="s">
        <v>50</v>
      </c>
      <c r="I1218" s="26" t="s">
        <v>50</v>
      </c>
      <c r="J1218" s="26" t="s">
        <v>50</v>
      </c>
      <c r="K1218" s="26" t="s">
        <v>50</v>
      </c>
      <c r="L1218" s="26" t="s">
        <v>50</v>
      </c>
      <c r="M1218" s="26" t="s">
        <v>50</v>
      </c>
      <c r="N1218" s="26" t="s">
        <v>50</v>
      </c>
      <c r="O1218" s="26" t="n">
        <v>0</v>
      </c>
      <c r="P1218" s="26" t="s">
        <v>50</v>
      </c>
      <c r="Q1218" s="26" t="s">
        <v>50</v>
      </c>
      <c r="R1218" s="26" t="s">
        <v>50</v>
      </c>
      <c r="S1218" s="27" t="n">
        <v>12</v>
      </c>
      <c r="T1218" s="5" t="n">
        <v>1</v>
      </c>
    </row>
    <row r="1219" s="17" customFormat="true" ht="15" hidden="false" customHeight="true" outlineLevel="0" collapsed="false">
      <c r="A1219" s="23" t="n">
        <v>14</v>
      </c>
      <c r="B1219" s="30" t="s">
        <v>30</v>
      </c>
      <c r="C1219" s="25"/>
      <c r="D1219" s="26" t="n">
        <v>2</v>
      </c>
      <c r="E1219" s="26" t="n">
        <v>1</v>
      </c>
      <c r="F1219" s="26" t="n">
        <v>0</v>
      </c>
      <c r="G1219" s="26" t="n">
        <v>1</v>
      </c>
      <c r="H1219" s="26" t="s">
        <v>50</v>
      </c>
      <c r="I1219" s="26" t="s">
        <v>50</v>
      </c>
      <c r="J1219" s="26" t="s">
        <v>50</v>
      </c>
      <c r="K1219" s="26" t="s">
        <v>50</v>
      </c>
      <c r="L1219" s="26" t="s">
        <v>50</v>
      </c>
      <c r="M1219" s="26" t="s">
        <v>50</v>
      </c>
      <c r="N1219" s="26" t="n">
        <v>0</v>
      </c>
      <c r="O1219" s="26" t="n">
        <v>0</v>
      </c>
      <c r="P1219" s="26" t="s">
        <v>50</v>
      </c>
      <c r="Q1219" s="26" t="s">
        <v>50</v>
      </c>
      <c r="R1219" s="26" t="s">
        <v>50</v>
      </c>
      <c r="S1219" s="27" t="n">
        <v>14</v>
      </c>
      <c r="T1219" s="5" t="n">
        <v>1</v>
      </c>
    </row>
    <row r="1220" s="17" customFormat="true" ht="15" hidden="false" customHeight="true" outlineLevel="0" collapsed="false">
      <c r="A1220" s="23" t="n">
        <v>16</v>
      </c>
      <c r="B1220" s="30" t="s">
        <v>32</v>
      </c>
      <c r="C1220" s="25"/>
      <c r="D1220" s="26" t="n">
        <v>1</v>
      </c>
      <c r="E1220" s="26" t="n">
        <v>0</v>
      </c>
      <c r="F1220" s="26" t="n">
        <v>0</v>
      </c>
      <c r="G1220" s="26" t="n">
        <v>1</v>
      </c>
      <c r="H1220" s="26" t="s">
        <v>50</v>
      </c>
      <c r="I1220" s="26" t="s">
        <v>50</v>
      </c>
      <c r="J1220" s="26" t="s">
        <v>50</v>
      </c>
      <c r="K1220" s="26" t="s">
        <v>50</v>
      </c>
      <c r="L1220" s="26" t="s">
        <v>50</v>
      </c>
      <c r="M1220" s="26" t="s">
        <v>50</v>
      </c>
      <c r="N1220" s="26" t="n">
        <v>0</v>
      </c>
      <c r="O1220" s="26" t="n">
        <v>0</v>
      </c>
      <c r="P1220" s="26" t="s">
        <v>50</v>
      </c>
      <c r="Q1220" s="26" t="s">
        <v>50</v>
      </c>
      <c r="R1220" s="26" t="s">
        <v>50</v>
      </c>
      <c r="S1220" s="27" t="n">
        <v>16</v>
      </c>
      <c r="T1220" s="5" t="n">
        <v>1</v>
      </c>
    </row>
    <row r="1221" s="17" customFormat="true" ht="15" hidden="false" customHeight="true" outlineLevel="0" collapsed="false">
      <c r="A1221" s="23" t="n">
        <v>22</v>
      </c>
      <c r="B1221" s="30" t="s">
        <v>38</v>
      </c>
      <c r="C1221" s="25"/>
      <c r="D1221" s="26" t="n">
        <v>5</v>
      </c>
      <c r="E1221" s="26" t="n">
        <v>4</v>
      </c>
      <c r="F1221" s="26" t="n">
        <v>0</v>
      </c>
      <c r="G1221" s="26" t="n">
        <v>1</v>
      </c>
      <c r="H1221" s="26" t="n">
        <v>94</v>
      </c>
      <c r="I1221" s="26" t="n">
        <v>70</v>
      </c>
      <c r="J1221" s="26" t="n">
        <v>24</v>
      </c>
      <c r="K1221" s="26" t="n">
        <v>32631</v>
      </c>
      <c r="L1221" s="26" t="n">
        <v>128437</v>
      </c>
      <c r="M1221" s="26" t="n">
        <v>119092</v>
      </c>
      <c r="N1221" s="26" t="n">
        <v>9345</v>
      </c>
      <c r="O1221" s="26" t="n">
        <v>0</v>
      </c>
      <c r="P1221" s="26" t="n">
        <v>50134</v>
      </c>
      <c r="Q1221" s="26" t="n">
        <v>71711</v>
      </c>
      <c r="R1221" s="26" t="n">
        <v>74569</v>
      </c>
      <c r="S1221" s="27" t="n">
        <v>22</v>
      </c>
      <c r="T1221" s="5" t="n">
        <v>1</v>
      </c>
    </row>
    <row r="1222" s="17" customFormat="true" ht="15" hidden="false" customHeight="true" outlineLevel="0" collapsed="false">
      <c r="A1222" s="23" t="n">
        <v>25</v>
      </c>
      <c r="B1222" s="30" t="s">
        <v>41</v>
      </c>
      <c r="C1222" s="25"/>
      <c r="D1222" s="26" t="n">
        <v>7</v>
      </c>
      <c r="E1222" s="26" t="n">
        <v>7</v>
      </c>
      <c r="F1222" s="26" t="n">
        <v>0</v>
      </c>
      <c r="G1222" s="26" t="n">
        <v>0</v>
      </c>
      <c r="H1222" s="26" t="n">
        <v>93</v>
      </c>
      <c r="I1222" s="26" t="n">
        <v>68</v>
      </c>
      <c r="J1222" s="26" t="n">
        <v>25</v>
      </c>
      <c r="K1222" s="26" t="n">
        <v>35671</v>
      </c>
      <c r="L1222" s="26" t="n">
        <v>287436</v>
      </c>
      <c r="M1222" s="26" t="n">
        <v>284663</v>
      </c>
      <c r="N1222" s="26" t="n">
        <v>2667</v>
      </c>
      <c r="O1222" s="26" t="n">
        <v>106</v>
      </c>
      <c r="P1222" s="26" t="n">
        <v>188478</v>
      </c>
      <c r="Q1222" s="26" t="n">
        <v>94246</v>
      </c>
      <c r="R1222" s="26" t="n">
        <v>94246</v>
      </c>
      <c r="S1222" s="27" t="n">
        <v>25</v>
      </c>
      <c r="T1222" s="5" t="n">
        <v>1</v>
      </c>
    </row>
    <row r="1223" s="17" customFormat="true" ht="15" hidden="false" customHeight="true" outlineLevel="0" collapsed="false">
      <c r="A1223" s="23" t="n">
        <v>26</v>
      </c>
      <c r="B1223" s="30" t="s">
        <v>42</v>
      </c>
      <c r="C1223" s="25"/>
      <c r="D1223" s="26" t="n">
        <v>2</v>
      </c>
      <c r="E1223" s="26" t="n">
        <v>2</v>
      </c>
      <c r="F1223" s="26" t="n">
        <v>0</v>
      </c>
      <c r="G1223" s="26" t="n">
        <v>0</v>
      </c>
      <c r="H1223" s="26" t="s">
        <v>50</v>
      </c>
      <c r="I1223" s="26" t="s">
        <v>50</v>
      </c>
      <c r="J1223" s="26" t="s">
        <v>50</v>
      </c>
      <c r="K1223" s="26" t="s">
        <v>50</v>
      </c>
      <c r="L1223" s="26" t="s">
        <v>50</v>
      </c>
      <c r="M1223" s="26" t="s">
        <v>50</v>
      </c>
      <c r="N1223" s="26" t="s">
        <v>50</v>
      </c>
      <c r="O1223" s="26" t="n">
        <v>0</v>
      </c>
      <c r="P1223" s="26" t="s">
        <v>50</v>
      </c>
      <c r="Q1223" s="26" t="s">
        <v>50</v>
      </c>
      <c r="R1223" s="26" t="s">
        <v>50</v>
      </c>
      <c r="S1223" s="27" t="n">
        <v>26</v>
      </c>
      <c r="T1223" s="5" t="n">
        <v>1</v>
      </c>
    </row>
    <row r="1224" s="17" customFormat="true" ht="15" hidden="false" customHeight="true" outlineLevel="0" collapsed="false">
      <c r="A1224" s="23" t="n">
        <v>29</v>
      </c>
      <c r="B1224" s="30" t="s">
        <v>45</v>
      </c>
      <c r="C1224" s="25"/>
      <c r="D1224" s="26" t="n">
        <v>2</v>
      </c>
      <c r="E1224" s="26" t="n">
        <v>2</v>
      </c>
      <c r="F1224" s="26" t="n">
        <v>0</v>
      </c>
      <c r="G1224" s="26" t="n">
        <v>0</v>
      </c>
      <c r="H1224" s="26" t="s">
        <v>50</v>
      </c>
      <c r="I1224" s="26" t="s">
        <v>50</v>
      </c>
      <c r="J1224" s="26" t="s">
        <v>50</v>
      </c>
      <c r="K1224" s="26" t="s">
        <v>50</v>
      </c>
      <c r="L1224" s="26" t="s">
        <v>50</v>
      </c>
      <c r="M1224" s="26" t="s">
        <v>50</v>
      </c>
      <c r="N1224" s="26" t="s">
        <v>50</v>
      </c>
      <c r="O1224" s="26" t="n">
        <v>0</v>
      </c>
      <c r="P1224" s="26" t="s">
        <v>50</v>
      </c>
      <c r="Q1224" s="26" t="s">
        <v>50</v>
      </c>
      <c r="R1224" s="26" t="s">
        <v>50</v>
      </c>
      <c r="S1224" s="27" t="n">
        <v>29</v>
      </c>
      <c r="T1224" s="5" t="n">
        <v>1</v>
      </c>
    </row>
    <row r="1225" s="17" customFormat="true" ht="15" hidden="false" customHeight="true" outlineLevel="0" collapsed="false">
      <c r="A1225" s="23" t="n">
        <v>32</v>
      </c>
      <c r="B1225" s="30" t="s">
        <v>48</v>
      </c>
      <c r="C1225" s="25"/>
      <c r="D1225" s="26" t="n">
        <v>2</v>
      </c>
      <c r="E1225" s="26" t="n">
        <v>1</v>
      </c>
      <c r="F1225" s="26" t="n">
        <v>0</v>
      </c>
      <c r="G1225" s="26" t="n">
        <v>1</v>
      </c>
      <c r="H1225" s="26" t="s">
        <v>50</v>
      </c>
      <c r="I1225" s="26" t="s">
        <v>50</v>
      </c>
      <c r="J1225" s="26" t="s">
        <v>50</v>
      </c>
      <c r="K1225" s="26" t="s">
        <v>50</v>
      </c>
      <c r="L1225" s="26" t="s">
        <v>50</v>
      </c>
      <c r="M1225" s="26" t="s">
        <v>50</v>
      </c>
      <c r="N1225" s="26" t="s">
        <v>50</v>
      </c>
      <c r="O1225" s="26" t="n">
        <v>0</v>
      </c>
      <c r="P1225" s="26" t="s">
        <v>50</v>
      </c>
      <c r="Q1225" s="26" t="s">
        <v>50</v>
      </c>
      <c r="R1225" s="26" t="s">
        <v>50</v>
      </c>
      <c r="S1225" s="27" t="n">
        <v>32</v>
      </c>
      <c r="T1225" s="5" t="n">
        <v>1</v>
      </c>
    </row>
    <row r="1226" s="17" customFormat="true" ht="15" hidden="false" customHeight="true" outlineLevel="0" collapsed="false">
      <c r="A1226" s="23"/>
      <c r="B1226" s="24"/>
      <c r="C1226" s="25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7"/>
      <c r="T1226" s="5"/>
    </row>
    <row r="1227" s="17" customFormat="true" ht="27" hidden="false" customHeight="true" outlineLevel="0" collapsed="false">
      <c r="A1227" s="23" t="n">
        <v>445</v>
      </c>
      <c r="B1227" s="28" t="s">
        <v>119</v>
      </c>
      <c r="C1227" s="25"/>
      <c r="D1227" s="29" t="n">
        <v>23</v>
      </c>
      <c r="E1227" s="29" t="n">
        <v>10</v>
      </c>
      <c r="F1227" s="29" t="n">
        <v>0</v>
      </c>
      <c r="G1227" s="29" t="n">
        <v>13</v>
      </c>
      <c r="H1227" s="29" t="n">
        <v>123</v>
      </c>
      <c r="I1227" s="29" t="n">
        <v>61</v>
      </c>
      <c r="J1227" s="29" t="n">
        <v>62</v>
      </c>
      <c r="K1227" s="29" t="n">
        <v>19524</v>
      </c>
      <c r="L1227" s="29" t="n">
        <v>53834</v>
      </c>
      <c r="M1227" s="29" t="n">
        <v>53834</v>
      </c>
      <c r="N1227" s="29" t="n">
        <v>0</v>
      </c>
      <c r="O1227" s="29" t="n">
        <v>0</v>
      </c>
      <c r="P1227" s="29" t="n">
        <v>24641</v>
      </c>
      <c r="Q1227" s="29" t="n">
        <v>27802</v>
      </c>
      <c r="R1227" s="29" t="n">
        <v>27802</v>
      </c>
      <c r="S1227" s="27" t="n">
        <v>445</v>
      </c>
      <c r="T1227" s="5" t="n">
        <v>1</v>
      </c>
    </row>
    <row r="1228" s="17" customFormat="true" ht="15" hidden="false" customHeight="true" outlineLevel="0" collapsed="false">
      <c r="A1228" s="23" t="n">
        <v>9</v>
      </c>
      <c r="B1228" s="30" t="s">
        <v>25</v>
      </c>
      <c r="C1228" s="25"/>
      <c r="D1228" s="26" t="n">
        <v>1</v>
      </c>
      <c r="E1228" s="26" t="n">
        <v>1</v>
      </c>
      <c r="F1228" s="26" t="n">
        <v>0</v>
      </c>
      <c r="G1228" s="26" t="n">
        <v>0</v>
      </c>
      <c r="H1228" s="26" t="s">
        <v>50</v>
      </c>
      <c r="I1228" s="26" t="s">
        <v>50</v>
      </c>
      <c r="J1228" s="26" t="s">
        <v>50</v>
      </c>
      <c r="K1228" s="26" t="s">
        <v>50</v>
      </c>
      <c r="L1228" s="26" t="s">
        <v>50</v>
      </c>
      <c r="M1228" s="26" t="s">
        <v>50</v>
      </c>
      <c r="N1228" s="26" t="n">
        <v>0</v>
      </c>
      <c r="O1228" s="26" t="n">
        <v>0</v>
      </c>
      <c r="P1228" s="26" t="s">
        <v>50</v>
      </c>
      <c r="Q1228" s="26" t="s">
        <v>50</v>
      </c>
      <c r="R1228" s="26" t="s">
        <v>50</v>
      </c>
      <c r="S1228" s="27" t="n">
        <v>9</v>
      </c>
      <c r="T1228" s="5" t="n">
        <v>1</v>
      </c>
    </row>
    <row r="1229" s="17" customFormat="true" ht="15" hidden="false" customHeight="true" outlineLevel="0" collapsed="false">
      <c r="A1229" s="23" t="n">
        <v>13</v>
      </c>
      <c r="B1229" s="30" t="s">
        <v>29</v>
      </c>
      <c r="C1229" s="25"/>
      <c r="D1229" s="26" t="n">
        <v>2</v>
      </c>
      <c r="E1229" s="26" t="n">
        <v>2</v>
      </c>
      <c r="F1229" s="26" t="n">
        <v>0</v>
      </c>
      <c r="G1229" s="26" t="n">
        <v>0</v>
      </c>
      <c r="H1229" s="26" t="s">
        <v>50</v>
      </c>
      <c r="I1229" s="26" t="s">
        <v>50</v>
      </c>
      <c r="J1229" s="26" t="s">
        <v>50</v>
      </c>
      <c r="K1229" s="26" t="s">
        <v>50</v>
      </c>
      <c r="L1229" s="26" t="s">
        <v>50</v>
      </c>
      <c r="M1229" s="26" t="s">
        <v>50</v>
      </c>
      <c r="N1229" s="26" t="n">
        <v>0</v>
      </c>
      <c r="O1229" s="26" t="n">
        <v>0</v>
      </c>
      <c r="P1229" s="26" t="s">
        <v>50</v>
      </c>
      <c r="Q1229" s="26" t="s">
        <v>50</v>
      </c>
      <c r="R1229" s="26" t="s">
        <v>50</v>
      </c>
      <c r="S1229" s="27" t="n">
        <v>13</v>
      </c>
      <c r="T1229" s="5" t="n">
        <v>1</v>
      </c>
    </row>
    <row r="1230" s="17" customFormat="true" ht="15" hidden="false" customHeight="true" outlineLevel="0" collapsed="false">
      <c r="A1230" s="23" t="n">
        <v>22</v>
      </c>
      <c r="B1230" s="30" t="s">
        <v>38</v>
      </c>
      <c r="C1230" s="25"/>
      <c r="D1230" s="26" t="n">
        <v>20</v>
      </c>
      <c r="E1230" s="26" t="n">
        <v>7</v>
      </c>
      <c r="F1230" s="26" t="n">
        <v>0</v>
      </c>
      <c r="G1230" s="26" t="n">
        <v>13</v>
      </c>
      <c r="H1230" s="26" t="n">
        <v>104</v>
      </c>
      <c r="I1230" s="26" t="n">
        <v>53</v>
      </c>
      <c r="J1230" s="26" t="n">
        <v>51</v>
      </c>
      <c r="K1230" s="26" t="n">
        <v>14094</v>
      </c>
      <c r="L1230" s="26" t="n">
        <v>35884</v>
      </c>
      <c r="M1230" s="26" t="n">
        <v>35884</v>
      </c>
      <c r="N1230" s="26" t="n">
        <v>0</v>
      </c>
      <c r="O1230" s="26" t="n">
        <v>0</v>
      </c>
      <c r="P1230" s="26" t="n">
        <v>10041</v>
      </c>
      <c r="Q1230" s="26" t="n">
        <v>24612</v>
      </c>
      <c r="R1230" s="26" t="n">
        <v>24612</v>
      </c>
      <c r="S1230" s="27" t="n">
        <v>22</v>
      </c>
      <c r="T1230" s="5" t="n">
        <v>1</v>
      </c>
    </row>
    <row r="1231" s="17" customFormat="true" ht="15" hidden="false" customHeight="true" outlineLevel="0" collapsed="false">
      <c r="A1231" s="23"/>
      <c r="B1231" s="24"/>
      <c r="C1231" s="25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7"/>
      <c r="T1231" s="5"/>
    </row>
    <row r="1232" s="17" customFormat="true" ht="27" hidden="false" customHeight="true" outlineLevel="0" collapsed="false">
      <c r="A1232" s="23" t="n">
        <v>446</v>
      </c>
      <c r="B1232" s="28" t="s">
        <v>120</v>
      </c>
      <c r="C1232" s="25"/>
      <c r="D1232" s="29" t="n">
        <v>9</v>
      </c>
      <c r="E1232" s="29" t="n">
        <v>6</v>
      </c>
      <c r="F1232" s="29" t="n">
        <v>0</v>
      </c>
      <c r="G1232" s="29" t="n">
        <v>3</v>
      </c>
      <c r="H1232" s="29" t="n">
        <v>157</v>
      </c>
      <c r="I1232" s="29" t="n">
        <v>92</v>
      </c>
      <c r="J1232" s="29" t="n">
        <v>65</v>
      </c>
      <c r="K1232" s="29" t="n">
        <v>42336</v>
      </c>
      <c r="L1232" s="29" t="n">
        <v>264623</v>
      </c>
      <c r="M1232" s="29" t="n">
        <v>249817</v>
      </c>
      <c r="N1232" s="29" t="n">
        <v>14806</v>
      </c>
      <c r="O1232" s="29" t="n">
        <v>0</v>
      </c>
      <c r="P1232" s="29" t="n">
        <v>153195</v>
      </c>
      <c r="Q1232" s="29" t="n">
        <v>103650</v>
      </c>
      <c r="R1232" s="29" t="n">
        <v>105884</v>
      </c>
      <c r="S1232" s="27" t="n">
        <v>446</v>
      </c>
      <c r="T1232" s="5" t="n">
        <v>1</v>
      </c>
    </row>
    <row r="1233" s="17" customFormat="true" ht="15" hidden="false" customHeight="true" outlineLevel="0" collapsed="false">
      <c r="A1233" s="23" t="n">
        <v>9</v>
      </c>
      <c r="B1233" s="30" t="s">
        <v>25</v>
      </c>
      <c r="C1233" s="25"/>
      <c r="D1233" s="26" t="n">
        <v>1</v>
      </c>
      <c r="E1233" s="26" t="n">
        <v>1</v>
      </c>
      <c r="F1233" s="26" t="n">
        <v>0</v>
      </c>
      <c r="G1233" s="26" t="n">
        <v>0</v>
      </c>
      <c r="H1233" s="26" t="s">
        <v>50</v>
      </c>
      <c r="I1233" s="26" t="s">
        <v>50</v>
      </c>
      <c r="J1233" s="26" t="s">
        <v>50</v>
      </c>
      <c r="K1233" s="26" t="s">
        <v>50</v>
      </c>
      <c r="L1233" s="26" t="s">
        <v>50</v>
      </c>
      <c r="M1233" s="26" t="s">
        <v>50</v>
      </c>
      <c r="N1233" s="26" t="n">
        <v>0</v>
      </c>
      <c r="O1233" s="26" t="n">
        <v>0</v>
      </c>
      <c r="P1233" s="26" t="s">
        <v>50</v>
      </c>
      <c r="Q1233" s="26" t="s">
        <v>50</v>
      </c>
      <c r="R1233" s="26" t="s">
        <v>50</v>
      </c>
      <c r="S1233" s="27" t="n">
        <v>9</v>
      </c>
      <c r="T1233" s="5" t="n">
        <v>1</v>
      </c>
    </row>
    <row r="1234" s="17" customFormat="true" ht="15" hidden="false" customHeight="true" outlineLevel="0" collapsed="false">
      <c r="A1234" s="23" t="n">
        <v>10</v>
      </c>
      <c r="B1234" s="30" t="s">
        <v>26</v>
      </c>
      <c r="C1234" s="25"/>
      <c r="D1234" s="26" t="n">
        <v>1</v>
      </c>
      <c r="E1234" s="26" t="n">
        <v>0</v>
      </c>
      <c r="F1234" s="26" t="n">
        <v>0</v>
      </c>
      <c r="G1234" s="26" t="n">
        <v>1</v>
      </c>
      <c r="H1234" s="26" t="s">
        <v>50</v>
      </c>
      <c r="I1234" s="26" t="s">
        <v>50</v>
      </c>
      <c r="J1234" s="26" t="s">
        <v>50</v>
      </c>
      <c r="K1234" s="26" t="s">
        <v>50</v>
      </c>
      <c r="L1234" s="26" t="s">
        <v>50</v>
      </c>
      <c r="M1234" s="26" t="s">
        <v>50</v>
      </c>
      <c r="N1234" s="26" t="s">
        <v>50</v>
      </c>
      <c r="O1234" s="26" t="n">
        <v>0</v>
      </c>
      <c r="P1234" s="26" t="s">
        <v>50</v>
      </c>
      <c r="Q1234" s="26" t="s">
        <v>50</v>
      </c>
      <c r="R1234" s="26" t="s">
        <v>50</v>
      </c>
      <c r="S1234" s="27" t="n">
        <v>10</v>
      </c>
      <c r="T1234" s="5" t="n">
        <v>1</v>
      </c>
    </row>
    <row r="1235" s="17" customFormat="true" ht="15" hidden="false" customHeight="true" outlineLevel="0" collapsed="false">
      <c r="A1235" s="23" t="n">
        <v>13</v>
      </c>
      <c r="B1235" s="30" t="s">
        <v>29</v>
      </c>
      <c r="C1235" s="25"/>
      <c r="D1235" s="26" t="n">
        <v>2</v>
      </c>
      <c r="E1235" s="26" t="n">
        <v>2</v>
      </c>
      <c r="F1235" s="26" t="n">
        <v>0</v>
      </c>
      <c r="G1235" s="26" t="n">
        <v>0</v>
      </c>
      <c r="H1235" s="26" t="s">
        <v>50</v>
      </c>
      <c r="I1235" s="26" t="s">
        <v>50</v>
      </c>
      <c r="J1235" s="26" t="s">
        <v>50</v>
      </c>
      <c r="K1235" s="26" t="s">
        <v>50</v>
      </c>
      <c r="L1235" s="26" t="s">
        <v>50</v>
      </c>
      <c r="M1235" s="26" t="s">
        <v>50</v>
      </c>
      <c r="N1235" s="26" t="n">
        <v>0</v>
      </c>
      <c r="O1235" s="26" t="n">
        <v>0</v>
      </c>
      <c r="P1235" s="26" t="s">
        <v>50</v>
      </c>
      <c r="Q1235" s="26" t="s">
        <v>50</v>
      </c>
      <c r="R1235" s="26" t="s">
        <v>50</v>
      </c>
      <c r="S1235" s="27" t="n">
        <v>13</v>
      </c>
      <c r="T1235" s="5" t="n">
        <v>1</v>
      </c>
    </row>
    <row r="1236" s="17" customFormat="true" ht="15" hidden="false" customHeight="true" outlineLevel="0" collapsed="false">
      <c r="A1236" s="23" t="n">
        <v>14</v>
      </c>
      <c r="B1236" s="30" t="s">
        <v>30</v>
      </c>
      <c r="C1236" s="25"/>
      <c r="D1236" s="26" t="n">
        <v>1</v>
      </c>
      <c r="E1236" s="26" t="n">
        <v>1</v>
      </c>
      <c r="F1236" s="26" t="n">
        <v>0</v>
      </c>
      <c r="G1236" s="26" t="n">
        <v>0</v>
      </c>
      <c r="H1236" s="26" t="s">
        <v>50</v>
      </c>
      <c r="I1236" s="26" t="s">
        <v>50</v>
      </c>
      <c r="J1236" s="26" t="s">
        <v>50</v>
      </c>
      <c r="K1236" s="26" t="s">
        <v>50</v>
      </c>
      <c r="L1236" s="26" t="s">
        <v>50</v>
      </c>
      <c r="M1236" s="26" t="s">
        <v>50</v>
      </c>
      <c r="N1236" s="26" t="s">
        <v>50</v>
      </c>
      <c r="O1236" s="26" t="n">
        <v>0</v>
      </c>
      <c r="P1236" s="26" t="s">
        <v>50</v>
      </c>
      <c r="Q1236" s="26" t="s">
        <v>50</v>
      </c>
      <c r="R1236" s="26" t="s">
        <v>50</v>
      </c>
      <c r="S1236" s="27" t="n">
        <v>14</v>
      </c>
      <c r="T1236" s="5" t="n">
        <v>1</v>
      </c>
    </row>
    <row r="1237" s="17" customFormat="true" ht="15" hidden="false" customHeight="true" outlineLevel="0" collapsed="false">
      <c r="A1237" s="23" t="n">
        <v>25</v>
      </c>
      <c r="B1237" s="30" t="s">
        <v>41</v>
      </c>
      <c r="C1237" s="25"/>
      <c r="D1237" s="26" t="n">
        <v>3</v>
      </c>
      <c r="E1237" s="26" t="n">
        <v>2</v>
      </c>
      <c r="F1237" s="26" t="n">
        <v>0</v>
      </c>
      <c r="G1237" s="26" t="n">
        <v>1</v>
      </c>
      <c r="H1237" s="26" t="n">
        <v>46</v>
      </c>
      <c r="I1237" s="26" t="n">
        <v>18</v>
      </c>
      <c r="J1237" s="26" t="n">
        <v>28</v>
      </c>
      <c r="K1237" s="26" t="n">
        <v>10285</v>
      </c>
      <c r="L1237" s="26" t="n">
        <v>29602</v>
      </c>
      <c r="M1237" s="26" t="n">
        <v>14800</v>
      </c>
      <c r="N1237" s="26" t="n">
        <v>14802</v>
      </c>
      <c r="O1237" s="26" t="n">
        <v>0</v>
      </c>
      <c r="P1237" s="26" t="n">
        <v>7896</v>
      </c>
      <c r="Q1237" s="26" t="n">
        <v>20673</v>
      </c>
      <c r="R1237" s="26" t="n">
        <v>20673</v>
      </c>
      <c r="S1237" s="27" t="n">
        <v>25</v>
      </c>
      <c r="T1237" s="5" t="n">
        <v>1</v>
      </c>
    </row>
    <row r="1238" s="17" customFormat="true" ht="15" hidden="false" customHeight="true" outlineLevel="0" collapsed="false">
      <c r="A1238" s="23" t="n">
        <v>26</v>
      </c>
      <c r="B1238" s="30" t="s">
        <v>42</v>
      </c>
      <c r="C1238" s="25"/>
      <c r="D1238" s="26" t="n">
        <v>1</v>
      </c>
      <c r="E1238" s="26" t="n">
        <v>0</v>
      </c>
      <c r="F1238" s="26" t="n">
        <v>0</v>
      </c>
      <c r="G1238" s="26" t="n">
        <v>1</v>
      </c>
      <c r="H1238" s="26" t="s">
        <v>50</v>
      </c>
      <c r="I1238" s="26" t="s">
        <v>50</v>
      </c>
      <c r="J1238" s="26" t="s">
        <v>50</v>
      </c>
      <c r="K1238" s="26" t="s">
        <v>50</v>
      </c>
      <c r="L1238" s="26" t="s">
        <v>50</v>
      </c>
      <c r="M1238" s="26" t="s">
        <v>50</v>
      </c>
      <c r="N1238" s="26" t="s">
        <v>50</v>
      </c>
      <c r="O1238" s="26" t="n">
        <v>0</v>
      </c>
      <c r="P1238" s="26" t="s">
        <v>50</v>
      </c>
      <c r="Q1238" s="26" t="s">
        <v>50</v>
      </c>
      <c r="R1238" s="26" t="s">
        <v>50</v>
      </c>
      <c r="S1238" s="27" t="n">
        <v>26</v>
      </c>
      <c r="T1238" s="5" t="n">
        <v>1</v>
      </c>
    </row>
    <row r="1239" s="17" customFormat="true" ht="15" hidden="false" customHeight="true" outlineLevel="0" collapsed="false">
      <c r="A1239" s="23"/>
      <c r="B1239" s="24"/>
      <c r="C1239" s="25"/>
      <c r="D1239" s="26"/>
      <c r="E1239" s="26"/>
      <c r="F1239" s="26"/>
      <c r="G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7"/>
      <c r="T1239" s="5"/>
    </row>
    <row r="1240" s="17" customFormat="true" ht="27" hidden="false" customHeight="true" outlineLevel="0" collapsed="false">
      <c r="A1240" s="23" t="n">
        <v>462</v>
      </c>
      <c r="B1240" s="28" t="s">
        <v>121</v>
      </c>
      <c r="C1240" s="25"/>
      <c r="D1240" s="29" t="n">
        <v>13</v>
      </c>
      <c r="E1240" s="29" t="n">
        <v>11</v>
      </c>
      <c r="F1240" s="29" t="n">
        <v>0</v>
      </c>
      <c r="G1240" s="29" t="n">
        <v>2</v>
      </c>
      <c r="H1240" s="29" t="n">
        <v>453</v>
      </c>
      <c r="I1240" s="29" t="n">
        <v>285</v>
      </c>
      <c r="J1240" s="29" t="n">
        <v>168</v>
      </c>
      <c r="K1240" s="29" t="n">
        <v>164843</v>
      </c>
      <c r="L1240" s="29" t="n">
        <v>751287</v>
      </c>
      <c r="M1240" s="29" t="n">
        <v>714400</v>
      </c>
      <c r="N1240" s="29" t="n">
        <v>22149</v>
      </c>
      <c r="O1240" s="29" t="n">
        <v>14738</v>
      </c>
      <c r="P1240" s="29" t="n">
        <v>294691</v>
      </c>
      <c r="Q1240" s="29" t="n">
        <v>423544</v>
      </c>
      <c r="R1240" s="29" t="n">
        <v>437649</v>
      </c>
      <c r="S1240" s="27" t="n">
        <v>462</v>
      </c>
      <c r="T1240" s="5" t="n">
        <v>1</v>
      </c>
    </row>
    <row r="1241" s="17" customFormat="true" ht="15" hidden="false" customHeight="true" outlineLevel="0" collapsed="false">
      <c r="A1241" s="23" t="n">
        <v>9</v>
      </c>
      <c r="B1241" s="30" t="s">
        <v>25</v>
      </c>
      <c r="C1241" s="25"/>
      <c r="D1241" s="26" t="n">
        <v>4</v>
      </c>
      <c r="E1241" s="26" t="n">
        <v>4</v>
      </c>
      <c r="F1241" s="26" t="n">
        <v>0</v>
      </c>
      <c r="G1241" s="26" t="n">
        <v>0</v>
      </c>
      <c r="H1241" s="26" t="n">
        <v>39</v>
      </c>
      <c r="I1241" s="26" t="n">
        <v>18</v>
      </c>
      <c r="J1241" s="26" t="n">
        <v>21</v>
      </c>
      <c r="K1241" s="26" t="n">
        <v>13222</v>
      </c>
      <c r="L1241" s="26" t="n">
        <v>56799</v>
      </c>
      <c r="M1241" s="26" t="n">
        <v>51760</v>
      </c>
      <c r="N1241" s="26" t="n">
        <v>5039</v>
      </c>
      <c r="O1241" s="26" t="n">
        <v>0</v>
      </c>
      <c r="P1241" s="26" t="n">
        <v>28269</v>
      </c>
      <c r="Q1241" s="26" t="n">
        <v>27172</v>
      </c>
      <c r="R1241" s="26" t="n">
        <v>27172</v>
      </c>
      <c r="S1241" s="27" t="n">
        <v>9</v>
      </c>
      <c r="T1241" s="5" t="n">
        <v>1</v>
      </c>
    </row>
    <row r="1242" s="17" customFormat="true" ht="15" hidden="false" customHeight="true" outlineLevel="0" collapsed="false">
      <c r="A1242" s="23" t="n">
        <v>11</v>
      </c>
      <c r="B1242" s="30" t="s">
        <v>27</v>
      </c>
      <c r="C1242" s="25"/>
      <c r="D1242" s="26" t="n">
        <v>1</v>
      </c>
      <c r="E1242" s="26" t="n">
        <v>0</v>
      </c>
      <c r="F1242" s="26" t="n">
        <v>0</v>
      </c>
      <c r="G1242" s="26" t="n">
        <v>1</v>
      </c>
      <c r="H1242" s="26" t="s">
        <v>50</v>
      </c>
      <c r="I1242" s="26" t="s">
        <v>50</v>
      </c>
      <c r="J1242" s="26" t="s">
        <v>50</v>
      </c>
      <c r="K1242" s="26" t="s">
        <v>50</v>
      </c>
      <c r="L1242" s="26" t="s">
        <v>50</v>
      </c>
      <c r="M1242" s="26" t="n">
        <v>0</v>
      </c>
      <c r="N1242" s="26" t="s">
        <v>50</v>
      </c>
      <c r="O1242" s="26" t="n">
        <v>0</v>
      </c>
      <c r="P1242" s="26" t="s">
        <v>50</v>
      </c>
      <c r="Q1242" s="26" t="s">
        <v>50</v>
      </c>
      <c r="R1242" s="26" t="s">
        <v>50</v>
      </c>
      <c r="S1242" s="27" t="n">
        <v>11</v>
      </c>
      <c r="T1242" s="5" t="n">
        <v>1</v>
      </c>
    </row>
    <row r="1243" s="17" customFormat="true" ht="15" hidden="false" customHeight="true" outlineLevel="0" collapsed="false">
      <c r="A1243" s="23" t="n">
        <v>12</v>
      </c>
      <c r="B1243" s="30" t="s">
        <v>28</v>
      </c>
      <c r="C1243" s="25"/>
      <c r="D1243" s="26" t="n">
        <v>1</v>
      </c>
      <c r="E1243" s="26" t="n">
        <v>0</v>
      </c>
      <c r="F1243" s="26" t="n">
        <v>0</v>
      </c>
      <c r="G1243" s="26" t="n">
        <v>1</v>
      </c>
      <c r="H1243" s="26" t="s">
        <v>50</v>
      </c>
      <c r="I1243" s="26" t="s">
        <v>50</v>
      </c>
      <c r="J1243" s="26" t="s">
        <v>50</v>
      </c>
      <c r="K1243" s="26" t="s">
        <v>50</v>
      </c>
      <c r="L1243" s="26" t="s">
        <v>50</v>
      </c>
      <c r="M1243" s="26" t="s">
        <v>50</v>
      </c>
      <c r="N1243" s="26" t="s">
        <v>50</v>
      </c>
      <c r="O1243" s="26" t="n">
        <v>0</v>
      </c>
      <c r="P1243" s="26" t="s">
        <v>50</v>
      </c>
      <c r="Q1243" s="26" t="s">
        <v>50</v>
      </c>
      <c r="R1243" s="26" t="s">
        <v>50</v>
      </c>
      <c r="S1243" s="27" t="n">
        <v>12</v>
      </c>
      <c r="T1243" s="5" t="n">
        <v>1</v>
      </c>
    </row>
    <row r="1244" s="17" customFormat="true" ht="15" hidden="false" customHeight="true" outlineLevel="0" collapsed="false">
      <c r="A1244" s="23" t="n">
        <v>13</v>
      </c>
      <c r="B1244" s="30" t="s">
        <v>29</v>
      </c>
      <c r="C1244" s="25"/>
      <c r="D1244" s="26" t="n">
        <v>1</v>
      </c>
      <c r="E1244" s="26" t="n">
        <v>1</v>
      </c>
      <c r="F1244" s="26" t="n">
        <v>0</v>
      </c>
      <c r="G1244" s="26" t="n">
        <v>0</v>
      </c>
      <c r="H1244" s="26" t="s">
        <v>50</v>
      </c>
      <c r="I1244" s="26" t="s">
        <v>50</v>
      </c>
      <c r="J1244" s="26" t="s">
        <v>50</v>
      </c>
      <c r="K1244" s="26" t="s">
        <v>50</v>
      </c>
      <c r="L1244" s="26" t="s">
        <v>50</v>
      </c>
      <c r="M1244" s="26" t="s">
        <v>50</v>
      </c>
      <c r="N1244" s="26" t="s">
        <v>50</v>
      </c>
      <c r="O1244" s="26" t="n">
        <v>0</v>
      </c>
      <c r="P1244" s="26" t="s">
        <v>50</v>
      </c>
      <c r="Q1244" s="26" t="s">
        <v>50</v>
      </c>
      <c r="R1244" s="26" t="s">
        <v>50</v>
      </c>
      <c r="S1244" s="27" t="n">
        <v>13</v>
      </c>
      <c r="T1244" s="5" t="n">
        <v>1</v>
      </c>
    </row>
    <row r="1245" s="17" customFormat="true" ht="15" hidden="false" customHeight="true" outlineLevel="0" collapsed="false">
      <c r="A1245" s="23" t="n">
        <v>15</v>
      </c>
      <c r="B1245" s="30" t="s">
        <v>31</v>
      </c>
      <c r="C1245" s="25"/>
      <c r="D1245" s="26" t="n">
        <v>1</v>
      </c>
      <c r="E1245" s="26" t="n">
        <v>1</v>
      </c>
      <c r="F1245" s="26" t="n">
        <v>0</v>
      </c>
      <c r="G1245" s="26" t="n">
        <v>0</v>
      </c>
      <c r="H1245" s="26" t="s">
        <v>50</v>
      </c>
      <c r="I1245" s="26" t="s">
        <v>50</v>
      </c>
      <c r="J1245" s="26" t="s">
        <v>50</v>
      </c>
      <c r="K1245" s="26" t="s">
        <v>50</v>
      </c>
      <c r="L1245" s="26" t="s">
        <v>50</v>
      </c>
      <c r="M1245" s="26" t="s">
        <v>50</v>
      </c>
      <c r="N1245" s="26" t="n">
        <v>0</v>
      </c>
      <c r="O1245" s="26" t="n">
        <v>0</v>
      </c>
      <c r="P1245" s="26" t="s">
        <v>50</v>
      </c>
      <c r="Q1245" s="26" t="s">
        <v>50</v>
      </c>
      <c r="R1245" s="26" t="s">
        <v>50</v>
      </c>
      <c r="S1245" s="27" t="n">
        <v>15</v>
      </c>
      <c r="T1245" s="5" t="n">
        <v>1</v>
      </c>
    </row>
    <row r="1246" s="17" customFormat="true" ht="15" hidden="false" customHeight="true" outlineLevel="0" collapsed="false">
      <c r="A1246" s="23" t="n">
        <v>25</v>
      </c>
      <c r="B1246" s="30" t="s">
        <v>41</v>
      </c>
      <c r="C1246" s="25"/>
      <c r="D1246" s="26" t="n">
        <v>1</v>
      </c>
      <c r="E1246" s="26" t="n">
        <v>1</v>
      </c>
      <c r="F1246" s="26" t="n">
        <v>0</v>
      </c>
      <c r="G1246" s="26" t="n">
        <v>0</v>
      </c>
      <c r="H1246" s="26" t="s">
        <v>50</v>
      </c>
      <c r="I1246" s="26" t="s">
        <v>50</v>
      </c>
      <c r="J1246" s="26" t="s">
        <v>50</v>
      </c>
      <c r="K1246" s="26" t="s">
        <v>50</v>
      </c>
      <c r="L1246" s="26" t="s">
        <v>50</v>
      </c>
      <c r="M1246" s="26" t="s">
        <v>50</v>
      </c>
      <c r="N1246" s="26" t="n">
        <v>0</v>
      </c>
      <c r="O1246" s="26" t="n">
        <v>0</v>
      </c>
      <c r="P1246" s="26" t="s">
        <v>50</v>
      </c>
      <c r="Q1246" s="26" t="s">
        <v>50</v>
      </c>
      <c r="R1246" s="26" t="s">
        <v>50</v>
      </c>
      <c r="S1246" s="27" t="n">
        <v>25</v>
      </c>
      <c r="T1246" s="5" t="n">
        <v>1</v>
      </c>
    </row>
    <row r="1247" s="17" customFormat="true" ht="15" hidden="false" customHeight="true" outlineLevel="0" collapsed="false">
      <c r="A1247" s="23" t="n">
        <v>26</v>
      </c>
      <c r="B1247" s="30" t="s">
        <v>42</v>
      </c>
      <c r="C1247" s="25"/>
      <c r="D1247" s="26" t="n">
        <v>3</v>
      </c>
      <c r="E1247" s="26" t="n">
        <v>3</v>
      </c>
      <c r="F1247" s="26" t="n">
        <v>0</v>
      </c>
      <c r="G1247" s="26" t="n">
        <v>0</v>
      </c>
      <c r="H1247" s="26" t="n">
        <v>69</v>
      </c>
      <c r="I1247" s="26" t="n">
        <v>61</v>
      </c>
      <c r="J1247" s="26" t="n">
        <v>8</v>
      </c>
      <c r="K1247" s="26" t="n">
        <v>31038</v>
      </c>
      <c r="L1247" s="26" t="n">
        <v>113804</v>
      </c>
      <c r="M1247" s="26" t="n">
        <v>93245</v>
      </c>
      <c r="N1247" s="26" t="n">
        <v>5821</v>
      </c>
      <c r="O1247" s="26" t="n">
        <v>14738</v>
      </c>
      <c r="P1247" s="26" t="n">
        <v>36215</v>
      </c>
      <c r="Q1247" s="26" t="n">
        <v>73692</v>
      </c>
      <c r="R1247" s="26" t="n">
        <v>74111</v>
      </c>
      <c r="S1247" s="27" t="n">
        <v>26</v>
      </c>
      <c r="T1247" s="5" t="n">
        <v>1</v>
      </c>
    </row>
    <row r="1248" s="17" customFormat="true" ht="15" hidden="false" customHeight="true" outlineLevel="0" collapsed="false">
      <c r="A1248" s="23" t="n">
        <v>29</v>
      </c>
      <c r="B1248" s="30" t="s">
        <v>45</v>
      </c>
      <c r="C1248" s="25"/>
      <c r="D1248" s="26" t="n">
        <v>1</v>
      </c>
      <c r="E1248" s="26" t="n">
        <v>1</v>
      </c>
      <c r="F1248" s="26" t="n">
        <v>0</v>
      </c>
      <c r="G1248" s="26" t="n">
        <v>0</v>
      </c>
      <c r="H1248" s="26" t="s">
        <v>50</v>
      </c>
      <c r="I1248" s="26" t="s">
        <v>50</v>
      </c>
      <c r="J1248" s="26" t="s">
        <v>50</v>
      </c>
      <c r="K1248" s="26" t="s">
        <v>50</v>
      </c>
      <c r="L1248" s="26" t="s">
        <v>50</v>
      </c>
      <c r="M1248" s="26" t="s">
        <v>50</v>
      </c>
      <c r="N1248" s="26" t="n">
        <v>0</v>
      </c>
      <c r="O1248" s="26" t="n">
        <v>0</v>
      </c>
      <c r="P1248" s="26" t="s">
        <v>50</v>
      </c>
      <c r="Q1248" s="26" t="s">
        <v>50</v>
      </c>
      <c r="R1248" s="26" t="s">
        <v>50</v>
      </c>
      <c r="S1248" s="27" t="n">
        <v>29</v>
      </c>
      <c r="T1248" s="5" t="n">
        <v>1</v>
      </c>
    </row>
    <row r="1249" s="17" customFormat="true" ht="15" hidden="false" customHeight="true" outlineLevel="0" collapsed="false">
      <c r="A1249" s="23"/>
      <c r="B1249" s="24"/>
      <c r="C1249" s="25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7"/>
      <c r="T1249" s="5"/>
    </row>
    <row r="1250" s="17" customFormat="true" ht="27" hidden="false" customHeight="true" outlineLevel="0" collapsed="false">
      <c r="A1250" s="23" t="n">
        <v>463</v>
      </c>
      <c r="B1250" s="28" t="s">
        <v>122</v>
      </c>
      <c r="C1250" s="25"/>
      <c r="D1250" s="29" t="n">
        <v>24</v>
      </c>
      <c r="E1250" s="29" t="n">
        <v>19</v>
      </c>
      <c r="F1250" s="29" t="n">
        <v>0</v>
      </c>
      <c r="G1250" s="29" t="n">
        <v>5</v>
      </c>
      <c r="H1250" s="29" t="n">
        <v>497</v>
      </c>
      <c r="I1250" s="29" t="n">
        <v>278</v>
      </c>
      <c r="J1250" s="29" t="n">
        <v>219</v>
      </c>
      <c r="K1250" s="29" t="n">
        <v>164886</v>
      </c>
      <c r="L1250" s="29" t="n">
        <v>730534</v>
      </c>
      <c r="M1250" s="29" t="n">
        <v>657872</v>
      </c>
      <c r="N1250" s="29" t="n">
        <v>71892</v>
      </c>
      <c r="O1250" s="29" t="n">
        <v>770</v>
      </c>
      <c r="P1250" s="29" t="n">
        <v>428850</v>
      </c>
      <c r="Q1250" s="29" t="n">
        <v>283101</v>
      </c>
      <c r="R1250" s="29" t="n">
        <v>288476</v>
      </c>
      <c r="S1250" s="27" t="n">
        <v>463</v>
      </c>
      <c r="T1250" s="5" t="n">
        <v>1</v>
      </c>
    </row>
    <row r="1251" s="17" customFormat="true" ht="15" hidden="false" customHeight="true" outlineLevel="0" collapsed="false">
      <c r="A1251" s="23" t="n">
        <v>9</v>
      </c>
      <c r="B1251" s="30" t="s">
        <v>25</v>
      </c>
      <c r="C1251" s="25"/>
      <c r="D1251" s="26" t="n">
        <v>7</v>
      </c>
      <c r="E1251" s="26" t="n">
        <v>5</v>
      </c>
      <c r="F1251" s="26" t="n">
        <v>0</v>
      </c>
      <c r="G1251" s="26" t="n">
        <v>2</v>
      </c>
      <c r="H1251" s="26" t="n">
        <v>90</v>
      </c>
      <c r="I1251" s="26" t="n">
        <v>40</v>
      </c>
      <c r="J1251" s="26" t="n">
        <v>50</v>
      </c>
      <c r="K1251" s="26" t="n">
        <v>26732</v>
      </c>
      <c r="L1251" s="26" t="n">
        <v>88188</v>
      </c>
      <c r="M1251" s="26" t="n">
        <v>88188</v>
      </c>
      <c r="N1251" s="26" t="n">
        <v>0</v>
      </c>
      <c r="O1251" s="26" t="n">
        <v>0</v>
      </c>
      <c r="P1251" s="26" t="n">
        <v>29128</v>
      </c>
      <c r="Q1251" s="26" t="n">
        <v>56249</v>
      </c>
      <c r="R1251" s="26" t="n">
        <v>56249</v>
      </c>
      <c r="S1251" s="27" t="n">
        <v>9</v>
      </c>
      <c r="T1251" s="5" t="n">
        <v>1</v>
      </c>
    </row>
    <row r="1252" s="17" customFormat="true" ht="15" hidden="false" customHeight="true" outlineLevel="0" collapsed="false">
      <c r="A1252" s="23" t="n">
        <v>12</v>
      </c>
      <c r="B1252" s="30" t="s">
        <v>28</v>
      </c>
      <c r="C1252" s="25"/>
      <c r="D1252" s="26" t="n">
        <v>1</v>
      </c>
      <c r="E1252" s="26" t="n">
        <v>1</v>
      </c>
      <c r="F1252" s="26" t="n">
        <v>0</v>
      </c>
      <c r="G1252" s="26" t="n">
        <v>0</v>
      </c>
      <c r="H1252" s="26" t="s">
        <v>50</v>
      </c>
      <c r="I1252" s="26" t="s">
        <v>50</v>
      </c>
      <c r="J1252" s="26" t="s">
        <v>50</v>
      </c>
      <c r="K1252" s="26" t="s">
        <v>50</v>
      </c>
      <c r="L1252" s="26" t="s">
        <v>50</v>
      </c>
      <c r="M1252" s="26" t="n">
        <v>0</v>
      </c>
      <c r="N1252" s="26" t="s">
        <v>50</v>
      </c>
      <c r="O1252" s="26" t="n">
        <v>0</v>
      </c>
      <c r="P1252" s="26" t="s">
        <v>50</v>
      </c>
      <c r="Q1252" s="26" t="s">
        <v>50</v>
      </c>
      <c r="R1252" s="26" t="s">
        <v>50</v>
      </c>
      <c r="S1252" s="27" t="n">
        <v>12</v>
      </c>
      <c r="T1252" s="5" t="n">
        <v>1</v>
      </c>
    </row>
    <row r="1253" s="17" customFormat="true" ht="15" hidden="false" customHeight="true" outlineLevel="0" collapsed="false">
      <c r="A1253" s="23" t="n">
        <v>14</v>
      </c>
      <c r="B1253" s="30" t="s">
        <v>30</v>
      </c>
      <c r="C1253" s="25"/>
      <c r="D1253" s="26" t="n">
        <v>1</v>
      </c>
      <c r="E1253" s="26" t="n">
        <v>0</v>
      </c>
      <c r="F1253" s="26" t="n">
        <v>0</v>
      </c>
      <c r="G1253" s="26" t="n">
        <v>1</v>
      </c>
      <c r="H1253" s="26" t="s">
        <v>50</v>
      </c>
      <c r="I1253" s="26" t="s">
        <v>50</v>
      </c>
      <c r="J1253" s="26" t="s">
        <v>50</v>
      </c>
      <c r="K1253" s="26" t="s">
        <v>50</v>
      </c>
      <c r="L1253" s="26" t="s">
        <v>50</v>
      </c>
      <c r="M1253" s="26" t="s">
        <v>50</v>
      </c>
      <c r="N1253" s="26" t="s">
        <v>50</v>
      </c>
      <c r="O1253" s="26" t="s">
        <v>50</v>
      </c>
      <c r="P1253" s="26" t="s">
        <v>50</v>
      </c>
      <c r="Q1253" s="26" t="s">
        <v>50</v>
      </c>
      <c r="R1253" s="26" t="s">
        <v>50</v>
      </c>
      <c r="S1253" s="27" t="n">
        <v>14</v>
      </c>
      <c r="T1253" s="5" t="n">
        <v>1</v>
      </c>
    </row>
    <row r="1254" s="17" customFormat="true" ht="15" hidden="false" customHeight="true" outlineLevel="0" collapsed="false">
      <c r="A1254" s="23" t="n">
        <v>22</v>
      </c>
      <c r="B1254" s="30" t="s">
        <v>38</v>
      </c>
      <c r="C1254" s="25"/>
      <c r="D1254" s="26" t="n">
        <v>2</v>
      </c>
      <c r="E1254" s="26" t="n">
        <v>2</v>
      </c>
      <c r="F1254" s="26" t="n">
        <v>0</v>
      </c>
      <c r="G1254" s="26" t="n">
        <v>0</v>
      </c>
      <c r="H1254" s="26" t="s">
        <v>50</v>
      </c>
      <c r="I1254" s="26" t="s">
        <v>50</v>
      </c>
      <c r="J1254" s="26" t="s">
        <v>50</v>
      </c>
      <c r="K1254" s="26" t="s">
        <v>50</v>
      </c>
      <c r="L1254" s="26" t="s">
        <v>50</v>
      </c>
      <c r="M1254" s="26" t="s">
        <v>50</v>
      </c>
      <c r="N1254" s="26" t="n">
        <v>0</v>
      </c>
      <c r="O1254" s="26" t="n">
        <v>0</v>
      </c>
      <c r="P1254" s="26" t="s">
        <v>50</v>
      </c>
      <c r="Q1254" s="26" t="s">
        <v>50</v>
      </c>
      <c r="R1254" s="26" t="s">
        <v>50</v>
      </c>
      <c r="S1254" s="27" t="n">
        <v>22</v>
      </c>
      <c r="T1254" s="5" t="n">
        <v>1</v>
      </c>
    </row>
    <row r="1255" s="17" customFormat="true" ht="15" hidden="false" customHeight="true" outlineLevel="0" collapsed="false">
      <c r="A1255" s="23" t="n">
        <v>25</v>
      </c>
      <c r="B1255" s="30" t="s">
        <v>41</v>
      </c>
      <c r="C1255" s="25"/>
      <c r="D1255" s="26" t="n">
        <v>7</v>
      </c>
      <c r="E1255" s="26" t="n">
        <v>7</v>
      </c>
      <c r="F1255" s="26" t="n">
        <v>0</v>
      </c>
      <c r="G1255" s="26" t="n">
        <v>0</v>
      </c>
      <c r="H1255" s="26" t="n">
        <v>216</v>
      </c>
      <c r="I1255" s="26" t="n">
        <v>145</v>
      </c>
      <c r="J1255" s="26" t="n">
        <v>71</v>
      </c>
      <c r="K1255" s="26" t="n">
        <v>81117</v>
      </c>
      <c r="L1255" s="26" t="n">
        <v>408488</v>
      </c>
      <c r="M1255" s="26" t="n">
        <v>400488</v>
      </c>
      <c r="N1255" s="26" t="n">
        <v>8000</v>
      </c>
      <c r="O1255" s="26" t="n">
        <v>0</v>
      </c>
      <c r="P1255" s="26" t="n">
        <v>288395</v>
      </c>
      <c r="Q1255" s="26" t="n">
        <v>110323</v>
      </c>
      <c r="R1255" s="26" t="n">
        <v>114544</v>
      </c>
      <c r="S1255" s="27" t="n">
        <v>25</v>
      </c>
      <c r="T1255" s="5" t="n">
        <v>1</v>
      </c>
    </row>
    <row r="1256" s="17" customFormat="true" ht="15" hidden="false" customHeight="true" outlineLevel="0" collapsed="false">
      <c r="A1256" s="23" t="n">
        <v>26</v>
      </c>
      <c r="B1256" s="30" t="s">
        <v>42</v>
      </c>
      <c r="C1256" s="25"/>
      <c r="D1256" s="26" t="n">
        <v>2</v>
      </c>
      <c r="E1256" s="26" t="n">
        <v>2</v>
      </c>
      <c r="F1256" s="26" t="n">
        <v>0</v>
      </c>
      <c r="G1256" s="26" t="n">
        <v>0</v>
      </c>
      <c r="H1256" s="26" t="s">
        <v>50</v>
      </c>
      <c r="I1256" s="26" t="s">
        <v>50</v>
      </c>
      <c r="J1256" s="26" t="s">
        <v>50</v>
      </c>
      <c r="K1256" s="26" t="s">
        <v>50</v>
      </c>
      <c r="L1256" s="26" t="s">
        <v>50</v>
      </c>
      <c r="M1256" s="26" t="s">
        <v>50</v>
      </c>
      <c r="N1256" s="26" t="s">
        <v>50</v>
      </c>
      <c r="O1256" s="26" t="n">
        <v>0</v>
      </c>
      <c r="P1256" s="26" t="s">
        <v>50</v>
      </c>
      <c r="Q1256" s="26" t="s">
        <v>50</v>
      </c>
      <c r="R1256" s="26" t="s">
        <v>50</v>
      </c>
      <c r="S1256" s="27" t="n">
        <v>26</v>
      </c>
      <c r="T1256" s="5" t="n">
        <v>1</v>
      </c>
    </row>
    <row r="1257" s="17" customFormat="true" ht="15" hidden="false" customHeight="true" outlineLevel="0" collapsed="false">
      <c r="A1257" s="23" t="n">
        <v>27</v>
      </c>
      <c r="B1257" s="30" t="s">
        <v>43</v>
      </c>
      <c r="C1257" s="25"/>
      <c r="D1257" s="26" t="n">
        <v>1</v>
      </c>
      <c r="E1257" s="26" t="n">
        <v>1</v>
      </c>
      <c r="F1257" s="26" t="n">
        <v>0</v>
      </c>
      <c r="G1257" s="26" t="n">
        <v>0</v>
      </c>
      <c r="H1257" s="26" t="s">
        <v>50</v>
      </c>
      <c r="I1257" s="26" t="s">
        <v>50</v>
      </c>
      <c r="J1257" s="26" t="s">
        <v>50</v>
      </c>
      <c r="K1257" s="26" t="s">
        <v>50</v>
      </c>
      <c r="L1257" s="26" t="s">
        <v>50</v>
      </c>
      <c r="M1257" s="26" t="s">
        <v>50</v>
      </c>
      <c r="N1257" s="26" t="s">
        <v>50</v>
      </c>
      <c r="O1257" s="26" t="s">
        <v>50</v>
      </c>
      <c r="P1257" s="26" t="s">
        <v>50</v>
      </c>
      <c r="Q1257" s="26" t="s">
        <v>50</v>
      </c>
      <c r="R1257" s="26" t="s">
        <v>50</v>
      </c>
      <c r="S1257" s="27" t="n">
        <v>27</v>
      </c>
      <c r="T1257" s="5" t="n">
        <v>1</v>
      </c>
    </row>
    <row r="1258" s="17" customFormat="true" ht="15" hidden="false" customHeight="true" outlineLevel="0" collapsed="false">
      <c r="A1258" s="23" t="n">
        <v>29</v>
      </c>
      <c r="B1258" s="30" t="s">
        <v>45</v>
      </c>
      <c r="C1258" s="25"/>
      <c r="D1258" s="26" t="n">
        <v>1</v>
      </c>
      <c r="E1258" s="26" t="n">
        <v>1</v>
      </c>
      <c r="F1258" s="26" t="n">
        <v>0</v>
      </c>
      <c r="G1258" s="26" t="n">
        <v>0</v>
      </c>
      <c r="H1258" s="26" t="s">
        <v>50</v>
      </c>
      <c r="I1258" s="26" t="s">
        <v>50</v>
      </c>
      <c r="J1258" s="26" t="s">
        <v>50</v>
      </c>
      <c r="K1258" s="26" t="s">
        <v>50</v>
      </c>
      <c r="L1258" s="26" t="s">
        <v>50</v>
      </c>
      <c r="M1258" s="26" t="n">
        <v>0</v>
      </c>
      <c r="N1258" s="26" t="s">
        <v>50</v>
      </c>
      <c r="O1258" s="26" t="n">
        <v>0</v>
      </c>
      <c r="P1258" s="26" t="s">
        <v>50</v>
      </c>
      <c r="Q1258" s="26" t="s">
        <v>50</v>
      </c>
      <c r="R1258" s="26" t="s">
        <v>50</v>
      </c>
      <c r="S1258" s="27" t="n">
        <v>29</v>
      </c>
      <c r="T1258" s="5" t="n">
        <v>1</v>
      </c>
    </row>
    <row r="1259" s="17" customFormat="true" ht="15" hidden="false" customHeight="true" outlineLevel="0" collapsed="false">
      <c r="A1259" s="23" t="n">
        <v>32</v>
      </c>
      <c r="B1259" s="30" t="s">
        <v>48</v>
      </c>
      <c r="C1259" s="25"/>
      <c r="D1259" s="26" t="n">
        <v>2</v>
      </c>
      <c r="E1259" s="26" t="n">
        <v>0</v>
      </c>
      <c r="F1259" s="26" t="n">
        <v>0</v>
      </c>
      <c r="G1259" s="26" t="n">
        <v>2</v>
      </c>
      <c r="H1259" s="26" t="s">
        <v>50</v>
      </c>
      <c r="I1259" s="26" t="s">
        <v>50</v>
      </c>
      <c r="J1259" s="26" t="s">
        <v>50</v>
      </c>
      <c r="K1259" s="26" t="s">
        <v>50</v>
      </c>
      <c r="L1259" s="26" t="s">
        <v>50</v>
      </c>
      <c r="M1259" s="26" t="s">
        <v>50</v>
      </c>
      <c r="N1259" s="26" t="s">
        <v>50</v>
      </c>
      <c r="O1259" s="26" t="s">
        <v>50</v>
      </c>
      <c r="P1259" s="26" t="s">
        <v>50</v>
      </c>
      <c r="Q1259" s="26" t="s">
        <v>50</v>
      </c>
      <c r="R1259" s="26" t="s">
        <v>50</v>
      </c>
      <c r="S1259" s="27" t="n">
        <v>32</v>
      </c>
      <c r="T1259" s="5" t="n">
        <v>1</v>
      </c>
    </row>
    <row r="1260" s="17" customFormat="true" ht="15" hidden="false" customHeight="true" outlineLevel="0" collapsed="false">
      <c r="A1260" s="23"/>
      <c r="B1260" s="24"/>
      <c r="C1260" s="25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7"/>
      <c r="T1260" s="5"/>
    </row>
    <row r="1261" s="17" customFormat="true" ht="27" hidden="false" customHeight="true" outlineLevel="0" collapsed="false">
      <c r="A1261" s="23" t="n">
        <v>481</v>
      </c>
      <c r="B1261" s="28" t="s">
        <v>123</v>
      </c>
      <c r="C1261" s="25"/>
      <c r="D1261" s="29" t="n">
        <v>42</v>
      </c>
      <c r="E1261" s="29" t="n">
        <v>27</v>
      </c>
      <c r="F1261" s="29" t="n">
        <v>0</v>
      </c>
      <c r="G1261" s="29" t="n">
        <v>15</v>
      </c>
      <c r="H1261" s="29" t="n">
        <v>782</v>
      </c>
      <c r="I1261" s="29" t="n">
        <v>514</v>
      </c>
      <c r="J1261" s="29" t="n">
        <v>268</v>
      </c>
      <c r="K1261" s="29" t="n">
        <v>273104</v>
      </c>
      <c r="L1261" s="29" t="n">
        <v>1612468</v>
      </c>
      <c r="M1261" s="29" t="n">
        <v>1367563</v>
      </c>
      <c r="N1261" s="29" t="n">
        <v>244893</v>
      </c>
      <c r="O1261" s="29" t="n">
        <v>12</v>
      </c>
      <c r="P1261" s="29" t="n">
        <v>788621</v>
      </c>
      <c r="Q1261" s="29" t="n">
        <v>764976</v>
      </c>
      <c r="R1261" s="29" t="n">
        <v>786458</v>
      </c>
      <c r="S1261" s="27" t="n">
        <v>481</v>
      </c>
      <c r="T1261" s="5" t="n">
        <v>2</v>
      </c>
    </row>
    <row r="1262" s="17" customFormat="true" ht="15" hidden="false" customHeight="true" outlineLevel="0" collapsed="false">
      <c r="A1262" s="23" t="n">
        <v>9</v>
      </c>
      <c r="B1262" s="30" t="s">
        <v>25</v>
      </c>
      <c r="C1262" s="25"/>
      <c r="D1262" s="26" t="n">
        <v>13</v>
      </c>
      <c r="E1262" s="26" t="n">
        <v>8</v>
      </c>
      <c r="F1262" s="26" t="n">
        <v>0</v>
      </c>
      <c r="G1262" s="26" t="n">
        <v>5</v>
      </c>
      <c r="H1262" s="26" t="n">
        <v>231</v>
      </c>
      <c r="I1262" s="26" t="n">
        <v>95</v>
      </c>
      <c r="J1262" s="26" t="n">
        <v>136</v>
      </c>
      <c r="K1262" s="26" t="n">
        <v>61085</v>
      </c>
      <c r="L1262" s="26" t="n">
        <v>518834</v>
      </c>
      <c r="M1262" s="26" t="n">
        <v>517134</v>
      </c>
      <c r="N1262" s="26" t="n">
        <v>1700</v>
      </c>
      <c r="O1262" s="26" t="n">
        <v>0</v>
      </c>
      <c r="P1262" s="26" t="n">
        <v>238270</v>
      </c>
      <c r="Q1262" s="26" t="n">
        <v>261236</v>
      </c>
      <c r="R1262" s="26" t="n">
        <v>268101</v>
      </c>
      <c r="S1262" s="27" t="n">
        <v>9</v>
      </c>
      <c r="T1262" s="5" t="n">
        <v>2</v>
      </c>
    </row>
    <row r="1263" s="17" customFormat="true" ht="15" hidden="false" customHeight="true" outlineLevel="0" collapsed="false">
      <c r="A1263" s="23" t="n">
        <v>10</v>
      </c>
      <c r="B1263" s="30" t="s">
        <v>26</v>
      </c>
      <c r="C1263" s="25"/>
      <c r="D1263" s="26" t="n">
        <v>1</v>
      </c>
      <c r="E1263" s="26" t="n">
        <v>1</v>
      </c>
      <c r="F1263" s="26" t="n">
        <v>0</v>
      </c>
      <c r="G1263" s="26" t="n">
        <v>0</v>
      </c>
      <c r="H1263" s="26" t="s">
        <v>50</v>
      </c>
      <c r="I1263" s="26" t="s">
        <v>50</v>
      </c>
      <c r="J1263" s="26" t="s">
        <v>50</v>
      </c>
      <c r="K1263" s="26" t="s">
        <v>50</v>
      </c>
      <c r="L1263" s="26" t="s">
        <v>50</v>
      </c>
      <c r="M1263" s="26" t="s">
        <v>50</v>
      </c>
      <c r="N1263" s="26" t="n">
        <v>0</v>
      </c>
      <c r="O1263" s="26" t="n">
        <v>0</v>
      </c>
      <c r="P1263" s="26" t="s">
        <v>50</v>
      </c>
      <c r="Q1263" s="26" t="s">
        <v>50</v>
      </c>
      <c r="R1263" s="26" t="s">
        <v>50</v>
      </c>
      <c r="S1263" s="27" t="n">
        <v>10</v>
      </c>
      <c r="T1263" s="5" t="n">
        <v>2</v>
      </c>
    </row>
    <row r="1264" s="17" customFormat="true" ht="15" hidden="false" customHeight="true" outlineLevel="0" collapsed="false">
      <c r="A1264" s="23" t="n">
        <v>11</v>
      </c>
      <c r="B1264" s="30" t="s">
        <v>27</v>
      </c>
      <c r="C1264" s="25"/>
      <c r="D1264" s="26" t="n">
        <v>1</v>
      </c>
      <c r="E1264" s="26" t="n">
        <v>1</v>
      </c>
      <c r="F1264" s="26" t="n">
        <v>0</v>
      </c>
      <c r="G1264" s="26" t="n">
        <v>0</v>
      </c>
      <c r="H1264" s="26" t="s">
        <v>50</v>
      </c>
      <c r="I1264" s="26" t="s">
        <v>50</v>
      </c>
      <c r="J1264" s="26" t="s">
        <v>50</v>
      </c>
      <c r="K1264" s="26" t="s">
        <v>50</v>
      </c>
      <c r="L1264" s="26" t="s">
        <v>50</v>
      </c>
      <c r="M1264" s="26" t="s">
        <v>50</v>
      </c>
      <c r="N1264" s="26" t="n">
        <v>0</v>
      </c>
      <c r="O1264" s="26" t="n">
        <v>0</v>
      </c>
      <c r="P1264" s="26" t="s">
        <v>50</v>
      </c>
      <c r="Q1264" s="26" t="s">
        <v>50</v>
      </c>
      <c r="R1264" s="26" t="s">
        <v>50</v>
      </c>
      <c r="S1264" s="27" t="n">
        <v>11</v>
      </c>
      <c r="T1264" s="5" t="n">
        <v>2</v>
      </c>
    </row>
    <row r="1265" s="17" customFormat="true" ht="15" hidden="false" customHeight="true" outlineLevel="0" collapsed="false">
      <c r="A1265" s="23" t="n">
        <v>12</v>
      </c>
      <c r="B1265" s="30" t="s">
        <v>28</v>
      </c>
      <c r="C1265" s="25"/>
      <c r="D1265" s="26" t="n">
        <v>1</v>
      </c>
      <c r="E1265" s="26" t="n">
        <v>1</v>
      </c>
      <c r="F1265" s="26" t="n">
        <v>0</v>
      </c>
      <c r="G1265" s="26" t="n">
        <v>0</v>
      </c>
      <c r="H1265" s="26" t="s">
        <v>50</v>
      </c>
      <c r="I1265" s="26" t="s">
        <v>50</v>
      </c>
      <c r="J1265" s="26" t="s">
        <v>50</v>
      </c>
      <c r="K1265" s="26" t="s">
        <v>50</v>
      </c>
      <c r="L1265" s="26" t="s">
        <v>50</v>
      </c>
      <c r="M1265" s="26" t="n">
        <v>0</v>
      </c>
      <c r="N1265" s="26" t="s">
        <v>50</v>
      </c>
      <c r="O1265" s="26" t="n">
        <v>0</v>
      </c>
      <c r="P1265" s="26" t="s">
        <v>50</v>
      </c>
      <c r="Q1265" s="26" t="s">
        <v>50</v>
      </c>
      <c r="R1265" s="26" t="s">
        <v>50</v>
      </c>
      <c r="S1265" s="27" t="n">
        <v>12</v>
      </c>
      <c r="T1265" s="5" t="n">
        <v>2</v>
      </c>
    </row>
    <row r="1266" s="17" customFormat="true" ht="15" hidden="false" customHeight="true" outlineLevel="0" collapsed="false">
      <c r="A1266" s="23" t="n">
        <v>13</v>
      </c>
      <c r="B1266" s="30" t="s">
        <v>29</v>
      </c>
      <c r="C1266" s="25"/>
      <c r="D1266" s="26" t="n">
        <v>7</v>
      </c>
      <c r="E1266" s="26" t="n">
        <v>1</v>
      </c>
      <c r="F1266" s="26" t="n">
        <v>0</v>
      </c>
      <c r="G1266" s="26" t="n">
        <v>6</v>
      </c>
      <c r="H1266" s="26" t="n">
        <v>52</v>
      </c>
      <c r="I1266" s="26" t="n">
        <v>38</v>
      </c>
      <c r="J1266" s="26" t="n">
        <v>14</v>
      </c>
      <c r="K1266" s="26" t="n">
        <v>10762</v>
      </c>
      <c r="L1266" s="26" t="n">
        <v>83312</v>
      </c>
      <c r="M1266" s="26" t="n">
        <v>83312</v>
      </c>
      <c r="N1266" s="26" t="n">
        <v>0</v>
      </c>
      <c r="O1266" s="26" t="n">
        <v>0</v>
      </c>
      <c r="P1266" s="26" t="n">
        <v>43688</v>
      </c>
      <c r="Q1266" s="26" t="n">
        <v>37738</v>
      </c>
      <c r="R1266" s="26" t="n">
        <v>37738</v>
      </c>
      <c r="S1266" s="27" t="n">
        <v>13</v>
      </c>
      <c r="T1266" s="5" t="n">
        <v>2</v>
      </c>
    </row>
    <row r="1267" s="17" customFormat="true" ht="15" hidden="false" customHeight="true" outlineLevel="0" collapsed="false">
      <c r="A1267" s="23" t="n">
        <v>14</v>
      </c>
      <c r="B1267" s="30" t="s">
        <v>30</v>
      </c>
      <c r="C1267" s="25"/>
      <c r="D1267" s="26" t="n">
        <v>7</v>
      </c>
      <c r="E1267" s="26" t="n">
        <v>4</v>
      </c>
      <c r="F1267" s="26" t="n">
        <v>0</v>
      </c>
      <c r="G1267" s="26" t="n">
        <v>3</v>
      </c>
      <c r="H1267" s="26" t="n">
        <v>78</v>
      </c>
      <c r="I1267" s="26" t="n">
        <v>53</v>
      </c>
      <c r="J1267" s="26" t="n">
        <v>25</v>
      </c>
      <c r="K1267" s="26" t="n">
        <v>20409</v>
      </c>
      <c r="L1267" s="26" t="n">
        <v>133905</v>
      </c>
      <c r="M1267" s="26" t="n">
        <v>133821</v>
      </c>
      <c r="N1267" s="26" t="n">
        <v>72</v>
      </c>
      <c r="O1267" s="26" t="n">
        <v>12</v>
      </c>
      <c r="P1267" s="26" t="n">
        <v>30197</v>
      </c>
      <c r="Q1267" s="26" t="n">
        <v>95465</v>
      </c>
      <c r="R1267" s="26" t="n">
        <v>98839</v>
      </c>
      <c r="S1267" s="27" t="n">
        <v>14</v>
      </c>
      <c r="T1267" s="5" t="n">
        <v>2</v>
      </c>
    </row>
    <row r="1268" s="17" customFormat="true" ht="15" hidden="false" customHeight="true" outlineLevel="0" collapsed="false">
      <c r="A1268" s="23" t="n">
        <v>16</v>
      </c>
      <c r="B1268" s="30" t="s">
        <v>32</v>
      </c>
      <c r="C1268" s="25"/>
      <c r="D1268" s="26" t="n">
        <v>2</v>
      </c>
      <c r="E1268" s="26" t="n">
        <v>2</v>
      </c>
      <c r="F1268" s="26" t="n">
        <v>0</v>
      </c>
      <c r="G1268" s="26" t="n">
        <v>0</v>
      </c>
      <c r="H1268" s="26" t="s">
        <v>50</v>
      </c>
      <c r="I1268" s="26" t="s">
        <v>50</v>
      </c>
      <c r="J1268" s="26" t="s">
        <v>50</v>
      </c>
      <c r="K1268" s="26" t="s">
        <v>50</v>
      </c>
      <c r="L1268" s="26" t="s">
        <v>50</v>
      </c>
      <c r="M1268" s="26" t="s">
        <v>50</v>
      </c>
      <c r="N1268" s="26" t="n">
        <v>0</v>
      </c>
      <c r="O1268" s="26" t="n">
        <v>0</v>
      </c>
      <c r="P1268" s="26" t="s">
        <v>50</v>
      </c>
      <c r="Q1268" s="26" t="s">
        <v>50</v>
      </c>
      <c r="R1268" s="26" t="s">
        <v>50</v>
      </c>
      <c r="S1268" s="27" t="n">
        <v>16</v>
      </c>
      <c r="T1268" s="5" t="n">
        <v>2</v>
      </c>
    </row>
    <row r="1269" s="17" customFormat="true" ht="15" hidden="false" customHeight="true" outlineLevel="0" collapsed="false">
      <c r="A1269" s="23" t="n">
        <v>19</v>
      </c>
      <c r="B1269" s="30" t="s">
        <v>35</v>
      </c>
      <c r="C1269" s="25"/>
      <c r="D1269" s="26" t="n">
        <v>1</v>
      </c>
      <c r="E1269" s="26" t="n">
        <v>1</v>
      </c>
      <c r="F1269" s="26" t="n">
        <v>0</v>
      </c>
      <c r="G1269" s="26" t="n">
        <v>0</v>
      </c>
      <c r="H1269" s="26" t="s">
        <v>50</v>
      </c>
      <c r="I1269" s="26" t="s">
        <v>50</v>
      </c>
      <c r="J1269" s="26" t="s">
        <v>50</v>
      </c>
      <c r="K1269" s="26" t="s">
        <v>50</v>
      </c>
      <c r="L1269" s="26" t="s">
        <v>50</v>
      </c>
      <c r="M1269" s="26" t="n">
        <v>0</v>
      </c>
      <c r="N1269" s="26" t="s">
        <v>50</v>
      </c>
      <c r="O1269" s="26" t="n">
        <v>0</v>
      </c>
      <c r="P1269" s="26" t="s">
        <v>50</v>
      </c>
      <c r="Q1269" s="26" t="s">
        <v>50</v>
      </c>
      <c r="R1269" s="26" t="s">
        <v>50</v>
      </c>
      <c r="S1269" s="27" t="n">
        <v>19</v>
      </c>
      <c r="T1269" s="5" t="n">
        <v>2</v>
      </c>
    </row>
    <row r="1270" s="17" customFormat="true" ht="15" hidden="false" customHeight="true" outlineLevel="0" collapsed="false">
      <c r="A1270" s="23" t="n">
        <v>22</v>
      </c>
      <c r="B1270" s="30" t="s">
        <v>38</v>
      </c>
      <c r="C1270" s="25"/>
      <c r="D1270" s="26" t="n">
        <v>2</v>
      </c>
      <c r="E1270" s="26" t="n">
        <v>2</v>
      </c>
      <c r="F1270" s="26" t="n">
        <v>0</v>
      </c>
      <c r="G1270" s="26" t="n">
        <v>0</v>
      </c>
      <c r="H1270" s="26" t="s">
        <v>50</v>
      </c>
      <c r="I1270" s="26" t="s">
        <v>50</v>
      </c>
      <c r="J1270" s="26" t="s">
        <v>50</v>
      </c>
      <c r="K1270" s="26" t="s">
        <v>50</v>
      </c>
      <c r="L1270" s="26" t="s">
        <v>50</v>
      </c>
      <c r="M1270" s="26" t="s">
        <v>50</v>
      </c>
      <c r="N1270" s="26" t="n">
        <v>0</v>
      </c>
      <c r="O1270" s="26" t="n">
        <v>0</v>
      </c>
      <c r="P1270" s="26" t="s">
        <v>50</v>
      </c>
      <c r="Q1270" s="26" t="s">
        <v>50</v>
      </c>
      <c r="R1270" s="26" t="s">
        <v>50</v>
      </c>
      <c r="S1270" s="27" t="n">
        <v>22</v>
      </c>
      <c r="T1270" s="5" t="n">
        <v>2</v>
      </c>
    </row>
    <row r="1271" s="17" customFormat="true" ht="15" hidden="false" customHeight="true" outlineLevel="0" collapsed="false">
      <c r="A1271" s="23" t="n">
        <v>23</v>
      </c>
      <c r="B1271" s="30" t="s">
        <v>39</v>
      </c>
      <c r="C1271" s="25"/>
      <c r="D1271" s="26" t="n">
        <v>1</v>
      </c>
      <c r="E1271" s="26" t="n">
        <v>0</v>
      </c>
      <c r="F1271" s="26" t="n">
        <v>0</v>
      </c>
      <c r="G1271" s="26" t="n">
        <v>1</v>
      </c>
      <c r="H1271" s="26" t="s">
        <v>50</v>
      </c>
      <c r="I1271" s="26" t="s">
        <v>50</v>
      </c>
      <c r="J1271" s="26" t="s">
        <v>50</v>
      </c>
      <c r="K1271" s="26" t="s">
        <v>50</v>
      </c>
      <c r="L1271" s="26" t="s">
        <v>50</v>
      </c>
      <c r="M1271" s="26" t="n">
        <v>0</v>
      </c>
      <c r="N1271" s="26" t="s">
        <v>50</v>
      </c>
      <c r="O1271" s="26" t="n">
        <v>0</v>
      </c>
      <c r="P1271" s="26" t="s">
        <v>50</v>
      </c>
      <c r="Q1271" s="26" t="s">
        <v>50</v>
      </c>
      <c r="R1271" s="26" t="s">
        <v>50</v>
      </c>
      <c r="S1271" s="27" t="n">
        <v>23</v>
      </c>
      <c r="T1271" s="5" t="n">
        <v>2</v>
      </c>
    </row>
    <row r="1272" s="17" customFormat="true" ht="15" hidden="false" customHeight="true" outlineLevel="0" collapsed="false">
      <c r="A1272" s="23" t="n">
        <v>24</v>
      </c>
      <c r="B1272" s="30" t="s">
        <v>40</v>
      </c>
      <c r="C1272" s="25"/>
      <c r="D1272" s="26" t="n">
        <v>1</v>
      </c>
      <c r="E1272" s="26" t="n">
        <v>1</v>
      </c>
      <c r="F1272" s="26" t="n">
        <v>0</v>
      </c>
      <c r="G1272" s="26" t="n">
        <v>0</v>
      </c>
      <c r="H1272" s="26" t="s">
        <v>50</v>
      </c>
      <c r="I1272" s="26" t="s">
        <v>50</v>
      </c>
      <c r="J1272" s="26" t="s">
        <v>50</v>
      </c>
      <c r="K1272" s="26" t="s">
        <v>50</v>
      </c>
      <c r="L1272" s="26" t="s">
        <v>50</v>
      </c>
      <c r="M1272" s="26" t="s">
        <v>50</v>
      </c>
      <c r="N1272" s="26" t="n">
        <v>0</v>
      </c>
      <c r="O1272" s="26" t="n">
        <v>0</v>
      </c>
      <c r="P1272" s="26" t="s">
        <v>50</v>
      </c>
      <c r="Q1272" s="26" t="s">
        <v>50</v>
      </c>
      <c r="R1272" s="26" t="s">
        <v>50</v>
      </c>
      <c r="S1272" s="27" t="n">
        <v>24</v>
      </c>
      <c r="T1272" s="5" t="n">
        <v>2</v>
      </c>
    </row>
    <row r="1273" s="17" customFormat="true" ht="18" hidden="false" customHeight="true" outlineLevel="0" collapsed="false">
      <c r="A1273" s="31"/>
      <c r="B1273" s="32"/>
      <c r="C1273" s="33"/>
      <c r="D1273" s="34"/>
      <c r="E1273" s="34"/>
      <c r="F1273" s="34"/>
      <c r="G1273" s="34"/>
      <c r="H1273" s="34"/>
      <c r="I1273" s="34"/>
      <c r="J1273" s="34"/>
      <c r="K1273" s="34"/>
      <c r="L1273" s="34"/>
      <c r="M1273" s="34"/>
      <c r="N1273" s="34"/>
      <c r="O1273" s="34"/>
      <c r="P1273" s="34"/>
      <c r="Q1273" s="34"/>
      <c r="R1273" s="34"/>
      <c r="S1273" s="35"/>
      <c r="T1273" s="5"/>
    </row>
    <row r="1274" s="17" customFormat="true" ht="15" hidden="false" customHeight="true" outlineLevel="0" collapsed="false">
      <c r="A1274" s="23" t="n">
        <v>26</v>
      </c>
      <c r="B1274" s="30" t="s">
        <v>42</v>
      </c>
      <c r="C1274" s="25"/>
      <c r="D1274" s="26" t="n">
        <v>2</v>
      </c>
      <c r="E1274" s="26" t="n">
        <v>2</v>
      </c>
      <c r="F1274" s="26" t="n">
        <v>0</v>
      </c>
      <c r="G1274" s="26" t="n">
        <v>0</v>
      </c>
      <c r="H1274" s="26" t="s">
        <v>50</v>
      </c>
      <c r="I1274" s="26" t="s">
        <v>50</v>
      </c>
      <c r="J1274" s="26" t="s">
        <v>50</v>
      </c>
      <c r="K1274" s="26" t="s">
        <v>50</v>
      </c>
      <c r="L1274" s="26" t="s">
        <v>50</v>
      </c>
      <c r="M1274" s="26" t="s">
        <v>50</v>
      </c>
      <c r="N1274" s="26" t="s">
        <v>50</v>
      </c>
      <c r="O1274" s="26" t="n">
        <v>0</v>
      </c>
      <c r="P1274" s="26" t="s">
        <v>50</v>
      </c>
      <c r="Q1274" s="26" t="s">
        <v>50</v>
      </c>
      <c r="R1274" s="26" t="s">
        <v>50</v>
      </c>
      <c r="S1274" s="27" t="n">
        <v>26</v>
      </c>
      <c r="T1274" s="5" t="n">
        <v>2</v>
      </c>
    </row>
    <row r="1275" s="17" customFormat="true" ht="15" hidden="false" customHeight="true" outlineLevel="0" collapsed="false">
      <c r="A1275" s="23" t="n">
        <v>30</v>
      </c>
      <c r="B1275" s="30" t="s">
        <v>46</v>
      </c>
      <c r="C1275" s="25"/>
      <c r="D1275" s="26" t="n">
        <v>2</v>
      </c>
      <c r="E1275" s="26" t="n">
        <v>2</v>
      </c>
      <c r="F1275" s="26" t="n">
        <v>0</v>
      </c>
      <c r="G1275" s="26" t="n">
        <v>0</v>
      </c>
      <c r="H1275" s="26" t="s">
        <v>50</v>
      </c>
      <c r="I1275" s="26" t="s">
        <v>50</v>
      </c>
      <c r="J1275" s="26" t="s">
        <v>50</v>
      </c>
      <c r="K1275" s="26" t="s">
        <v>50</v>
      </c>
      <c r="L1275" s="26" t="s">
        <v>50</v>
      </c>
      <c r="M1275" s="26" t="s">
        <v>50</v>
      </c>
      <c r="N1275" s="26" t="s">
        <v>50</v>
      </c>
      <c r="O1275" s="26" t="n">
        <v>0</v>
      </c>
      <c r="P1275" s="26" t="s">
        <v>50</v>
      </c>
      <c r="Q1275" s="26" t="s">
        <v>50</v>
      </c>
      <c r="R1275" s="26" t="s">
        <v>50</v>
      </c>
      <c r="S1275" s="27" t="n">
        <v>30</v>
      </c>
      <c r="T1275" s="5" t="n">
        <v>2</v>
      </c>
    </row>
    <row r="1276" s="17" customFormat="true" ht="15" hidden="false" customHeight="true" outlineLevel="0" collapsed="false">
      <c r="A1276" s="23" t="n">
        <v>32</v>
      </c>
      <c r="B1276" s="30" t="s">
        <v>48</v>
      </c>
      <c r="C1276" s="25"/>
      <c r="D1276" s="26" t="n">
        <v>1</v>
      </c>
      <c r="E1276" s="26" t="n">
        <v>1</v>
      </c>
      <c r="F1276" s="26" t="n">
        <v>0</v>
      </c>
      <c r="G1276" s="26" t="n">
        <v>0</v>
      </c>
      <c r="H1276" s="26" t="s">
        <v>50</v>
      </c>
      <c r="I1276" s="26" t="s">
        <v>50</v>
      </c>
      <c r="J1276" s="26" t="s">
        <v>50</v>
      </c>
      <c r="K1276" s="26" t="s">
        <v>50</v>
      </c>
      <c r="L1276" s="26" t="s">
        <v>50</v>
      </c>
      <c r="M1276" s="26" t="s">
        <v>50</v>
      </c>
      <c r="N1276" s="26" t="n">
        <v>0</v>
      </c>
      <c r="O1276" s="26" t="n">
        <v>0</v>
      </c>
      <c r="P1276" s="26" t="s">
        <v>50</v>
      </c>
      <c r="Q1276" s="26" t="s">
        <v>50</v>
      </c>
      <c r="R1276" s="26" t="s">
        <v>50</v>
      </c>
      <c r="S1276" s="27" t="n">
        <v>32</v>
      </c>
      <c r="T1276" s="5" t="n">
        <v>2</v>
      </c>
    </row>
    <row r="1277" s="17" customFormat="true" ht="15" hidden="false" customHeight="true" outlineLevel="0" collapsed="false">
      <c r="A1277" s="23"/>
      <c r="B1277" s="24"/>
      <c r="C1277" s="25"/>
      <c r="D1277" s="26"/>
      <c r="E1277" s="26"/>
      <c r="F1277" s="26"/>
      <c r="G1277" s="26"/>
      <c r="H1277" s="26"/>
      <c r="I1277" s="26"/>
      <c r="J1277" s="26"/>
      <c r="K1277" s="26"/>
      <c r="L1277" s="26"/>
      <c r="N1277" s="26"/>
      <c r="O1277" s="26"/>
      <c r="P1277" s="26"/>
      <c r="Q1277" s="26"/>
      <c r="R1277" s="26"/>
      <c r="S1277" s="27"/>
      <c r="T1277" s="5"/>
    </row>
    <row r="1278" s="17" customFormat="true" ht="27" hidden="false" customHeight="true" outlineLevel="0" collapsed="false">
      <c r="A1278" s="23" t="n">
        <v>482</v>
      </c>
      <c r="B1278" s="28" t="s">
        <v>124</v>
      </c>
      <c r="C1278" s="25"/>
      <c r="D1278" s="29" t="n">
        <v>31</v>
      </c>
      <c r="E1278" s="29" t="n">
        <v>24</v>
      </c>
      <c r="F1278" s="29" t="n">
        <v>0</v>
      </c>
      <c r="G1278" s="29" t="n">
        <v>7</v>
      </c>
      <c r="H1278" s="29" t="n">
        <v>1060</v>
      </c>
      <c r="I1278" s="29" t="n">
        <v>685</v>
      </c>
      <c r="J1278" s="29" t="n">
        <v>375</v>
      </c>
      <c r="K1278" s="29" t="n">
        <v>453650</v>
      </c>
      <c r="L1278" s="29" t="n">
        <v>2701990</v>
      </c>
      <c r="M1278" s="29" t="n">
        <v>2671176</v>
      </c>
      <c r="N1278" s="29" t="n">
        <v>28344</v>
      </c>
      <c r="O1278" s="29" t="n">
        <v>2470</v>
      </c>
      <c r="P1278" s="29" t="n">
        <v>1545747</v>
      </c>
      <c r="Q1278" s="29" t="n">
        <v>921534</v>
      </c>
      <c r="R1278" s="29" t="n">
        <v>1044824</v>
      </c>
      <c r="S1278" s="27" t="n">
        <v>482</v>
      </c>
      <c r="T1278" s="5" t="n">
        <v>2</v>
      </c>
    </row>
    <row r="1279" s="17" customFormat="true" ht="15" hidden="false" customHeight="true" outlineLevel="0" collapsed="false">
      <c r="A1279" s="23" t="n">
        <v>9</v>
      </c>
      <c r="B1279" s="30" t="s">
        <v>25</v>
      </c>
      <c r="C1279" s="25"/>
      <c r="D1279" s="26" t="n">
        <v>4</v>
      </c>
      <c r="E1279" s="26" t="n">
        <v>3</v>
      </c>
      <c r="F1279" s="26" t="n">
        <v>0</v>
      </c>
      <c r="G1279" s="26" t="n">
        <v>1</v>
      </c>
      <c r="H1279" s="26" t="n">
        <v>46</v>
      </c>
      <c r="I1279" s="26" t="n">
        <v>25</v>
      </c>
      <c r="J1279" s="26" t="n">
        <v>21</v>
      </c>
      <c r="K1279" s="26" t="n">
        <v>13862</v>
      </c>
      <c r="L1279" s="26" t="n">
        <v>297153</v>
      </c>
      <c r="M1279" s="26" t="n">
        <v>296330</v>
      </c>
      <c r="N1279" s="26" t="n">
        <v>823</v>
      </c>
      <c r="O1279" s="26" t="n">
        <v>0</v>
      </c>
      <c r="P1279" s="26" t="n">
        <v>228080</v>
      </c>
      <c r="Q1279" s="26" t="n">
        <v>65784</v>
      </c>
      <c r="R1279" s="26" t="n">
        <v>65784</v>
      </c>
      <c r="S1279" s="27" t="n">
        <v>9</v>
      </c>
      <c r="T1279" s="5" t="n">
        <v>2</v>
      </c>
    </row>
    <row r="1280" s="17" customFormat="true" ht="15" hidden="false" customHeight="true" outlineLevel="0" collapsed="false">
      <c r="A1280" s="23" t="n">
        <v>10</v>
      </c>
      <c r="B1280" s="30" t="s">
        <v>26</v>
      </c>
      <c r="C1280" s="25"/>
      <c r="D1280" s="26" t="n">
        <v>4</v>
      </c>
      <c r="E1280" s="26" t="n">
        <v>4</v>
      </c>
      <c r="F1280" s="26" t="n">
        <v>0</v>
      </c>
      <c r="G1280" s="26" t="n">
        <v>0</v>
      </c>
      <c r="H1280" s="26" t="n">
        <v>88</v>
      </c>
      <c r="I1280" s="26" t="n">
        <v>60</v>
      </c>
      <c r="J1280" s="26" t="n">
        <v>28</v>
      </c>
      <c r="K1280" s="26" t="n">
        <v>41090</v>
      </c>
      <c r="L1280" s="26" t="n">
        <v>352043</v>
      </c>
      <c r="M1280" s="26" t="n">
        <v>351056</v>
      </c>
      <c r="N1280" s="26" t="n">
        <v>987</v>
      </c>
      <c r="O1280" s="26" t="n">
        <v>0</v>
      </c>
      <c r="P1280" s="26" t="n">
        <v>82717</v>
      </c>
      <c r="Q1280" s="26" t="n">
        <v>178005</v>
      </c>
      <c r="R1280" s="26" t="n">
        <v>194084</v>
      </c>
      <c r="S1280" s="27" t="n">
        <v>10</v>
      </c>
      <c r="T1280" s="5" t="n">
        <v>2</v>
      </c>
    </row>
    <row r="1281" s="17" customFormat="true" ht="15" hidden="false" customHeight="true" outlineLevel="0" collapsed="false">
      <c r="A1281" s="23" t="n">
        <v>12</v>
      </c>
      <c r="B1281" s="30" t="s">
        <v>28</v>
      </c>
      <c r="C1281" s="25"/>
      <c r="D1281" s="26" t="n">
        <v>3</v>
      </c>
      <c r="E1281" s="26" t="n">
        <v>3</v>
      </c>
      <c r="F1281" s="26" t="n">
        <v>0</v>
      </c>
      <c r="G1281" s="26" t="n">
        <v>0</v>
      </c>
      <c r="H1281" s="26" t="n">
        <v>152</v>
      </c>
      <c r="I1281" s="26" t="n">
        <v>15</v>
      </c>
      <c r="J1281" s="26" t="n">
        <v>137</v>
      </c>
      <c r="K1281" s="26" t="n">
        <v>43531</v>
      </c>
      <c r="L1281" s="26" t="n">
        <v>139135</v>
      </c>
      <c r="M1281" s="26" t="s">
        <v>50</v>
      </c>
      <c r="N1281" s="26" t="n">
        <v>0</v>
      </c>
      <c r="O1281" s="26" t="s">
        <v>50</v>
      </c>
      <c r="P1281" s="26" t="n">
        <v>73805</v>
      </c>
      <c r="Q1281" s="26" t="n">
        <v>62597</v>
      </c>
      <c r="R1281" s="26" t="n">
        <v>62274</v>
      </c>
      <c r="S1281" s="27" t="n">
        <v>12</v>
      </c>
      <c r="T1281" s="5" t="n">
        <v>2</v>
      </c>
    </row>
    <row r="1282" s="17" customFormat="true" ht="15" hidden="false" customHeight="true" outlineLevel="0" collapsed="false">
      <c r="A1282" s="23" t="n">
        <v>13</v>
      </c>
      <c r="B1282" s="30" t="s">
        <v>29</v>
      </c>
      <c r="C1282" s="25"/>
      <c r="D1282" s="26" t="n">
        <v>5</v>
      </c>
      <c r="E1282" s="26" t="n">
        <v>3</v>
      </c>
      <c r="F1282" s="26" t="n">
        <v>0</v>
      </c>
      <c r="G1282" s="26" t="n">
        <v>2</v>
      </c>
      <c r="H1282" s="26" t="n">
        <v>35</v>
      </c>
      <c r="I1282" s="26" t="n">
        <v>27</v>
      </c>
      <c r="J1282" s="26" t="n">
        <v>8</v>
      </c>
      <c r="K1282" s="26" t="n">
        <v>7198</v>
      </c>
      <c r="L1282" s="26" t="n">
        <v>29741</v>
      </c>
      <c r="M1282" s="26" t="n">
        <v>29741</v>
      </c>
      <c r="N1282" s="26" t="n">
        <v>0</v>
      </c>
      <c r="O1282" s="26" t="n">
        <v>0</v>
      </c>
      <c r="P1282" s="26" t="n">
        <v>15426</v>
      </c>
      <c r="Q1282" s="26" t="n">
        <v>13633</v>
      </c>
      <c r="R1282" s="26" t="n">
        <v>13633</v>
      </c>
      <c r="S1282" s="27" t="n">
        <v>13</v>
      </c>
      <c r="T1282" s="5" t="n">
        <v>2</v>
      </c>
    </row>
    <row r="1283" s="17" customFormat="true" ht="15" hidden="false" customHeight="true" outlineLevel="0" collapsed="false">
      <c r="A1283" s="23" t="n">
        <v>15</v>
      </c>
      <c r="B1283" s="30" t="s">
        <v>31</v>
      </c>
      <c r="C1283" s="25"/>
      <c r="D1283" s="26" t="n">
        <v>1</v>
      </c>
      <c r="E1283" s="26" t="n">
        <v>1</v>
      </c>
      <c r="F1283" s="26" t="n">
        <v>0</v>
      </c>
      <c r="G1283" s="26" t="n">
        <v>0</v>
      </c>
      <c r="H1283" s="26" t="s">
        <v>50</v>
      </c>
      <c r="I1283" s="26" t="s">
        <v>50</v>
      </c>
      <c r="J1283" s="26" t="s">
        <v>50</v>
      </c>
      <c r="K1283" s="26" t="s">
        <v>50</v>
      </c>
      <c r="L1283" s="26" t="s">
        <v>50</v>
      </c>
      <c r="M1283" s="26" t="s">
        <v>50</v>
      </c>
      <c r="N1283" s="26" t="n">
        <v>0</v>
      </c>
      <c r="O1283" s="26" t="n">
        <v>0</v>
      </c>
      <c r="P1283" s="26" t="s">
        <v>50</v>
      </c>
      <c r="Q1283" s="26" t="s">
        <v>50</v>
      </c>
      <c r="R1283" s="26" t="s">
        <v>50</v>
      </c>
      <c r="S1283" s="27" t="n">
        <v>15</v>
      </c>
      <c r="T1283" s="5" t="n">
        <v>2</v>
      </c>
    </row>
    <row r="1284" s="17" customFormat="true" ht="15" hidden="false" customHeight="true" outlineLevel="0" collapsed="false">
      <c r="A1284" s="23" t="n">
        <v>16</v>
      </c>
      <c r="B1284" s="30" t="s">
        <v>32</v>
      </c>
      <c r="C1284" s="25"/>
      <c r="D1284" s="26" t="n">
        <v>1</v>
      </c>
      <c r="E1284" s="26" t="n">
        <v>0</v>
      </c>
      <c r="F1284" s="26" t="n">
        <v>0</v>
      </c>
      <c r="G1284" s="26" t="n">
        <v>1</v>
      </c>
      <c r="H1284" s="26" t="s">
        <v>50</v>
      </c>
      <c r="I1284" s="26" t="s">
        <v>50</v>
      </c>
      <c r="J1284" s="26" t="s">
        <v>50</v>
      </c>
      <c r="K1284" s="26" t="s">
        <v>50</v>
      </c>
      <c r="L1284" s="26" t="s">
        <v>50</v>
      </c>
      <c r="M1284" s="26" t="s">
        <v>50</v>
      </c>
      <c r="N1284" s="26" t="n">
        <v>0</v>
      </c>
      <c r="O1284" s="26" t="n">
        <v>0</v>
      </c>
      <c r="P1284" s="26" t="s">
        <v>50</v>
      </c>
      <c r="Q1284" s="26" t="s">
        <v>50</v>
      </c>
      <c r="R1284" s="26" t="s">
        <v>50</v>
      </c>
      <c r="S1284" s="27" t="n">
        <v>16</v>
      </c>
      <c r="T1284" s="5" t="n">
        <v>2</v>
      </c>
    </row>
    <row r="1285" s="17" customFormat="true" ht="15" hidden="false" customHeight="true" outlineLevel="0" collapsed="false">
      <c r="A1285" s="23" t="n">
        <v>20</v>
      </c>
      <c r="B1285" s="30" t="s">
        <v>36</v>
      </c>
      <c r="C1285" s="25"/>
      <c r="D1285" s="26" t="n">
        <v>1</v>
      </c>
      <c r="E1285" s="26" t="n">
        <v>1</v>
      </c>
      <c r="F1285" s="26" t="n">
        <v>0</v>
      </c>
      <c r="G1285" s="26" t="n">
        <v>0</v>
      </c>
      <c r="H1285" s="26" t="s">
        <v>50</v>
      </c>
      <c r="I1285" s="26" t="s">
        <v>50</v>
      </c>
      <c r="J1285" s="26" t="s">
        <v>50</v>
      </c>
      <c r="K1285" s="26" t="s">
        <v>50</v>
      </c>
      <c r="L1285" s="26" t="s">
        <v>50</v>
      </c>
      <c r="M1285" s="26" t="s">
        <v>50</v>
      </c>
      <c r="N1285" s="26" t="n">
        <v>0</v>
      </c>
      <c r="O1285" s="26" t="n">
        <v>0</v>
      </c>
      <c r="P1285" s="26" t="s">
        <v>50</v>
      </c>
      <c r="Q1285" s="26" t="s">
        <v>50</v>
      </c>
      <c r="R1285" s="26" t="s">
        <v>50</v>
      </c>
      <c r="S1285" s="27" t="n">
        <v>20</v>
      </c>
      <c r="T1285" s="5" t="n">
        <v>2</v>
      </c>
    </row>
    <row r="1286" s="17" customFormat="true" ht="15" hidden="false" customHeight="true" outlineLevel="0" collapsed="false">
      <c r="A1286" s="23" t="n">
        <v>22</v>
      </c>
      <c r="B1286" s="30" t="s">
        <v>38</v>
      </c>
      <c r="C1286" s="25"/>
      <c r="D1286" s="26" t="n">
        <v>1</v>
      </c>
      <c r="E1286" s="26" t="n">
        <v>1</v>
      </c>
      <c r="F1286" s="26" t="n">
        <v>0</v>
      </c>
      <c r="G1286" s="26" t="n">
        <v>0</v>
      </c>
      <c r="H1286" s="26" t="s">
        <v>50</v>
      </c>
      <c r="I1286" s="26" t="s">
        <v>50</v>
      </c>
      <c r="J1286" s="26" t="s">
        <v>50</v>
      </c>
      <c r="K1286" s="26" t="s">
        <v>50</v>
      </c>
      <c r="L1286" s="26" t="s">
        <v>50</v>
      </c>
      <c r="M1286" s="26" t="s">
        <v>50</v>
      </c>
      <c r="N1286" s="26" t="n">
        <v>0</v>
      </c>
      <c r="O1286" s="26" t="n">
        <v>0</v>
      </c>
      <c r="P1286" s="26" t="s">
        <v>50</v>
      </c>
      <c r="Q1286" s="26" t="s">
        <v>50</v>
      </c>
      <c r="R1286" s="26" t="s">
        <v>50</v>
      </c>
      <c r="S1286" s="27" t="n">
        <v>22</v>
      </c>
      <c r="T1286" s="5" t="n">
        <v>2</v>
      </c>
    </row>
    <row r="1287" s="17" customFormat="true" ht="15" hidden="false" customHeight="true" outlineLevel="0" collapsed="false">
      <c r="A1287" s="23" t="n">
        <v>25</v>
      </c>
      <c r="B1287" s="30" t="s">
        <v>41</v>
      </c>
      <c r="C1287" s="25"/>
      <c r="D1287" s="26" t="n">
        <v>5</v>
      </c>
      <c r="E1287" s="26" t="n">
        <v>3</v>
      </c>
      <c r="F1287" s="26" t="n">
        <v>0</v>
      </c>
      <c r="G1287" s="26" t="n">
        <v>2</v>
      </c>
      <c r="H1287" s="26" t="n">
        <v>57</v>
      </c>
      <c r="I1287" s="26" t="n">
        <v>41</v>
      </c>
      <c r="J1287" s="26" t="n">
        <v>16</v>
      </c>
      <c r="K1287" s="26" t="n">
        <v>16780</v>
      </c>
      <c r="L1287" s="26" t="n">
        <v>28055</v>
      </c>
      <c r="M1287" s="26" t="n">
        <v>5865</v>
      </c>
      <c r="N1287" s="26" t="n">
        <v>22190</v>
      </c>
      <c r="O1287" s="26" t="n">
        <v>0</v>
      </c>
      <c r="P1287" s="26" t="n">
        <v>8033</v>
      </c>
      <c r="Q1287" s="26" t="n">
        <v>19068</v>
      </c>
      <c r="R1287" s="26" t="n">
        <v>19068</v>
      </c>
      <c r="S1287" s="27" t="n">
        <v>25</v>
      </c>
      <c r="T1287" s="5" t="n">
        <v>2</v>
      </c>
    </row>
    <row r="1288" s="17" customFormat="true" ht="15" hidden="false" customHeight="true" outlineLevel="0" collapsed="false">
      <c r="A1288" s="23" t="n">
        <v>26</v>
      </c>
      <c r="B1288" s="30" t="s">
        <v>42</v>
      </c>
      <c r="C1288" s="25"/>
      <c r="D1288" s="26" t="n">
        <v>3</v>
      </c>
      <c r="E1288" s="26" t="n">
        <v>3</v>
      </c>
      <c r="F1288" s="26" t="n">
        <v>0</v>
      </c>
      <c r="G1288" s="26" t="n">
        <v>0</v>
      </c>
      <c r="H1288" s="26" t="n">
        <v>412</v>
      </c>
      <c r="I1288" s="26" t="n">
        <v>307</v>
      </c>
      <c r="J1288" s="26" t="n">
        <v>105</v>
      </c>
      <c r="K1288" s="26" t="n">
        <v>212815</v>
      </c>
      <c r="L1288" s="26" t="n">
        <v>708963</v>
      </c>
      <c r="M1288" s="26" t="n">
        <v>704619</v>
      </c>
      <c r="N1288" s="26" t="n">
        <v>4344</v>
      </c>
      <c r="O1288" s="26" t="n">
        <v>0</v>
      </c>
      <c r="P1288" s="26" t="n">
        <v>410945</v>
      </c>
      <c r="Q1288" s="26" t="n">
        <v>270293</v>
      </c>
      <c r="R1288" s="26" t="n">
        <v>284681</v>
      </c>
      <c r="S1288" s="27" t="n">
        <v>26</v>
      </c>
      <c r="T1288" s="5" t="n">
        <v>2</v>
      </c>
    </row>
    <row r="1289" s="17" customFormat="true" ht="15" hidden="false" customHeight="true" outlineLevel="0" collapsed="false">
      <c r="A1289" s="23" t="n">
        <v>28</v>
      </c>
      <c r="B1289" s="30" t="s">
        <v>44</v>
      </c>
      <c r="C1289" s="25"/>
      <c r="D1289" s="26" t="n">
        <v>1</v>
      </c>
      <c r="E1289" s="26" t="n">
        <v>1</v>
      </c>
      <c r="F1289" s="26" t="n">
        <v>0</v>
      </c>
      <c r="G1289" s="26" t="n">
        <v>0</v>
      </c>
      <c r="H1289" s="26" t="s">
        <v>50</v>
      </c>
      <c r="I1289" s="26" t="s">
        <v>50</v>
      </c>
      <c r="J1289" s="26" t="s">
        <v>50</v>
      </c>
      <c r="K1289" s="26" t="s">
        <v>50</v>
      </c>
      <c r="L1289" s="26" t="s">
        <v>50</v>
      </c>
      <c r="M1289" s="26" t="s">
        <v>50</v>
      </c>
      <c r="N1289" s="26" t="n">
        <v>0</v>
      </c>
      <c r="O1289" s="26" t="n">
        <v>0</v>
      </c>
      <c r="P1289" s="26" t="s">
        <v>50</v>
      </c>
      <c r="Q1289" s="26" t="s">
        <v>50</v>
      </c>
      <c r="R1289" s="26" t="s">
        <v>50</v>
      </c>
      <c r="S1289" s="27" t="n">
        <v>28</v>
      </c>
      <c r="T1289" s="5" t="n">
        <v>2</v>
      </c>
    </row>
    <row r="1290" s="17" customFormat="true" ht="15" hidden="false" customHeight="true" outlineLevel="0" collapsed="false">
      <c r="A1290" s="23" t="n">
        <v>30</v>
      </c>
      <c r="B1290" s="30" t="s">
        <v>46</v>
      </c>
      <c r="C1290" s="25"/>
      <c r="D1290" s="26" t="n">
        <v>1</v>
      </c>
      <c r="E1290" s="26" t="n">
        <v>1</v>
      </c>
      <c r="F1290" s="26" t="n">
        <v>0</v>
      </c>
      <c r="G1290" s="26" t="n">
        <v>0</v>
      </c>
      <c r="H1290" s="26" t="s">
        <v>50</v>
      </c>
      <c r="I1290" s="26" t="s">
        <v>50</v>
      </c>
      <c r="J1290" s="26" t="s">
        <v>50</v>
      </c>
      <c r="K1290" s="26" t="s">
        <v>50</v>
      </c>
      <c r="L1290" s="26" t="s">
        <v>50</v>
      </c>
      <c r="M1290" s="26" t="s">
        <v>50</v>
      </c>
      <c r="N1290" s="26" t="n">
        <v>0</v>
      </c>
      <c r="O1290" s="26" t="n">
        <v>0</v>
      </c>
      <c r="P1290" s="26" t="s">
        <v>50</v>
      </c>
      <c r="Q1290" s="26" t="s">
        <v>50</v>
      </c>
      <c r="R1290" s="26" t="s">
        <v>50</v>
      </c>
      <c r="S1290" s="27" t="n">
        <v>30</v>
      </c>
      <c r="T1290" s="5" t="n">
        <v>2</v>
      </c>
    </row>
    <row r="1291" s="17" customFormat="true" ht="15" hidden="false" customHeight="true" outlineLevel="0" collapsed="false">
      <c r="A1291" s="23" t="n">
        <v>32</v>
      </c>
      <c r="B1291" s="30" t="s">
        <v>48</v>
      </c>
      <c r="C1291" s="25"/>
      <c r="D1291" s="26" t="n">
        <v>1</v>
      </c>
      <c r="E1291" s="26" t="n">
        <v>0</v>
      </c>
      <c r="F1291" s="26" t="n">
        <v>0</v>
      </c>
      <c r="G1291" s="26" t="n">
        <v>1</v>
      </c>
      <c r="H1291" s="26" t="s">
        <v>50</v>
      </c>
      <c r="I1291" s="26" t="s">
        <v>50</v>
      </c>
      <c r="J1291" s="26" t="s">
        <v>50</v>
      </c>
      <c r="K1291" s="26" t="s">
        <v>50</v>
      </c>
      <c r="L1291" s="26" t="s">
        <v>50</v>
      </c>
      <c r="M1291" s="26" t="s">
        <v>50</v>
      </c>
      <c r="N1291" s="26" t="n">
        <v>0</v>
      </c>
      <c r="O1291" s="26" t="s">
        <v>50</v>
      </c>
      <c r="P1291" s="26" t="s">
        <v>50</v>
      </c>
      <c r="Q1291" s="26" t="s">
        <v>50</v>
      </c>
      <c r="R1291" s="26" t="s">
        <v>50</v>
      </c>
      <c r="S1291" s="27" t="n">
        <v>32</v>
      </c>
      <c r="T1291" s="5" t="n">
        <v>2</v>
      </c>
    </row>
    <row r="1292" s="17" customFormat="true" ht="15" hidden="false" customHeight="true" outlineLevel="0" collapsed="false">
      <c r="A1292" s="23"/>
      <c r="B1292" s="24"/>
      <c r="C1292" s="25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7"/>
      <c r="T1292" s="5"/>
    </row>
    <row r="1293" s="17" customFormat="true" ht="27" hidden="false" customHeight="true" outlineLevel="0" collapsed="false">
      <c r="A1293" s="23" t="n">
        <v>483</v>
      </c>
      <c r="B1293" s="28" t="s">
        <v>125</v>
      </c>
      <c r="C1293" s="25"/>
      <c r="D1293" s="29" t="n">
        <v>52</v>
      </c>
      <c r="E1293" s="29" t="n">
        <v>35</v>
      </c>
      <c r="F1293" s="29" t="n">
        <v>0</v>
      </c>
      <c r="G1293" s="29" t="n">
        <v>17</v>
      </c>
      <c r="H1293" s="29" t="n">
        <v>1083</v>
      </c>
      <c r="I1293" s="29" t="n">
        <v>671</v>
      </c>
      <c r="J1293" s="29" t="n">
        <v>412</v>
      </c>
      <c r="K1293" s="29" t="n">
        <v>325910</v>
      </c>
      <c r="L1293" s="29" t="n">
        <v>2285538</v>
      </c>
      <c r="M1293" s="29" t="n">
        <v>2260078</v>
      </c>
      <c r="N1293" s="29" t="n">
        <v>25440</v>
      </c>
      <c r="O1293" s="29" t="n">
        <v>20</v>
      </c>
      <c r="P1293" s="29" t="n">
        <v>1074456</v>
      </c>
      <c r="Q1293" s="29" t="n">
        <v>1002401</v>
      </c>
      <c r="R1293" s="29" t="n">
        <v>1068938</v>
      </c>
      <c r="S1293" s="27" t="n">
        <v>483</v>
      </c>
      <c r="T1293" s="5" t="n">
        <v>2</v>
      </c>
    </row>
    <row r="1294" s="17" customFormat="true" ht="15" hidden="false" customHeight="true" outlineLevel="0" collapsed="false">
      <c r="A1294" s="23" t="n">
        <v>9</v>
      </c>
      <c r="B1294" s="30" t="s">
        <v>25</v>
      </c>
      <c r="C1294" s="25"/>
      <c r="D1294" s="26" t="n">
        <v>7</v>
      </c>
      <c r="E1294" s="26" t="n">
        <v>5</v>
      </c>
      <c r="F1294" s="26" t="n">
        <v>0</v>
      </c>
      <c r="G1294" s="26" t="n">
        <v>2</v>
      </c>
      <c r="H1294" s="26" t="n">
        <v>55</v>
      </c>
      <c r="I1294" s="26" t="n">
        <v>21</v>
      </c>
      <c r="J1294" s="26" t="n">
        <v>34</v>
      </c>
      <c r="K1294" s="26" t="n">
        <v>12096</v>
      </c>
      <c r="L1294" s="26" t="n">
        <v>40995</v>
      </c>
      <c r="M1294" s="26" t="n">
        <v>38535</v>
      </c>
      <c r="N1294" s="26" t="n">
        <v>2460</v>
      </c>
      <c r="O1294" s="26" t="n">
        <v>0</v>
      </c>
      <c r="P1294" s="26" t="n">
        <v>18148</v>
      </c>
      <c r="Q1294" s="26" t="n">
        <v>21759</v>
      </c>
      <c r="R1294" s="26" t="n">
        <v>21759</v>
      </c>
      <c r="S1294" s="27" t="n">
        <v>9</v>
      </c>
      <c r="T1294" s="5" t="n">
        <v>2</v>
      </c>
    </row>
    <row r="1295" s="17" customFormat="true" ht="15" hidden="false" customHeight="true" outlineLevel="0" collapsed="false">
      <c r="A1295" s="23" t="n">
        <v>10</v>
      </c>
      <c r="B1295" s="30" t="s">
        <v>26</v>
      </c>
      <c r="C1295" s="25"/>
      <c r="D1295" s="26" t="n">
        <v>1</v>
      </c>
      <c r="E1295" s="26" t="n">
        <v>1</v>
      </c>
      <c r="F1295" s="26" t="n">
        <v>0</v>
      </c>
      <c r="G1295" s="26" t="n">
        <v>0</v>
      </c>
      <c r="H1295" s="26" t="s">
        <v>50</v>
      </c>
      <c r="I1295" s="26" t="s">
        <v>50</v>
      </c>
      <c r="J1295" s="26" t="s">
        <v>50</v>
      </c>
      <c r="K1295" s="26" t="s">
        <v>50</v>
      </c>
      <c r="L1295" s="26" t="s">
        <v>50</v>
      </c>
      <c r="M1295" s="26" t="s">
        <v>50</v>
      </c>
      <c r="N1295" s="26" t="n">
        <v>0</v>
      </c>
      <c r="O1295" s="26" t="n">
        <v>0</v>
      </c>
      <c r="P1295" s="26" t="s">
        <v>50</v>
      </c>
      <c r="Q1295" s="26" t="s">
        <v>50</v>
      </c>
      <c r="R1295" s="26" t="s">
        <v>50</v>
      </c>
      <c r="S1295" s="27" t="n">
        <v>10</v>
      </c>
      <c r="T1295" s="5" t="n">
        <v>2</v>
      </c>
    </row>
    <row r="1296" s="17" customFormat="true" ht="15" hidden="false" customHeight="true" outlineLevel="0" collapsed="false">
      <c r="A1296" s="23" t="n">
        <v>11</v>
      </c>
      <c r="B1296" s="30" t="s">
        <v>27</v>
      </c>
      <c r="C1296" s="25"/>
      <c r="D1296" s="26" t="n">
        <v>1</v>
      </c>
      <c r="E1296" s="26" t="n">
        <v>1</v>
      </c>
      <c r="F1296" s="26" t="n">
        <v>0</v>
      </c>
      <c r="G1296" s="26" t="n">
        <v>0</v>
      </c>
      <c r="H1296" s="26" t="s">
        <v>50</v>
      </c>
      <c r="I1296" s="26" t="s">
        <v>50</v>
      </c>
      <c r="J1296" s="26" t="s">
        <v>50</v>
      </c>
      <c r="K1296" s="26" t="s">
        <v>50</v>
      </c>
      <c r="L1296" s="26" t="s">
        <v>50</v>
      </c>
      <c r="M1296" s="26" t="s">
        <v>50</v>
      </c>
      <c r="N1296" s="26" t="n">
        <v>0</v>
      </c>
      <c r="O1296" s="26" t="n">
        <v>0</v>
      </c>
      <c r="P1296" s="26" t="s">
        <v>50</v>
      </c>
      <c r="Q1296" s="26" t="s">
        <v>50</v>
      </c>
      <c r="R1296" s="26" t="s">
        <v>50</v>
      </c>
      <c r="S1296" s="27" t="n">
        <v>11</v>
      </c>
      <c r="T1296" s="5" t="n">
        <v>2</v>
      </c>
    </row>
    <row r="1297" s="17" customFormat="true" ht="15" hidden="false" customHeight="true" outlineLevel="0" collapsed="false">
      <c r="A1297" s="23" t="n">
        <v>13</v>
      </c>
      <c r="B1297" s="30" t="s">
        <v>29</v>
      </c>
      <c r="C1297" s="25"/>
      <c r="D1297" s="26" t="n">
        <v>25</v>
      </c>
      <c r="E1297" s="26" t="n">
        <v>16</v>
      </c>
      <c r="F1297" s="26" t="n">
        <v>0</v>
      </c>
      <c r="G1297" s="26" t="n">
        <v>9</v>
      </c>
      <c r="H1297" s="26" t="n">
        <v>358</v>
      </c>
      <c r="I1297" s="26" t="n">
        <v>227</v>
      </c>
      <c r="J1297" s="26" t="n">
        <v>131</v>
      </c>
      <c r="K1297" s="26" t="n">
        <v>90802</v>
      </c>
      <c r="L1297" s="26" t="n">
        <v>598822</v>
      </c>
      <c r="M1297" s="26" t="n">
        <v>591519</v>
      </c>
      <c r="N1297" s="26" t="n">
        <v>7303</v>
      </c>
      <c r="O1297" s="26" t="n">
        <v>0</v>
      </c>
      <c r="P1297" s="26" t="n">
        <v>228898</v>
      </c>
      <c r="Q1297" s="26" t="n">
        <v>355561</v>
      </c>
      <c r="R1297" s="26" t="n">
        <v>352597</v>
      </c>
      <c r="S1297" s="27" t="n">
        <v>13</v>
      </c>
      <c r="T1297" s="5" t="n">
        <v>2</v>
      </c>
    </row>
    <row r="1298" s="17" customFormat="true" ht="15" hidden="false" customHeight="true" outlineLevel="0" collapsed="false">
      <c r="A1298" s="23" t="n">
        <v>14</v>
      </c>
      <c r="B1298" s="30" t="s">
        <v>30</v>
      </c>
      <c r="C1298" s="25"/>
      <c r="D1298" s="26" t="n">
        <v>1</v>
      </c>
      <c r="E1298" s="26" t="n">
        <v>1</v>
      </c>
      <c r="F1298" s="26" t="n">
        <v>0</v>
      </c>
      <c r="G1298" s="26" t="n">
        <v>0</v>
      </c>
      <c r="H1298" s="26" t="s">
        <v>50</v>
      </c>
      <c r="I1298" s="26" t="s">
        <v>50</v>
      </c>
      <c r="J1298" s="26" t="s">
        <v>50</v>
      </c>
      <c r="K1298" s="26" t="s">
        <v>50</v>
      </c>
      <c r="L1298" s="26" t="s">
        <v>50</v>
      </c>
      <c r="M1298" s="26" t="s">
        <v>50</v>
      </c>
      <c r="N1298" s="26" t="n">
        <v>0</v>
      </c>
      <c r="O1298" s="26" t="n">
        <v>0</v>
      </c>
      <c r="P1298" s="26" t="s">
        <v>50</v>
      </c>
      <c r="Q1298" s="26" t="s">
        <v>50</v>
      </c>
      <c r="R1298" s="26" t="s">
        <v>50</v>
      </c>
      <c r="S1298" s="27" t="n">
        <v>14</v>
      </c>
      <c r="T1298" s="5" t="n">
        <v>2</v>
      </c>
    </row>
    <row r="1299" s="17" customFormat="true" ht="15" hidden="false" customHeight="true" outlineLevel="0" collapsed="false">
      <c r="A1299" s="23" t="n">
        <v>16</v>
      </c>
      <c r="B1299" s="30" t="s">
        <v>32</v>
      </c>
      <c r="C1299" s="25"/>
      <c r="D1299" s="26" t="n">
        <v>1</v>
      </c>
      <c r="E1299" s="26" t="n">
        <v>1</v>
      </c>
      <c r="F1299" s="26" t="n">
        <v>0</v>
      </c>
      <c r="G1299" s="26" t="n">
        <v>0</v>
      </c>
      <c r="H1299" s="26" t="s">
        <v>50</v>
      </c>
      <c r="I1299" s="26" t="s">
        <v>50</v>
      </c>
      <c r="J1299" s="26" t="s">
        <v>50</v>
      </c>
      <c r="K1299" s="26" t="s">
        <v>50</v>
      </c>
      <c r="L1299" s="26" t="s">
        <v>50</v>
      </c>
      <c r="M1299" s="26" t="s">
        <v>50</v>
      </c>
      <c r="N1299" s="26" t="n">
        <v>0</v>
      </c>
      <c r="O1299" s="26" t="n">
        <v>0</v>
      </c>
      <c r="P1299" s="26" t="s">
        <v>50</v>
      </c>
      <c r="Q1299" s="26" t="s">
        <v>50</v>
      </c>
      <c r="R1299" s="26" t="s">
        <v>50</v>
      </c>
      <c r="S1299" s="27" t="n">
        <v>16</v>
      </c>
      <c r="T1299" s="5" t="n">
        <v>2</v>
      </c>
    </row>
    <row r="1300" s="17" customFormat="true" ht="15" hidden="false" customHeight="true" outlineLevel="0" collapsed="false">
      <c r="A1300" s="23" t="n">
        <v>19</v>
      </c>
      <c r="B1300" s="30" t="s">
        <v>35</v>
      </c>
      <c r="C1300" s="25"/>
      <c r="D1300" s="26" t="n">
        <v>2</v>
      </c>
      <c r="E1300" s="26" t="n">
        <v>2</v>
      </c>
      <c r="F1300" s="26" t="n">
        <v>0</v>
      </c>
      <c r="G1300" s="26" t="n">
        <v>0</v>
      </c>
      <c r="H1300" s="26" t="s">
        <v>50</v>
      </c>
      <c r="I1300" s="26" t="s">
        <v>50</v>
      </c>
      <c r="J1300" s="26" t="s">
        <v>50</v>
      </c>
      <c r="K1300" s="26" t="s">
        <v>50</v>
      </c>
      <c r="L1300" s="26" t="s">
        <v>50</v>
      </c>
      <c r="M1300" s="26" t="s">
        <v>50</v>
      </c>
      <c r="N1300" s="26" t="n">
        <v>0</v>
      </c>
      <c r="O1300" s="26" t="n">
        <v>0</v>
      </c>
      <c r="P1300" s="26" t="s">
        <v>50</v>
      </c>
      <c r="Q1300" s="26" t="s">
        <v>50</v>
      </c>
      <c r="R1300" s="26" t="s">
        <v>50</v>
      </c>
      <c r="S1300" s="27" t="n">
        <v>19</v>
      </c>
      <c r="T1300" s="5" t="n">
        <v>2</v>
      </c>
    </row>
    <row r="1301" s="17" customFormat="true" ht="15" hidden="false" customHeight="true" outlineLevel="0" collapsed="false">
      <c r="A1301" s="23" t="n">
        <v>20</v>
      </c>
      <c r="B1301" s="30" t="s">
        <v>36</v>
      </c>
      <c r="C1301" s="25"/>
      <c r="D1301" s="26" t="n">
        <v>3</v>
      </c>
      <c r="E1301" s="26" t="n">
        <v>2</v>
      </c>
      <c r="F1301" s="26" t="n">
        <v>0</v>
      </c>
      <c r="G1301" s="26" t="n">
        <v>1</v>
      </c>
      <c r="H1301" s="26" t="n">
        <v>233</v>
      </c>
      <c r="I1301" s="26" t="n">
        <v>121</v>
      </c>
      <c r="J1301" s="26" t="n">
        <v>112</v>
      </c>
      <c r="K1301" s="26" t="n">
        <v>80682</v>
      </c>
      <c r="L1301" s="26" t="n">
        <v>350645</v>
      </c>
      <c r="M1301" s="26" t="n">
        <v>340322</v>
      </c>
      <c r="N1301" s="26" t="n">
        <v>10323</v>
      </c>
      <c r="O1301" s="26" t="n">
        <v>0</v>
      </c>
      <c r="P1301" s="26" t="n">
        <v>177473</v>
      </c>
      <c r="Q1301" s="26" t="n">
        <v>146744</v>
      </c>
      <c r="R1301" s="26" t="n">
        <v>165066</v>
      </c>
      <c r="S1301" s="27" t="n">
        <v>20</v>
      </c>
      <c r="T1301" s="5" t="n">
        <v>2</v>
      </c>
    </row>
    <row r="1302" s="17" customFormat="true" ht="15" hidden="false" customHeight="true" outlineLevel="0" collapsed="false">
      <c r="A1302" s="23" t="n">
        <v>22</v>
      </c>
      <c r="B1302" s="30" t="s">
        <v>38</v>
      </c>
      <c r="C1302" s="25"/>
      <c r="D1302" s="26" t="n">
        <v>2</v>
      </c>
      <c r="E1302" s="26" t="n">
        <v>1</v>
      </c>
      <c r="F1302" s="26" t="n">
        <v>0</v>
      </c>
      <c r="G1302" s="26" t="n">
        <v>1</v>
      </c>
      <c r="H1302" s="26" t="s">
        <v>50</v>
      </c>
      <c r="I1302" s="26" t="s">
        <v>50</v>
      </c>
      <c r="J1302" s="26" t="s">
        <v>50</v>
      </c>
      <c r="K1302" s="26" t="s">
        <v>50</v>
      </c>
      <c r="L1302" s="26" t="s">
        <v>50</v>
      </c>
      <c r="M1302" s="26" t="s">
        <v>50</v>
      </c>
      <c r="N1302" s="26" t="n">
        <v>0</v>
      </c>
      <c r="O1302" s="26" t="n">
        <v>0</v>
      </c>
      <c r="P1302" s="26" t="s">
        <v>50</v>
      </c>
      <c r="Q1302" s="26" t="s">
        <v>50</v>
      </c>
      <c r="R1302" s="26" t="s">
        <v>50</v>
      </c>
      <c r="S1302" s="27" t="n">
        <v>22</v>
      </c>
      <c r="T1302" s="5" t="n">
        <v>2</v>
      </c>
    </row>
    <row r="1303" s="17" customFormat="true" ht="15" hidden="false" customHeight="true" outlineLevel="0" collapsed="false">
      <c r="A1303" s="23" t="n">
        <v>25</v>
      </c>
      <c r="B1303" s="30" t="s">
        <v>41</v>
      </c>
      <c r="C1303" s="25"/>
      <c r="D1303" s="26" t="n">
        <v>4</v>
      </c>
      <c r="E1303" s="26" t="n">
        <v>0</v>
      </c>
      <c r="F1303" s="26" t="n">
        <v>0</v>
      </c>
      <c r="G1303" s="26" t="n">
        <v>4</v>
      </c>
      <c r="H1303" s="26" t="n">
        <v>17</v>
      </c>
      <c r="I1303" s="26" t="n">
        <v>9</v>
      </c>
      <c r="J1303" s="26" t="n">
        <v>8</v>
      </c>
      <c r="K1303" s="26" t="n">
        <v>2657</v>
      </c>
      <c r="L1303" s="26" t="n">
        <v>9011</v>
      </c>
      <c r="M1303" s="26" t="n">
        <v>8871</v>
      </c>
      <c r="N1303" s="26" t="n">
        <v>120</v>
      </c>
      <c r="O1303" s="26" t="n">
        <v>20</v>
      </c>
      <c r="P1303" s="26" t="n">
        <v>2092</v>
      </c>
      <c r="Q1303" s="26" t="n">
        <v>6589</v>
      </c>
      <c r="R1303" s="26" t="n">
        <v>6589</v>
      </c>
      <c r="S1303" s="27" t="n">
        <v>25</v>
      </c>
      <c r="T1303" s="5" t="n">
        <v>2</v>
      </c>
    </row>
    <row r="1304" s="17" customFormat="true" ht="15" hidden="false" customHeight="true" outlineLevel="0" collapsed="false">
      <c r="A1304" s="23" t="n">
        <v>26</v>
      </c>
      <c r="B1304" s="30" t="s">
        <v>42</v>
      </c>
      <c r="C1304" s="25"/>
      <c r="D1304" s="26" t="n">
        <v>1</v>
      </c>
      <c r="E1304" s="26" t="n">
        <v>1</v>
      </c>
      <c r="F1304" s="26" t="n">
        <v>0</v>
      </c>
      <c r="G1304" s="26" t="n">
        <v>0</v>
      </c>
      <c r="H1304" s="26" t="s">
        <v>50</v>
      </c>
      <c r="I1304" s="26" t="s">
        <v>50</v>
      </c>
      <c r="J1304" s="26" t="s">
        <v>50</v>
      </c>
      <c r="K1304" s="26" t="s">
        <v>50</v>
      </c>
      <c r="L1304" s="26" t="s">
        <v>50</v>
      </c>
      <c r="M1304" s="26" t="s">
        <v>50</v>
      </c>
      <c r="N1304" s="26" t="n">
        <v>0</v>
      </c>
      <c r="O1304" s="26" t="n">
        <v>0</v>
      </c>
      <c r="P1304" s="26" t="s">
        <v>50</v>
      </c>
      <c r="Q1304" s="26" t="s">
        <v>50</v>
      </c>
      <c r="R1304" s="26" t="s">
        <v>50</v>
      </c>
      <c r="S1304" s="27" t="n">
        <v>26</v>
      </c>
      <c r="T1304" s="5" t="n">
        <v>2</v>
      </c>
    </row>
    <row r="1305" s="17" customFormat="true" ht="15" hidden="false" customHeight="true" outlineLevel="0" collapsed="false">
      <c r="A1305" s="23" t="n">
        <v>30</v>
      </c>
      <c r="B1305" s="30" t="s">
        <v>46</v>
      </c>
      <c r="C1305" s="25"/>
      <c r="D1305" s="26" t="n">
        <v>2</v>
      </c>
      <c r="E1305" s="26" t="n">
        <v>2</v>
      </c>
      <c r="F1305" s="26" t="n">
        <v>0</v>
      </c>
      <c r="G1305" s="26" t="n">
        <v>0</v>
      </c>
      <c r="H1305" s="26" t="s">
        <v>50</v>
      </c>
      <c r="I1305" s="26" t="s">
        <v>50</v>
      </c>
      <c r="J1305" s="26" t="s">
        <v>50</v>
      </c>
      <c r="K1305" s="26" t="s">
        <v>50</v>
      </c>
      <c r="L1305" s="26" t="s">
        <v>50</v>
      </c>
      <c r="M1305" s="26" t="s">
        <v>50</v>
      </c>
      <c r="N1305" s="26" t="s">
        <v>50</v>
      </c>
      <c r="O1305" s="26" t="n">
        <v>0</v>
      </c>
      <c r="P1305" s="26" t="s">
        <v>50</v>
      </c>
      <c r="Q1305" s="26" t="s">
        <v>50</v>
      </c>
      <c r="R1305" s="26" t="s">
        <v>50</v>
      </c>
      <c r="S1305" s="27" t="n">
        <v>30</v>
      </c>
      <c r="T1305" s="5" t="n">
        <v>2</v>
      </c>
    </row>
    <row r="1306" s="17" customFormat="true" ht="15" hidden="false" customHeight="true" outlineLevel="0" collapsed="false">
      <c r="A1306" s="23" t="n">
        <v>32</v>
      </c>
      <c r="B1306" s="30" t="s">
        <v>48</v>
      </c>
      <c r="C1306" s="25"/>
      <c r="D1306" s="26" t="n">
        <v>2</v>
      </c>
      <c r="E1306" s="26" t="n">
        <v>2</v>
      </c>
      <c r="F1306" s="26" t="n">
        <v>0</v>
      </c>
      <c r="G1306" s="26" t="n">
        <v>0</v>
      </c>
      <c r="H1306" s="26" t="s">
        <v>50</v>
      </c>
      <c r="I1306" s="26" t="s">
        <v>50</v>
      </c>
      <c r="J1306" s="26" t="s">
        <v>50</v>
      </c>
      <c r="K1306" s="26" t="s">
        <v>50</v>
      </c>
      <c r="L1306" s="26" t="s">
        <v>50</v>
      </c>
      <c r="M1306" s="26" t="s">
        <v>50</v>
      </c>
      <c r="N1306" s="26" t="s">
        <v>50</v>
      </c>
      <c r="O1306" s="26" t="n">
        <v>0</v>
      </c>
      <c r="P1306" s="26" t="s">
        <v>50</v>
      </c>
      <c r="Q1306" s="26" t="s">
        <v>50</v>
      </c>
      <c r="R1306" s="26" t="s">
        <v>50</v>
      </c>
      <c r="S1306" s="27" t="n">
        <v>32</v>
      </c>
      <c r="T1306" s="5" t="n">
        <v>2</v>
      </c>
    </row>
    <row r="1307" s="17" customFormat="true" ht="15" hidden="false" customHeight="true" outlineLevel="0" collapsed="false">
      <c r="A1307" s="23"/>
      <c r="B1307" s="24"/>
      <c r="C1307" s="25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7"/>
      <c r="T1307" s="5"/>
    </row>
    <row r="1308" s="17" customFormat="true" ht="27" hidden="false" customHeight="true" outlineLevel="0" collapsed="false">
      <c r="A1308" s="23" t="n">
        <v>501</v>
      </c>
      <c r="B1308" s="28" t="s">
        <v>126</v>
      </c>
      <c r="C1308" s="25"/>
      <c r="D1308" s="29" t="n">
        <v>19</v>
      </c>
      <c r="E1308" s="29" t="n">
        <v>14</v>
      </c>
      <c r="F1308" s="29" t="n">
        <v>0</v>
      </c>
      <c r="G1308" s="29" t="n">
        <v>5</v>
      </c>
      <c r="H1308" s="29" t="n">
        <v>447</v>
      </c>
      <c r="I1308" s="29" t="n">
        <v>297</v>
      </c>
      <c r="J1308" s="29" t="n">
        <v>150</v>
      </c>
      <c r="K1308" s="29" t="n">
        <v>129460</v>
      </c>
      <c r="L1308" s="29" t="n">
        <v>586457</v>
      </c>
      <c r="M1308" s="29" t="n">
        <v>580321</v>
      </c>
      <c r="N1308" s="29" t="n">
        <v>6136</v>
      </c>
      <c r="O1308" s="29" t="n">
        <v>0</v>
      </c>
      <c r="P1308" s="29" t="n">
        <v>369668</v>
      </c>
      <c r="Q1308" s="29" t="n">
        <v>200883</v>
      </c>
      <c r="R1308" s="29" t="n">
        <v>206245</v>
      </c>
      <c r="S1308" s="27" t="n">
        <v>501</v>
      </c>
      <c r="T1308" s="5" t="n">
        <v>2</v>
      </c>
    </row>
    <row r="1309" s="17" customFormat="true" ht="15" hidden="false" customHeight="true" outlineLevel="0" collapsed="false">
      <c r="A1309" s="23" t="n">
        <v>9</v>
      </c>
      <c r="B1309" s="30" t="s">
        <v>25</v>
      </c>
      <c r="C1309" s="25"/>
      <c r="D1309" s="26" t="n">
        <v>2</v>
      </c>
      <c r="E1309" s="26" t="n">
        <v>2</v>
      </c>
      <c r="F1309" s="26" t="n">
        <v>0</v>
      </c>
      <c r="G1309" s="26" t="n">
        <v>0</v>
      </c>
      <c r="H1309" s="26" t="s">
        <v>50</v>
      </c>
      <c r="I1309" s="26" t="s">
        <v>50</v>
      </c>
      <c r="J1309" s="26" t="s">
        <v>50</v>
      </c>
      <c r="K1309" s="26" t="s">
        <v>50</v>
      </c>
      <c r="L1309" s="26" t="s">
        <v>50</v>
      </c>
      <c r="M1309" s="26" t="s">
        <v>50</v>
      </c>
      <c r="N1309" s="26" t="n">
        <v>0</v>
      </c>
      <c r="O1309" s="26" t="n">
        <v>0</v>
      </c>
      <c r="P1309" s="26" t="s">
        <v>50</v>
      </c>
      <c r="Q1309" s="26" t="s">
        <v>50</v>
      </c>
      <c r="R1309" s="26" t="s">
        <v>50</v>
      </c>
      <c r="S1309" s="27" t="n">
        <v>9</v>
      </c>
      <c r="T1309" s="5" t="n">
        <v>2</v>
      </c>
    </row>
    <row r="1310" s="17" customFormat="true" ht="15" hidden="false" customHeight="true" outlineLevel="0" collapsed="false">
      <c r="A1310" s="23" t="n">
        <v>10</v>
      </c>
      <c r="B1310" s="30" t="s">
        <v>26</v>
      </c>
      <c r="C1310" s="25"/>
      <c r="D1310" s="26" t="n">
        <v>3</v>
      </c>
      <c r="E1310" s="26" t="n">
        <v>3</v>
      </c>
      <c r="F1310" s="26" t="n">
        <v>0</v>
      </c>
      <c r="G1310" s="26" t="n">
        <v>0</v>
      </c>
      <c r="H1310" s="26" t="n">
        <v>21</v>
      </c>
      <c r="I1310" s="26" t="n">
        <v>12</v>
      </c>
      <c r="J1310" s="26" t="n">
        <v>9</v>
      </c>
      <c r="K1310" s="26" t="n">
        <v>4181</v>
      </c>
      <c r="L1310" s="26" t="n">
        <v>15729</v>
      </c>
      <c r="M1310" s="26" t="n">
        <v>15729</v>
      </c>
      <c r="N1310" s="26" t="n">
        <v>0</v>
      </c>
      <c r="O1310" s="26" t="n">
        <v>0</v>
      </c>
      <c r="P1310" s="26" t="n">
        <v>4185</v>
      </c>
      <c r="Q1310" s="26" t="n">
        <v>9682</v>
      </c>
      <c r="R1310" s="26" t="n">
        <v>9682</v>
      </c>
      <c r="S1310" s="27" t="n">
        <v>10</v>
      </c>
      <c r="T1310" s="5" t="n">
        <v>2</v>
      </c>
    </row>
    <row r="1311" s="17" customFormat="true" ht="15" hidden="false" customHeight="true" outlineLevel="0" collapsed="false">
      <c r="A1311" s="23" t="n">
        <v>12</v>
      </c>
      <c r="B1311" s="30" t="s">
        <v>28</v>
      </c>
      <c r="C1311" s="25"/>
      <c r="D1311" s="26" t="n">
        <v>2</v>
      </c>
      <c r="E1311" s="26" t="n">
        <v>2</v>
      </c>
      <c r="F1311" s="26" t="n">
        <v>0</v>
      </c>
      <c r="G1311" s="26" t="n">
        <v>0</v>
      </c>
      <c r="H1311" s="26" t="s">
        <v>50</v>
      </c>
      <c r="I1311" s="26" t="s">
        <v>50</v>
      </c>
      <c r="J1311" s="26" t="s">
        <v>50</v>
      </c>
      <c r="K1311" s="26" t="s">
        <v>50</v>
      </c>
      <c r="L1311" s="26" t="s">
        <v>50</v>
      </c>
      <c r="M1311" s="26" t="s">
        <v>50</v>
      </c>
      <c r="N1311" s="26" t="n">
        <v>0</v>
      </c>
      <c r="O1311" s="26" t="n">
        <v>0</v>
      </c>
      <c r="P1311" s="26" t="s">
        <v>50</v>
      </c>
      <c r="Q1311" s="26" t="s">
        <v>50</v>
      </c>
      <c r="R1311" s="26" t="s">
        <v>50</v>
      </c>
      <c r="S1311" s="27" t="n">
        <v>12</v>
      </c>
      <c r="T1311" s="5" t="n">
        <v>2</v>
      </c>
    </row>
    <row r="1312" s="17" customFormat="true" ht="15" hidden="false" customHeight="true" outlineLevel="0" collapsed="false">
      <c r="A1312" s="23" t="n">
        <v>13</v>
      </c>
      <c r="B1312" s="30" t="s">
        <v>29</v>
      </c>
      <c r="C1312" s="25"/>
      <c r="D1312" s="26" t="n">
        <v>1</v>
      </c>
      <c r="E1312" s="26" t="n">
        <v>0</v>
      </c>
      <c r="F1312" s="26" t="n">
        <v>0</v>
      </c>
      <c r="G1312" s="26" t="n">
        <v>1</v>
      </c>
      <c r="H1312" s="26" t="s">
        <v>50</v>
      </c>
      <c r="I1312" s="26" t="s">
        <v>50</v>
      </c>
      <c r="J1312" s="26" t="s">
        <v>50</v>
      </c>
      <c r="K1312" s="26" t="s">
        <v>50</v>
      </c>
      <c r="L1312" s="26" t="s">
        <v>50</v>
      </c>
      <c r="M1312" s="26" t="s">
        <v>50</v>
      </c>
      <c r="N1312" s="26" t="s">
        <v>50</v>
      </c>
      <c r="O1312" s="26" t="n">
        <v>0</v>
      </c>
      <c r="P1312" s="26" t="s">
        <v>50</v>
      </c>
      <c r="Q1312" s="26" t="s">
        <v>50</v>
      </c>
      <c r="R1312" s="26" t="s">
        <v>50</v>
      </c>
      <c r="S1312" s="27" t="n">
        <v>13</v>
      </c>
      <c r="T1312" s="5" t="n">
        <v>2</v>
      </c>
    </row>
    <row r="1313" s="17" customFormat="true" ht="15" hidden="false" customHeight="true" outlineLevel="0" collapsed="false">
      <c r="A1313" s="23" t="n">
        <v>14</v>
      </c>
      <c r="B1313" s="30" t="s">
        <v>30</v>
      </c>
      <c r="C1313" s="25"/>
      <c r="D1313" s="26" t="n">
        <v>1</v>
      </c>
      <c r="E1313" s="26" t="n">
        <v>0</v>
      </c>
      <c r="F1313" s="26" t="n">
        <v>0</v>
      </c>
      <c r="G1313" s="26" t="n">
        <v>1</v>
      </c>
      <c r="H1313" s="26" t="s">
        <v>50</v>
      </c>
      <c r="I1313" s="26" t="s">
        <v>50</v>
      </c>
      <c r="J1313" s="26" t="s">
        <v>50</v>
      </c>
      <c r="K1313" s="26" t="s">
        <v>50</v>
      </c>
      <c r="L1313" s="26" t="s">
        <v>50</v>
      </c>
      <c r="M1313" s="26" t="s">
        <v>50</v>
      </c>
      <c r="N1313" s="26" t="n">
        <v>0</v>
      </c>
      <c r="O1313" s="26" t="n">
        <v>0</v>
      </c>
      <c r="P1313" s="26" t="s">
        <v>50</v>
      </c>
      <c r="Q1313" s="26" t="s">
        <v>50</v>
      </c>
      <c r="R1313" s="26" t="s">
        <v>50</v>
      </c>
      <c r="S1313" s="27" t="n">
        <v>14</v>
      </c>
      <c r="T1313" s="5" t="n">
        <v>2</v>
      </c>
    </row>
    <row r="1314" s="17" customFormat="true" ht="15" hidden="false" customHeight="true" outlineLevel="0" collapsed="false">
      <c r="A1314" s="23" t="n">
        <v>16</v>
      </c>
      <c r="B1314" s="30" t="s">
        <v>32</v>
      </c>
      <c r="C1314" s="25"/>
      <c r="D1314" s="26" t="n">
        <v>2</v>
      </c>
      <c r="E1314" s="26" t="n">
        <v>1</v>
      </c>
      <c r="F1314" s="26" t="n">
        <v>0</v>
      </c>
      <c r="G1314" s="26" t="n">
        <v>1</v>
      </c>
      <c r="H1314" s="26" t="s">
        <v>50</v>
      </c>
      <c r="I1314" s="26" t="s">
        <v>50</v>
      </c>
      <c r="J1314" s="26" t="s">
        <v>50</v>
      </c>
      <c r="K1314" s="26" t="s">
        <v>50</v>
      </c>
      <c r="L1314" s="26" t="s">
        <v>50</v>
      </c>
      <c r="M1314" s="26" t="s">
        <v>50</v>
      </c>
      <c r="N1314" s="26" t="s">
        <v>50</v>
      </c>
      <c r="O1314" s="26" t="n">
        <v>0</v>
      </c>
      <c r="P1314" s="26" t="s">
        <v>50</v>
      </c>
      <c r="Q1314" s="26" t="s">
        <v>50</v>
      </c>
      <c r="R1314" s="26" t="s">
        <v>50</v>
      </c>
      <c r="S1314" s="27" t="n">
        <v>16</v>
      </c>
      <c r="T1314" s="5" t="n">
        <v>2</v>
      </c>
    </row>
    <row r="1315" s="17" customFormat="true" ht="15" hidden="false" customHeight="true" outlineLevel="0" collapsed="false">
      <c r="A1315" s="23" t="n">
        <v>19</v>
      </c>
      <c r="B1315" s="30" t="s">
        <v>35</v>
      </c>
      <c r="C1315" s="25"/>
      <c r="D1315" s="26" t="n">
        <v>2</v>
      </c>
      <c r="E1315" s="26" t="n">
        <v>2</v>
      </c>
      <c r="F1315" s="26" t="n">
        <v>0</v>
      </c>
      <c r="G1315" s="26" t="n">
        <v>0</v>
      </c>
      <c r="H1315" s="26" t="s">
        <v>50</v>
      </c>
      <c r="I1315" s="26" t="s">
        <v>50</v>
      </c>
      <c r="J1315" s="26" t="s">
        <v>50</v>
      </c>
      <c r="K1315" s="26" t="s">
        <v>50</v>
      </c>
      <c r="L1315" s="26" t="s">
        <v>50</v>
      </c>
      <c r="M1315" s="26" t="s">
        <v>50</v>
      </c>
      <c r="N1315" s="26" t="n">
        <v>0</v>
      </c>
      <c r="O1315" s="26" t="n">
        <v>0</v>
      </c>
      <c r="P1315" s="26" t="s">
        <v>50</v>
      </c>
      <c r="Q1315" s="26" t="s">
        <v>50</v>
      </c>
      <c r="R1315" s="26" t="s">
        <v>50</v>
      </c>
      <c r="S1315" s="27" t="n">
        <v>19</v>
      </c>
      <c r="T1315" s="5" t="n">
        <v>2</v>
      </c>
    </row>
    <row r="1316" s="17" customFormat="true" ht="15" hidden="false" customHeight="true" outlineLevel="0" collapsed="false">
      <c r="A1316" s="23" t="n">
        <v>22</v>
      </c>
      <c r="B1316" s="30" t="s">
        <v>38</v>
      </c>
      <c r="C1316" s="25"/>
      <c r="D1316" s="26" t="n">
        <v>2</v>
      </c>
      <c r="E1316" s="26" t="n">
        <v>0</v>
      </c>
      <c r="F1316" s="26" t="n">
        <v>0</v>
      </c>
      <c r="G1316" s="26" t="n">
        <v>2</v>
      </c>
      <c r="H1316" s="26" t="s">
        <v>50</v>
      </c>
      <c r="I1316" s="26" t="s">
        <v>50</v>
      </c>
      <c r="J1316" s="26" t="s">
        <v>50</v>
      </c>
      <c r="K1316" s="26" t="s">
        <v>50</v>
      </c>
      <c r="L1316" s="26" t="s">
        <v>50</v>
      </c>
      <c r="M1316" s="26" t="s">
        <v>50</v>
      </c>
      <c r="N1316" s="26" t="n">
        <v>0</v>
      </c>
      <c r="O1316" s="26" t="n">
        <v>0</v>
      </c>
      <c r="P1316" s="26" t="s">
        <v>50</v>
      </c>
      <c r="Q1316" s="26" t="s">
        <v>50</v>
      </c>
      <c r="R1316" s="26" t="s">
        <v>50</v>
      </c>
      <c r="S1316" s="27" t="n">
        <v>22</v>
      </c>
      <c r="T1316" s="5" t="n">
        <v>2</v>
      </c>
    </row>
    <row r="1317" s="17" customFormat="true" ht="15" hidden="false" customHeight="true" outlineLevel="0" collapsed="false">
      <c r="A1317" s="23" t="n">
        <v>23</v>
      </c>
      <c r="B1317" s="30" t="s">
        <v>39</v>
      </c>
      <c r="C1317" s="25"/>
      <c r="D1317" s="26" t="n">
        <v>1</v>
      </c>
      <c r="E1317" s="26" t="n">
        <v>1</v>
      </c>
      <c r="F1317" s="26" t="n">
        <v>0</v>
      </c>
      <c r="G1317" s="26" t="n">
        <v>0</v>
      </c>
      <c r="H1317" s="26" t="s">
        <v>50</v>
      </c>
      <c r="I1317" s="26" t="s">
        <v>50</v>
      </c>
      <c r="J1317" s="26" t="s">
        <v>50</v>
      </c>
      <c r="K1317" s="26" t="s">
        <v>50</v>
      </c>
      <c r="L1317" s="26" t="s">
        <v>50</v>
      </c>
      <c r="M1317" s="26" t="s">
        <v>50</v>
      </c>
      <c r="N1317" s="26" t="n">
        <v>0</v>
      </c>
      <c r="O1317" s="26" t="n">
        <v>0</v>
      </c>
      <c r="P1317" s="26" t="s">
        <v>50</v>
      </c>
      <c r="Q1317" s="26" t="s">
        <v>50</v>
      </c>
      <c r="R1317" s="26" t="s">
        <v>50</v>
      </c>
      <c r="S1317" s="27" t="n">
        <v>23</v>
      </c>
      <c r="T1317" s="5" t="n">
        <v>2</v>
      </c>
    </row>
    <row r="1318" s="17" customFormat="true" ht="15" hidden="false" customHeight="true" outlineLevel="0" collapsed="false">
      <c r="A1318" s="23" t="n">
        <v>26</v>
      </c>
      <c r="B1318" s="30" t="s">
        <v>42</v>
      </c>
      <c r="C1318" s="25"/>
      <c r="D1318" s="26" t="n">
        <v>3</v>
      </c>
      <c r="E1318" s="26" t="n">
        <v>3</v>
      </c>
      <c r="F1318" s="26" t="n">
        <v>0</v>
      </c>
      <c r="G1318" s="26" t="n">
        <v>0</v>
      </c>
      <c r="H1318" s="26" t="n">
        <v>231</v>
      </c>
      <c r="I1318" s="26" t="n">
        <v>164</v>
      </c>
      <c r="J1318" s="26" t="n">
        <v>67</v>
      </c>
      <c r="K1318" s="26" t="n">
        <v>68053</v>
      </c>
      <c r="L1318" s="26" t="n">
        <v>273667</v>
      </c>
      <c r="M1318" s="26" t="n">
        <v>267542</v>
      </c>
      <c r="N1318" s="26" t="n">
        <v>6125</v>
      </c>
      <c r="O1318" s="26" t="n">
        <v>0</v>
      </c>
      <c r="P1318" s="26" t="n">
        <v>178874</v>
      </c>
      <c r="Q1318" s="26" t="n">
        <v>104126</v>
      </c>
      <c r="R1318" s="26" t="n">
        <v>91110</v>
      </c>
      <c r="S1318" s="27" t="n">
        <v>26</v>
      </c>
      <c r="T1318" s="5" t="n">
        <v>2</v>
      </c>
    </row>
    <row r="1319" s="17" customFormat="true" ht="15" hidden="false" customHeight="true" outlineLevel="0" collapsed="false">
      <c r="A1319" s="23"/>
      <c r="B1319" s="24"/>
      <c r="C1319" s="25"/>
      <c r="D1319" s="26"/>
      <c r="E1319" s="26"/>
      <c r="F1319" s="26"/>
      <c r="G1319" s="26"/>
      <c r="H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7"/>
      <c r="T1319" s="5"/>
    </row>
    <row r="1320" s="17" customFormat="true" ht="27" hidden="false" customHeight="true" outlineLevel="0" collapsed="false">
      <c r="A1320" s="23" t="n">
        <v>503</v>
      </c>
      <c r="B1320" s="28" t="s">
        <v>127</v>
      </c>
      <c r="C1320" s="25"/>
      <c r="D1320" s="29" t="n">
        <v>46</v>
      </c>
      <c r="E1320" s="29" t="n">
        <v>42</v>
      </c>
      <c r="F1320" s="29" t="n">
        <v>0</v>
      </c>
      <c r="G1320" s="29" t="n">
        <v>4</v>
      </c>
      <c r="H1320" s="29" t="n">
        <v>1321</v>
      </c>
      <c r="I1320" s="29" t="n">
        <v>807</v>
      </c>
      <c r="J1320" s="29" t="n">
        <v>514</v>
      </c>
      <c r="K1320" s="29" t="n">
        <v>457997</v>
      </c>
      <c r="L1320" s="29" t="n">
        <v>3216408</v>
      </c>
      <c r="M1320" s="29" t="n">
        <v>3045962</v>
      </c>
      <c r="N1320" s="29" t="n">
        <v>170190</v>
      </c>
      <c r="O1320" s="29" t="n">
        <v>256</v>
      </c>
      <c r="P1320" s="29" t="n">
        <v>1538126</v>
      </c>
      <c r="Q1320" s="29" t="n">
        <v>1528324</v>
      </c>
      <c r="R1320" s="29" t="n">
        <v>1596377</v>
      </c>
      <c r="S1320" s="27" t="n">
        <v>503</v>
      </c>
      <c r="T1320" s="5" t="n">
        <v>2</v>
      </c>
    </row>
    <row r="1321" s="17" customFormat="true" ht="15" hidden="false" customHeight="true" outlineLevel="0" collapsed="false">
      <c r="A1321" s="23" t="n">
        <v>9</v>
      </c>
      <c r="B1321" s="30" t="s">
        <v>25</v>
      </c>
      <c r="C1321" s="25"/>
      <c r="D1321" s="26" t="n">
        <v>7</v>
      </c>
      <c r="E1321" s="26" t="n">
        <v>6</v>
      </c>
      <c r="F1321" s="26" t="n">
        <v>0</v>
      </c>
      <c r="G1321" s="26" t="n">
        <v>1</v>
      </c>
      <c r="H1321" s="26" t="n">
        <v>311</v>
      </c>
      <c r="I1321" s="26" t="n">
        <v>109</v>
      </c>
      <c r="J1321" s="26" t="n">
        <v>202</v>
      </c>
      <c r="K1321" s="26" t="n">
        <v>96086</v>
      </c>
      <c r="L1321" s="26" t="n">
        <v>660506</v>
      </c>
      <c r="M1321" s="26" t="n">
        <v>655797</v>
      </c>
      <c r="N1321" s="26" t="n">
        <v>4709</v>
      </c>
      <c r="O1321" s="26" t="n">
        <v>0</v>
      </c>
      <c r="P1321" s="26" t="n">
        <v>445437</v>
      </c>
      <c r="Q1321" s="26" t="n">
        <v>193456</v>
      </c>
      <c r="R1321" s="26" t="n">
        <v>205677</v>
      </c>
      <c r="S1321" s="27" t="n">
        <v>9</v>
      </c>
      <c r="T1321" s="5" t="n">
        <v>2</v>
      </c>
    </row>
    <row r="1322" s="17" customFormat="true" ht="15" hidden="false" customHeight="true" outlineLevel="0" collapsed="false">
      <c r="A1322" s="23" t="n">
        <v>10</v>
      </c>
      <c r="B1322" s="30" t="s">
        <v>26</v>
      </c>
      <c r="C1322" s="25"/>
      <c r="D1322" s="26" t="n">
        <v>4</v>
      </c>
      <c r="E1322" s="26" t="n">
        <v>4</v>
      </c>
      <c r="F1322" s="26" t="n">
        <v>0</v>
      </c>
      <c r="G1322" s="26" t="n">
        <v>0</v>
      </c>
      <c r="H1322" s="26" t="n">
        <v>51</v>
      </c>
      <c r="I1322" s="26" t="n">
        <v>32</v>
      </c>
      <c r="J1322" s="26" t="n">
        <v>19</v>
      </c>
      <c r="K1322" s="26" t="n">
        <v>23560</v>
      </c>
      <c r="L1322" s="26" t="n">
        <v>75409</v>
      </c>
      <c r="M1322" s="26" t="n">
        <v>75409</v>
      </c>
      <c r="N1322" s="26" t="n">
        <v>0</v>
      </c>
      <c r="O1322" s="26" t="n">
        <v>0</v>
      </c>
      <c r="P1322" s="26" t="n">
        <v>19703</v>
      </c>
      <c r="Q1322" s="26" t="n">
        <v>47748</v>
      </c>
      <c r="R1322" s="26" t="n">
        <v>47748</v>
      </c>
      <c r="S1322" s="27" t="n">
        <v>10</v>
      </c>
      <c r="T1322" s="5" t="n">
        <v>2</v>
      </c>
    </row>
    <row r="1323" s="17" customFormat="true" ht="15" hidden="false" customHeight="true" outlineLevel="0" collapsed="false">
      <c r="A1323" s="23" t="n">
        <v>12</v>
      </c>
      <c r="B1323" s="30" t="s">
        <v>28</v>
      </c>
      <c r="C1323" s="25"/>
      <c r="D1323" s="26" t="n">
        <v>2</v>
      </c>
      <c r="E1323" s="26" t="n">
        <v>2</v>
      </c>
      <c r="F1323" s="26" t="n">
        <v>0</v>
      </c>
      <c r="G1323" s="26" t="n">
        <v>0</v>
      </c>
      <c r="H1323" s="26" t="s">
        <v>50</v>
      </c>
      <c r="I1323" s="26" t="s">
        <v>50</v>
      </c>
      <c r="J1323" s="26" t="s">
        <v>50</v>
      </c>
      <c r="K1323" s="26" t="s">
        <v>50</v>
      </c>
      <c r="L1323" s="26" t="s">
        <v>50</v>
      </c>
      <c r="M1323" s="26" t="s">
        <v>50</v>
      </c>
      <c r="N1323" s="26" t="s">
        <v>50</v>
      </c>
      <c r="O1323" s="26" t="s">
        <v>50</v>
      </c>
      <c r="P1323" s="26" t="s">
        <v>50</v>
      </c>
      <c r="Q1323" s="26" t="s">
        <v>50</v>
      </c>
      <c r="R1323" s="26" t="s">
        <v>50</v>
      </c>
      <c r="S1323" s="27" t="n">
        <v>12</v>
      </c>
      <c r="T1323" s="5" t="n">
        <v>2</v>
      </c>
    </row>
    <row r="1324" s="17" customFormat="true" ht="15" hidden="false" customHeight="true" outlineLevel="0" collapsed="false">
      <c r="A1324" s="23" t="n">
        <v>15</v>
      </c>
      <c r="B1324" s="30" t="s">
        <v>31</v>
      </c>
      <c r="C1324" s="25"/>
      <c r="D1324" s="26" t="n">
        <v>2</v>
      </c>
      <c r="E1324" s="26" t="n">
        <v>2</v>
      </c>
      <c r="F1324" s="26" t="n">
        <v>0</v>
      </c>
      <c r="G1324" s="26" t="n">
        <v>0</v>
      </c>
      <c r="H1324" s="26" t="s">
        <v>50</v>
      </c>
      <c r="I1324" s="26" t="s">
        <v>50</v>
      </c>
      <c r="J1324" s="26" t="s">
        <v>50</v>
      </c>
      <c r="K1324" s="26" t="s">
        <v>50</v>
      </c>
      <c r="L1324" s="26" t="s">
        <v>50</v>
      </c>
      <c r="M1324" s="26" t="s">
        <v>50</v>
      </c>
      <c r="N1324" s="26" t="n">
        <v>0</v>
      </c>
      <c r="O1324" s="26" t="n">
        <v>0</v>
      </c>
      <c r="P1324" s="26" t="s">
        <v>50</v>
      </c>
      <c r="Q1324" s="26" t="s">
        <v>50</v>
      </c>
      <c r="R1324" s="26" t="s">
        <v>50</v>
      </c>
      <c r="S1324" s="27" t="n">
        <v>15</v>
      </c>
      <c r="T1324" s="5" t="n">
        <v>2</v>
      </c>
    </row>
    <row r="1325" s="17" customFormat="true" ht="15" hidden="false" customHeight="true" outlineLevel="0" collapsed="false">
      <c r="A1325" s="23" t="n">
        <v>16</v>
      </c>
      <c r="B1325" s="30" t="s">
        <v>32</v>
      </c>
      <c r="C1325" s="25"/>
      <c r="D1325" s="26" t="n">
        <v>2</v>
      </c>
      <c r="E1325" s="26" t="n">
        <v>1</v>
      </c>
      <c r="F1325" s="26" t="n">
        <v>0</v>
      </c>
      <c r="G1325" s="26" t="n">
        <v>1</v>
      </c>
      <c r="H1325" s="26" t="s">
        <v>50</v>
      </c>
      <c r="I1325" s="26" t="s">
        <v>50</v>
      </c>
      <c r="J1325" s="26" t="s">
        <v>50</v>
      </c>
      <c r="K1325" s="26" t="s">
        <v>50</v>
      </c>
      <c r="L1325" s="26" t="s">
        <v>50</v>
      </c>
      <c r="M1325" s="26" t="s">
        <v>50</v>
      </c>
      <c r="N1325" s="26" t="n">
        <v>0</v>
      </c>
      <c r="O1325" s="26" t="n">
        <v>0</v>
      </c>
      <c r="P1325" s="26" t="s">
        <v>50</v>
      </c>
      <c r="Q1325" s="26" t="s">
        <v>50</v>
      </c>
      <c r="R1325" s="26" t="s">
        <v>50</v>
      </c>
      <c r="S1325" s="27" t="n">
        <v>16</v>
      </c>
      <c r="T1325" s="5" t="n">
        <v>2</v>
      </c>
    </row>
    <row r="1326" s="17" customFormat="true" ht="15" hidden="false" customHeight="true" outlineLevel="0" collapsed="false">
      <c r="A1326" s="23" t="n">
        <v>19</v>
      </c>
      <c r="B1326" s="30" t="s">
        <v>35</v>
      </c>
      <c r="C1326" s="25"/>
      <c r="D1326" s="26" t="n">
        <v>5</v>
      </c>
      <c r="E1326" s="26" t="n">
        <v>5</v>
      </c>
      <c r="F1326" s="26" t="n">
        <v>0</v>
      </c>
      <c r="G1326" s="26" t="n">
        <v>0</v>
      </c>
      <c r="H1326" s="26" t="n">
        <v>74</v>
      </c>
      <c r="I1326" s="26" t="n">
        <v>43</v>
      </c>
      <c r="J1326" s="26" t="n">
        <v>31</v>
      </c>
      <c r="K1326" s="26" t="n">
        <v>25888</v>
      </c>
      <c r="L1326" s="26" t="n">
        <v>140680</v>
      </c>
      <c r="M1326" s="26" t="n">
        <v>140680</v>
      </c>
      <c r="N1326" s="26" t="n">
        <v>0</v>
      </c>
      <c r="O1326" s="26" t="n">
        <v>0</v>
      </c>
      <c r="P1326" s="26" t="n">
        <v>54872</v>
      </c>
      <c r="Q1326" s="26" t="n">
        <v>81722</v>
      </c>
      <c r="R1326" s="26" t="n">
        <v>81722</v>
      </c>
      <c r="S1326" s="27" t="n">
        <v>19</v>
      </c>
      <c r="T1326" s="5" t="n">
        <v>2</v>
      </c>
    </row>
    <row r="1327" s="17" customFormat="true" ht="15" hidden="false" customHeight="true" outlineLevel="0" collapsed="false">
      <c r="A1327" s="23" t="n">
        <v>22</v>
      </c>
      <c r="B1327" s="30" t="s">
        <v>38</v>
      </c>
      <c r="C1327" s="25"/>
      <c r="D1327" s="26" t="n">
        <v>5</v>
      </c>
      <c r="E1327" s="26" t="n">
        <v>5</v>
      </c>
      <c r="F1327" s="26" t="n">
        <v>0</v>
      </c>
      <c r="G1327" s="26" t="n">
        <v>0</v>
      </c>
      <c r="H1327" s="26" t="n">
        <v>82</v>
      </c>
      <c r="I1327" s="26" t="n">
        <v>61</v>
      </c>
      <c r="J1327" s="26" t="n">
        <v>21</v>
      </c>
      <c r="K1327" s="26" t="n">
        <v>42074</v>
      </c>
      <c r="L1327" s="26" t="n">
        <v>352921</v>
      </c>
      <c r="M1327" s="26" t="n">
        <v>352921</v>
      </c>
      <c r="N1327" s="26" t="n">
        <v>0</v>
      </c>
      <c r="O1327" s="26" t="n">
        <v>0</v>
      </c>
      <c r="P1327" s="26" t="n">
        <v>117188</v>
      </c>
      <c r="Q1327" s="26" t="n">
        <v>224507</v>
      </c>
      <c r="R1327" s="26" t="n">
        <v>224507</v>
      </c>
      <c r="S1327" s="27" t="n">
        <v>22</v>
      </c>
      <c r="T1327" s="5" t="n">
        <v>2</v>
      </c>
    </row>
    <row r="1328" s="17" customFormat="true" ht="15" hidden="false" customHeight="true" outlineLevel="0" collapsed="false">
      <c r="A1328" s="23" t="n">
        <v>23</v>
      </c>
      <c r="B1328" s="30" t="s">
        <v>39</v>
      </c>
      <c r="C1328" s="25"/>
      <c r="D1328" s="26" t="n">
        <v>1</v>
      </c>
      <c r="E1328" s="26" t="n">
        <v>1</v>
      </c>
      <c r="F1328" s="26" t="n">
        <v>0</v>
      </c>
      <c r="G1328" s="26" t="n">
        <v>0</v>
      </c>
      <c r="H1328" s="26" t="s">
        <v>50</v>
      </c>
      <c r="I1328" s="26" t="s">
        <v>50</v>
      </c>
      <c r="J1328" s="26" t="s">
        <v>50</v>
      </c>
      <c r="K1328" s="26" t="s">
        <v>50</v>
      </c>
      <c r="L1328" s="26" t="s">
        <v>50</v>
      </c>
      <c r="M1328" s="26" t="s">
        <v>50</v>
      </c>
      <c r="N1328" s="26" t="n">
        <v>0</v>
      </c>
      <c r="O1328" s="26" t="n">
        <v>0</v>
      </c>
      <c r="P1328" s="26" t="s">
        <v>50</v>
      </c>
      <c r="Q1328" s="26" t="s">
        <v>50</v>
      </c>
      <c r="R1328" s="26" t="s">
        <v>50</v>
      </c>
      <c r="S1328" s="27" t="n">
        <v>23</v>
      </c>
      <c r="T1328" s="5" t="n">
        <v>2</v>
      </c>
    </row>
    <row r="1329" s="17" customFormat="true" ht="15" hidden="false" customHeight="true" outlineLevel="0" collapsed="false">
      <c r="A1329" s="23" t="n">
        <v>25</v>
      </c>
      <c r="B1329" s="30" t="s">
        <v>41</v>
      </c>
      <c r="C1329" s="25"/>
      <c r="D1329" s="26" t="n">
        <v>10</v>
      </c>
      <c r="E1329" s="26" t="n">
        <v>8</v>
      </c>
      <c r="F1329" s="26" t="n">
        <v>0</v>
      </c>
      <c r="G1329" s="26" t="n">
        <v>2</v>
      </c>
      <c r="H1329" s="26" t="n">
        <v>376</v>
      </c>
      <c r="I1329" s="26" t="n">
        <v>331</v>
      </c>
      <c r="J1329" s="26" t="n">
        <v>45</v>
      </c>
      <c r="K1329" s="26" t="n">
        <v>144489</v>
      </c>
      <c r="L1329" s="26" t="n">
        <v>1193451</v>
      </c>
      <c r="M1329" s="26" t="n">
        <v>1098641</v>
      </c>
      <c r="N1329" s="26" t="n">
        <v>94810</v>
      </c>
      <c r="O1329" s="26" t="n">
        <v>0</v>
      </c>
      <c r="P1329" s="26" t="n">
        <v>429309</v>
      </c>
      <c r="Q1329" s="26" t="n">
        <v>686454</v>
      </c>
      <c r="R1329" s="26" t="n">
        <v>727958</v>
      </c>
      <c r="S1329" s="27" t="n">
        <v>25</v>
      </c>
      <c r="T1329" s="5" t="n">
        <v>2</v>
      </c>
    </row>
    <row r="1330" s="17" customFormat="true" ht="15" hidden="false" customHeight="true" outlineLevel="0" collapsed="false">
      <c r="A1330" s="31"/>
      <c r="B1330" s="32"/>
      <c r="C1330" s="33"/>
      <c r="D1330" s="34"/>
      <c r="E1330" s="34"/>
      <c r="F1330" s="34"/>
      <c r="G1330" s="34"/>
      <c r="H1330" s="34"/>
      <c r="I1330" s="34"/>
      <c r="J1330" s="34"/>
      <c r="K1330" s="34"/>
      <c r="L1330" s="34"/>
      <c r="M1330" s="34"/>
      <c r="N1330" s="34"/>
      <c r="O1330" s="34"/>
      <c r="P1330" s="34"/>
      <c r="Q1330" s="34"/>
      <c r="R1330" s="34"/>
      <c r="S1330" s="35"/>
      <c r="T1330" s="5"/>
    </row>
    <row r="1331" s="17" customFormat="true" ht="15" hidden="false" customHeight="true" outlineLevel="0" collapsed="false">
      <c r="A1331" s="23" t="n">
        <v>26</v>
      </c>
      <c r="B1331" s="30" t="s">
        <v>42</v>
      </c>
      <c r="C1331" s="25"/>
      <c r="D1331" s="26" t="n">
        <v>4</v>
      </c>
      <c r="E1331" s="26" t="n">
        <v>4</v>
      </c>
      <c r="F1331" s="26" t="n">
        <v>0</v>
      </c>
      <c r="G1331" s="26" t="n">
        <v>0</v>
      </c>
      <c r="H1331" s="26" t="n">
        <v>103</v>
      </c>
      <c r="I1331" s="26" t="n">
        <v>70</v>
      </c>
      <c r="J1331" s="26" t="n">
        <v>33</v>
      </c>
      <c r="K1331" s="26" t="n">
        <v>42036</v>
      </c>
      <c r="L1331" s="26" t="n">
        <v>187153</v>
      </c>
      <c r="M1331" s="26" t="n">
        <v>177135</v>
      </c>
      <c r="N1331" s="26" t="n">
        <v>10018</v>
      </c>
      <c r="O1331" s="26" t="n">
        <v>0</v>
      </c>
      <c r="P1331" s="26" t="n">
        <v>70079</v>
      </c>
      <c r="Q1331" s="26" t="n">
        <v>106206</v>
      </c>
      <c r="R1331" s="26" t="n">
        <v>112017</v>
      </c>
      <c r="S1331" s="27" t="n">
        <v>26</v>
      </c>
      <c r="T1331" s="5" t="n">
        <v>2</v>
      </c>
    </row>
    <row r="1332" s="17" customFormat="true" ht="15" hidden="false" customHeight="true" outlineLevel="0" collapsed="false">
      <c r="A1332" s="23" t="n">
        <v>27</v>
      </c>
      <c r="B1332" s="30" t="s">
        <v>43</v>
      </c>
      <c r="C1332" s="25"/>
      <c r="D1332" s="26" t="n">
        <v>3</v>
      </c>
      <c r="E1332" s="26" t="n">
        <v>3</v>
      </c>
      <c r="F1332" s="26" t="n">
        <v>0</v>
      </c>
      <c r="G1332" s="26" t="n">
        <v>0</v>
      </c>
      <c r="H1332" s="26" t="n">
        <v>114</v>
      </c>
      <c r="I1332" s="26" t="n">
        <v>57</v>
      </c>
      <c r="J1332" s="26" t="n">
        <v>57</v>
      </c>
      <c r="K1332" s="26" t="n">
        <v>31315</v>
      </c>
      <c r="L1332" s="26" t="n">
        <v>277323</v>
      </c>
      <c r="M1332" s="26" t="n">
        <v>218295</v>
      </c>
      <c r="N1332" s="26" t="s">
        <v>50</v>
      </c>
      <c r="O1332" s="26" t="s">
        <v>50</v>
      </c>
      <c r="P1332" s="26" t="n">
        <v>188786</v>
      </c>
      <c r="Q1332" s="26" t="n">
        <v>80487</v>
      </c>
      <c r="R1332" s="26" t="n">
        <v>85726</v>
      </c>
      <c r="S1332" s="27" t="n">
        <v>27</v>
      </c>
      <c r="T1332" s="5" t="n">
        <v>2</v>
      </c>
    </row>
    <row r="1333" s="17" customFormat="true" ht="15" hidden="false" customHeight="true" outlineLevel="0" collapsed="false">
      <c r="A1333" s="23" t="n">
        <v>28</v>
      </c>
      <c r="B1333" s="30" t="s">
        <v>44</v>
      </c>
      <c r="C1333" s="25"/>
      <c r="D1333" s="26" t="n">
        <v>1</v>
      </c>
      <c r="E1333" s="26" t="n">
        <v>1</v>
      </c>
      <c r="F1333" s="26" t="n">
        <v>0</v>
      </c>
      <c r="G1333" s="26" t="n">
        <v>0</v>
      </c>
      <c r="H1333" s="26" t="s">
        <v>50</v>
      </c>
      <c r="I1333" s="26" t="s">
        <v>50</v>
      </c>
      <c r="J1333" s="26" t="s">
        <v>50</v>
      </c>
      <c r="K1333" s="26" t="s">
        <v>50</v>
      </c>
      <c r="L1333" s="26" t="s">
        <v>50</v>
      </c>
      <c r="M1333" s="26" t="s">
        <v>50</v>
      </c>
      <c r="N1333" s="26" t="n">
        <v>0</v>
      </c>
      <c r="O1333" s="26" t="n">
        <v>0</v>
      </c>
      <c r="P1333" s="26" t="s">
        <v>50</v>
      </c>
      <c r="Q1333" s="26" t="s">
        <v>50</v>
      </c>
      <c r="R1333" s="26" t="s">
        <v>50</v>
      </c>
      <c r="S1333" s="27" t="n">
        <v>28</v>
      </c>
      <c r="T1333" s="5" t="n">
        <v>2</v>
      </c>
    </row>
    <row r="1334" s="17" customFormat="true" ht="15" hidden="false" customHeight="true" outlineLevel="0" collapsed="false">
      <c r="A1334" s="23"/>
      <c r="B1334" s="24"/>
      <c r="C1334" s="25"/>
      <c r="D1334" s="26"/>
      <c r="E1334" s="26"/>
      <c r="F1334" s="26"/>
      <c r="G1334" s="26"/>
      <c r="I1334" s="26"/>
      <c r="J1334" s="26"/>
      <c r="K1334" s="26"/>
      <c r="M1334" s="26"/>
      <c r="N1334" s="26"/>
      <c r="O1334" s="26"/>
      <c r="P1334" s="26"/>
      <c r="Q1334" s="26"/>
      <c r="R1334" s="26"/>
      <c r="S1334" s="27"/>
      <c r="T1334" s="5"/>
    </row>
    <row r="1335" s="17" customFormat="true" ht="27" hidden="false" customHeight="true" outlineLevel="0" collapsed="false">
      <c r="A1335" s="23" t="n">
        <v>521</v>
      </c>
      <c r="B1335" s="28" t="s">
        <v>128</v>
      </c>
      <c r="C1335" s="25"/>
      <c r="D1335" s="29" t="n">
        <v>65</v>
      </c>
      <c r="E1335" s="29" t="n">
        <v>46</v>
      </c>
      <c r="F1335" s="29" t="n">
        <v>0</v>
      </c>
      <c r="G1335" s="29" t="n">
        <v>19</v>
      </c>
      <c r="H1335" s="29" t="n">
        <v>1241</v>
      </c>
      <c r="I1335" s="29" t="n">
        <v>839</v>
      </c>
      <c r="J1335" s="29" t="n">
        <v>402</v>
      </c>
      <c r="K1335" s="29" t="n">
        <v>556704</v>
      </c>
      <c r="L1335" s="29" t="n">
        <v>2725597</v>
      </c>
      <c r="M1335" s="29" t="n">
        <v>2660028</v>
      </c>
      <c r="N1335" s="29" t="n">
        <v>64605</v>
      </c>
      <c r="O1335" s="29" t="n">
        <v>964</v>
      </c>
      <c r="P1335" s="29" t="n">
        <v>1323254</v>
      </c>
      <c r="Q1335" s="29" t="n">
        <v>1310954</v>
      </c>
      <c r="R1335" s="29" t="n">
        <v>1328606</v>
      </c>
      <c r="S1335" s="27" t="n">
        <v>521</v>
      </c>
      <c r="T1335" s="5" t="n">
        <v>2</v>
      </c>
    </row>
    <row r="1336" s="17" customFormat="true" ht="15" hidden="false" customHeight="true" outlineLevel="0" collapsed="false">
      <c r="A1336" s="23" t="n">
        <v>9</v>
      </c>
      <c r="B1336" s="30" t="s">
        <v>25</v>
      </c>
      <c r="C1336" s="25"/>
      <c r="D1336" s="26" t="n">
        <v>7</v>
      </c>
      <c r="E1336" s="26" t="n">
        <v>4</v>
      </c>
      <c r="F1336" s="26" t="n">
        <v>0</v>
      </c>
      <c r="G1336" s="26" t="n">
        <v>3</v>
      </c>
      <c r="H1336" s="26" t="n">
        <v>132</v>
      </c>
      <c r="I1336" s="26" t="n">
        <v>53</v>
      </c>
      <c r="J1336" s="26" t="n">
        <v>79</v>
      </c>
      <c r="K1336" s="26" t="n">
        <v>29383</v>
      </c>
      <c r="L1336" s="26" t="n">
        <v>158506</v>
      </c>
      <c r="M1336" s="26" t="n">
        <v>157506</v>
      </c>
      <c r="N1336" s="26" t="n">
        <v>1000</v>
      </c>
      <c r="O1336" s="26" t="n">
        <v>0</v>
      </c>
      <c r="P1336" s="26" t="n">
        <v>82567</v>
      </c>
      <c r="Q1336" s="26" t="n">
        <v>69068</v>
      </c>
      <c r="R1336" s="26" t="n">
        <v>72378</v>
      </c>
      <c r="S1336" s="27" t="n">
        <v>9</v>
      </c>
      <c r="T1336" s="5" t="n">
        <v>2</v>
      </c>
    </row>
    <row r="1337" s="17" customFormat="true" ht="15" hidden="false" customHeight="true" outlineLevel="0" collapsed="false">
      <c r="A1337" s="23" t="n">
        <v>10</v>
      </c>
      <c r="B1337" s="30" t="s">
        <v>26</v>
      </c>
      <c r="C1337" s="25"/>
      <c r="D1337" s="26" t="n">
        <v>3</v>
      </c>
      <c r="E1337" s="26" t="n">
        <v>3</v>
      </c>
      <c r="F1337" s="26" t="n">
        <v>0</v>
      </c>
      <c r="G1337" s="26" t="n">
        <v>0</v>
      </c>
      <c r="H1337" s="26" t="n">
        <v>50</v>
      </c>
      <c r="I1337" s="26" t="n">
        <v>36</v>
      </c>
      <c r="J1337" s="26" t="n">
        <v>14</v>
      </c>
      <c r="K1337" s="26" t="n">
        <v>14483</v>
      </c>
      <c r="L1337" s="26" t="n">
        <v>65847</v>
      </c>
      <c r="M1337" s="26" t="n">
        <v>65847</v>
      </c>
      <c r="N1337" s="26" t="n">
        <v>0</v>
      </c>
      <c r="O1337" s="26" t="n">
        <v>0</v>
      </c>
      <c r="P1337" s="26" t="n">
        <v>9406</v>
      </c>
      <c r="Q1337" s="26" t="n">
        <v>40836</v>
      </c>
      <c r="R1337" s="26" t="n">
        <v>40836</v>
      </c>
      <c r="S1337" s="27" t="n">
        <v>10</v>
      </c>
      <c r="T1337" s="5" t="n">
        <v>2</v>
      </c>
    </row>
    <row r="1338" s="17" customFormat="true" ht="15" hidden="false" customHeight="true" outlineLevel="0" collapsed="false">
      <c r="A1338" s="23" t="n">
        <v>11</v>
      </c>
      <c r="B1338" s="30" t="s">
        <v>27</v>
      </c>
      <c r="C1338" s="25"/>
      <c r="D1338" s="26" t="n">
        <v>1</v>
      </c>
      <c r="E1338" s="26" t="n">
        <v>0</v>
      </c>
      <c r="F1338" s="26" t="n">
        <v>0</v>
      </c>
      <c r="G1338" s="26" t="n">
        <v>1</v>
      </c>
      <c r="H1338" s="26" t="s">
        <v>50</v>
      </c>
      <c r="I1338" s="26" t="s">
        <v>50</v>
      </c>
      <c r="J1338" s="26" t="s">
        <v>50</v>
      </c>
      <c r="K1338" s="26" t="s">
        <v>50</v>
      </c>
      <c r="L1338" s="26" t="s">
        <v>50</v>
      </c>
      <c r="M1338" s="26" t="n">
        <v>0</v>
      </c>
      <c r="N1338" s="26" t="s">
        <v>50</v>
      </c>
      <c r="O1338" s="26" t="n">
        <v>0</v>
      </c>
      <c r="P1338" s="26" t="s">
        <v>50</v>
      </c>
      <c r="Q1338" s="26" t="s">
        <v>50</v>
      </c>
      <c r="R1338" s="26" t="s">
        <v>50</v>
      </c>
      <c r="S1338" s="27" t="n">
        <v>11</v>
      </c>
      <c r="T1338" s="5" t="n">
        <v>2</v>
      </c>
    </row>
    <row r="1339" s="17" customFormat="true" ht="15" hidden="false" customHeight="true" outlineLevel="0" collapsed="false">
      <c r="A1339" s="23" t="n">
        <v>12</v>
      </c>
      <c r="B1339" s="30" t="s">
        <v>28</v>
      </c>
      <c r="C1339" s="25"/>
      <c r="D1339" s="26" t="n">
        <v>1</v>
      </c>
      <c r="E1339" s="26" t="n">
        <v>0</v>
      </c>
      <c r="F1339" s="26" t="n">
        <v>0</v>
      </c>
      <c r="G1339" s="26" t="n">
        <v>1</v>
      </c>
      <c r="H1339" s="26" t="s">
        <v>50</v>
      </c>
      <c r="I1339" s="26" t="s">
        <v>50</v>
      </c>
      <c r="J1339" s="26" t="s">
        <v>50</v>
      </c>
      <c r="K1339" s="26" t="s">
        <v>50</v>
      </c>
      <c r="L1339" s="26" t="s">
        <v>50</v>
      </c>
      <c r="M1339" s="26" t="n">
        <v>0</v>
      </c>
      <c r="N1339" s="26" t="s">
        <v>50</v>
      </c>
      <c r="O1339" s="26" t="n">
        <v>0</v>
      </c>
      <c r="P1339" s="26" t="s">
        <v>50</v>
      </c>
      <c r="Q1339" s="26" t="s">
        <v>50</v>
      </c>
      <c r="R1339" s="26" t="s">
        <v>50</v>
      </c>
      <c r="S1339" s="27" t="n">
        <v>12</v>
      </c>
      <c r="T1339" s="5" t="n">
        <v>2</v>
      </c>
    </row>
    <row r="1340" s="17" customFormat="true" ht="15" hidden="false" customHeight="true" outlineLevel="0" collapsed="false">
      <c r="A1340" s="23" t="n">
        <v>13</v>
      </c>
      <c r="B1340" s="30" t="s">
        <v>29</v>
      </c>
      <c r="C1340" s="25"/>
      <c r="D1340" s="26" t="n">
        <v>9</v>
      </c>
      <c r="E1340" s="26" t="n">
        <v>6</v>
      </c>
      <c r="F1340" s="26" t="n">
        <v>0</v>
      </c>
      <c r="G1340" s="26" t="n">
        <v>3</v>
      </c>
      <c r="H1340" s="26" t="n">
        <v>113</v>
      </c>
      <c r="I1340" s="26" t="n">
        <v>73</v>
      </c>
      <c r="J1340" s="26" t="n">
        <v>40</v>
      </c>
      <c r="K1340" s="26" t="n">
        <v>31695</v>
      </c>
      <c r="L1340" s="26" t="n">
        <v>265354</v>
      </c>
      <c r="M1340" s="26" t="n">
        <v>225391</v>
      </c>
      <c r="N1340" s="26" t="n">
        <v>39963</v>
      </c>
      <c r="O1340" s="26" t="n">
        <v>0</v>
      </c>
      <c r="P1340" s="26" t="n">
        <v>159673</v>
      </c>
      <c r="Q1340" s="26" t="n">
        <v>100648</v>
      </c>
      <c r="R1340" s="26" t="n">
        <v>100648</v>
      </c>
      <c r="S1340" s="27" t="n">
        <v>13</v>
      </c>
      <c r="T1340" s="5" t="n">
        <v>2</v>
      </c>
    </row>
    <row r="1341" s="17" customFormat="true" ht="15" hidden="false" customHeight="true" outlineLevel="0" collapsed="false">
      <c r="A1341" s="23" t="n">
        <v>14</v>
      </c>
      <c r="B1341" s="30" t="s">
        <v>30</v>
      </c>
      <c r="C1341" s="25"/>
      <c r="D1341" s="26" t="n">
        <v>19</v>
      </c>
      <c r="E1341" s="26" t="n">
        <v>15</v>
      </c>
      <c r="F1341" s="26" t="n">
        <v>0</v>
      </c>
      <c r="G1341" s="26" t="n">
        <v>4</v>
      </c>
      <c r="H1341" s="26" t="n">
        <v>341</v>
      </c>
      <c r="I1341" s="26" t="n">
        <v>212</v>
      </c>
      <c r="J1341" s="26" t="n">
        <v>129</v>
      </c>
      <c r="K1341" s="26" t="n">
        <v>82508</v>
      </c>
      <c r="L1341" s="26" t="n">
        <v>476359</v>
      </c>
      <c r="M1341" s="26" t="n">
        <v>463239</v>
      </c>
      <c r="N1341" s="26" t="n">
        <v>13120</v>
      </c>
      <c r="O1341" s="26" t="n">
        <v>0</v>
      </c>
      <c r="P1341" s="26" t="n">
        <v>324060</v>
      </c>
      <c r="Q1341" s="26" t="n">
        <v>143034</v>
      </c>
      <c r="R1341" s="26" t="n">
        <v>145422</v>
      </c>
      <c r="S1341" s="27" t="n">
        <v>14</v>
      </c>
      <c r="T1341" s="5" t="n">
        <v>2</v>
      </c>
    </row>
    <row r="1342" s="17" customFormat="true" ht="15" hidden="false" customHeight="true" outlineLevel="0" collapsed="false">
      <c r="A1342" s="23" t="n">
        <v>15</v>
      </c>
      <c r="B1342" s="30" t="s">
        <v>31</v>
      </c>
      <c r="C1342" s="25"/>
      <c r="D1342" s="26" t="n">
        <v>2</v>
      </c>
      <c r="E1342" s="26" t="n">
        <v>2</v>
      </c>
      <c r="F1342" s="26" t="n">
        <v>0</v>
      </c>
      <c r="G1342" s="26" t="n">
        <v>0</v>
      </c>
      <c r="H1342" s="26" t="s">
        <v>50</v>
      </c>
      <c r="I1342" s="26" t="s">
        <v>50</v>
      </c>
      <c r="J1342" s="26" t="s">
        <v>50</v>
      </c>
      <c r="K1342" s="26" t="s">
        <v>50</v>
      </c>
      <c r="L1342" s="26" t="s">
        <v>50</v>
      </c>
      <c r="M1342" s="26" t="s">
        <v>50</v>
      </c>
      <c r="N1342" s="26" t="n">
        <v>0</v>
      </c>
      <c r="O1342" s="26" t="n">
        <v>0</v>
      </c>
      <c r="P1342" s="26" t="s">
        <v>50</v>
      </c>
      <c r="Q1342" s="26" t="s">
        <v>50</v>
      </c>
      <c r="R1342" s="26" t="s">
        <v>50</v>
      </c>
      <c r="S1342" s="27" t="n">
        <v>15</v>
      </c>
      <c r="T1342" s="5" t="n">
        <v>2</v>
      </c>
    </row>
    <row r="1343" s="17" customFormat="true" ht="15" hidden="false" customHeight="true" outlineLevel="0" collapsed="false">
      <c r="A1343" s="23" t="n">
        <v>16</v>
      </c>
      <c r="B1343" s="30" t="s">
        <v>32</v>
      </c>
      <c r="C1343" s="25"/>
      <c r="D1343" s="26" t="n">
        <v>1</v>
      </c>
      <c r="E1343" s="26" t="n">
        <v>1</v>
      </c>
      <c r="F1343" s="26" t="n">
        <v>0</v>
      </c>
      <c r="G1343" s="26" t="n">
        <v>0</v>
      </c>
      <c r="H1343" s="26" t="s">
        <v>50</v>
      </c>
      <c r="I1343" s="26" t="s">
        <v>50</v>
      </c>
      <c r="J1343" s="26" t="s">
        <v>50</v>
      </c>
      <c r="K1343" s="26" t="s">
        <v>50</v>
      </c>
      <c r="L1343" s="26" t="s">
        <v>50</v>
      </c>
      <c r="M1343" s="26" t="s">
        <v>50</v>
      </c>
      <c r="N1343" s="26" t="s">
        <v>50</v>
      </c>
      <c r="O1343" s="26" t="n">
        <v>0</v>
      </c>
      <c r="P1343" s="26" t="s">
        <v>50</v>
      </c>
      <c r="Q1343" s="26" t="s">
        <v>50</v>
      </c>
      <c r="R1343" s="26" t="s">
        <v>50</v>
      </c>
      <c r="S1343" s="27" t="n">
        <v>16</v>
      </c>
      <c r="T1343" s="5" t="n">
        <v>2</v>
      </c>
    </row>
    <row r="1344" s="17" customFormat="true" ht="15" hidden="false" customHeight="true" outlineLevel="0" collapsed="false">
      <c r="A1344" s="23" t="n">
        <v>19</v>
      </c>
      <c r="B1344" s="30" t="s">
        <v>35</v>
      </c>
      <c r="C1344" s="25"/>
      <c r="D1344" s="26" t="n">
        <v>1</v>
      </c>
      <c r="E1344" s="26" t="n">
        <v>1</v>
      </c>
      <c r="F1344" s="26" t="n">
        <v>0</v>
      </c>
      <c r="G1344" s="26" t="n">
        <v>0</v>
      </c>
      <c r="H1344" s="26" t="s">
        <v>50</v>
      </c>
      <c r="I1344" s="26" t="s">
        <v>50</v>
      </c>
      <c r="J1344" s="26" t="s">
        <v>50</v>
      </c>
      <c r="K1344" s="26" t="s">
        <v>50</v>
      </c>
      <c r="L1344" s="26" t="s">
        <v>50</v>
      </c>
      <c r="M1344" s="26" t="s">
        <v>50</v>
      </c>
      <c r="N1344" s="26" t="n">
        <v>0</v>
      </c>
      <c r="O1344" s="26" t="n">
        <v>0</v>
      </c>
      <c r="P1344" s="26" t="s">
        <v>50</v>
      </c>
      <c r="Q1344" s="26" t="s">
        <v>50</v>
      </c>
      <c r="R1344" s="26" t="s">
        <v>50</v>
      </c>
      <c r="S1344" s="27" t="n">
        <v>19</v>
      </c>
      <c r="T1344" s="5" t="n">
        <v>2</v>
      </c>
    </row>
    <row r="1345" s="17" customFormat="true" ht="15" hidden="false" customHeight="true" outlineLevel="0" collapsed="false">
      <c r="A1345" s="23" t="n">
        <v>20</v>
      </c>
      <c r="B1345" s="30" t="s">
        <v>36</v>
      </c>
      <c r="C1345" s="25"/>
      <c r="D1345" s="26" t="n">
        <v>1</v>
      </c>
      <c r="E1345" s="26" t="n">
        <v>1</v>
      </c>
      <c r="F1345" s="26" t="n">
        <v>0</v>
      </c>
      <c r="G1345" s="26" t="n">
        <v>0</v>
      </c>
      <c r="H1345" s="26" t="s">
        <v>50</v>
      </c>
      <c r="I1345" s="26" t="s">
        <v>50</v>
      </c>
      <c r="J1345" s="26" t="s">
        <v>50</v>
      </c>
      <c r="K1345" s="26" t="s">
        <v>50</v>
      </c>
      <c r="L1345" s="26" t="s">
        <v>50</v>
      </c>
      <c r="M1345" s="26" t="s">
        <v>50</v>
      </c>
      <c r="N1345" s="26" t="s">
        <v>50</v>
      </c>
      <c r="O1345" s="26" t="n">
        <v>0</v>
      </c>
      <c r="P1345" s="26" t="s">
        <v>50</v>
      </c>
      <c r="Q1345" s="26" t="s">
        <v>50</v>
      </c>
      <c r="R1345" s="26" t="s">
        <v>50</v>
      </c>
      <c r="S1345" s="27" t="n">
        <v>20</v>
      </c>
      <c r="T1345" s="5" t="n">
        <v>2</v>
      </c>
    </row>
    <row r="1346" s="17" customFormat="true" ht="15" hidden="false" customHeight="true" outlineLevel="0" collapsed="false">
      <c r="A1346" s="23" t="n">
        <v>22</v>
      </c>
      <c r="B1346" s="30" t="s">
        <v>38</v>
      </c>
      <c r="C1346" s="25"/>
      <c r="D1346" s="26" t="n">
        <v>6</v>
      </c>
      <c r="E1346" s="26" t="n">
        <v>3</v>
      </c>
      <c r="F1346" s="26" t="n">
        <v>0</v>
      </c>
      <c r="G1346" s="26" t="n">
        <v>3</v>
      </c>
      <c r="H1346" s="26" t="n">
        <v>60</v>
      </c>
      <c r="I1346" s="26" t="n">
        <v>45</v>
      </c>
      <c r="J1346" s="26" t="n">
        <v>15</v>
      </c>
      <c r="K1346" s="26" t="n">
        <v>17564</v>
      </c>
      <c r="L1346" s="26" t="n">
        <v>64612</v>
      </c>
      <c r="M1346" s="26" t="n">
        <v>63312</v>
      </c>
      <c r="N1346" s="26" t="n">
        <v>1300</v>
      </c>
      <c r="O1346" s="26" t="n">
        <v>0</v>
      </c>
      <c r="P1346" s="26" t="n">
        <v>27597</v>
      </c>
      <c r="Q1346" s="26" t="n">
        <v>35252</v>
      </c>
      <c r="R1346" s="26" t="n">
        <v>35252</v>
      </c>
      <c r="S1346" s="27" t="n">
        <v>22</v>
      </c>
      <c r="T1346" s="5" t="n">
        <v>2</v>
      </c>
    </row>
    <row r="1347" s="17" customFormat="true" ht="15" hidden="false" customHeight="true" outlineLevel="0" collapsed="false">
      <c r="A1347" s="23" t="n">
        <v>25</v>
      </c>
      <c r="B1347" s="30" t="s">
        <v>41</v>
      </c>
      <c r="C1347" s="25"/>
      <c r="D1347" s="26" t="n">
        <v>4</v>
      </c>
      <c r="E1347" s="26" t="n">
        <v>4</v>
      </c>
      <c r="F1347" s="26" t="n">
        <v>0</v>
      </c>
      <c r="G1347" s="26" t="n">
        <v>0</v>
      </c>
      <c r="H1347" s="26" t="n">
        <v>60</v>
      </c>
      <c r="I1347" s="26" t="n">
        <v>47</v>
      </c>
      <c r="J1347" s="26" t="n">
        <v>13</v>
      </c>
      <c r="K1347" s="26" t="n">
        <v>20418</v>
      </c>
      <c r="L1347" s="26" t="n">
        <v>101846</v>
      </c>
      <c r="M1347" s="26" t="n">
        <v>98816</v>
      </c>
      <c r="N1347" s="26" t="n">
        <v>3030</v>
      </c>
      <c r="O1347" s="26" t="n">
        <v>0</v>
      </c>
      <c r="P1347" s="26" t="n">
        <v>55014</v>
      </c>
      <c r="Q1347" s="26" t="n">
        <v>44662</v>
      </c>
      <c r="R1347" s="26" t="n">
        <v>44662</v>
      </c>
      <c r="S1347" s="27" t="n">
        <v>25</v>
      </c>
      <c r="T1347" s="5" t="n">
        <v>2</v>
      </c>
    </row>
    <row r="1348" s="17" customFormat="true" ht="15" hidden="false" customHeight="true" outlineLevel="0" collapsed="false">
      <c r="A1348" s="23" t="n">
        <v>26</v>
      </c>
      <c r="B1348" s="30" t="s">
        <v>42</v>
      </c>
      <c r="C1348" s="25"/>
      <c r="D1348" s="26" t="n">
        <v>6</v>
      </c>
      <c r="E1348" s="26" t="n">
        <v>4</v>
      </c>
      <c r="F1348" s="26" t="n">
        <v>0</v>
      </c>
      <c r="G1348" s="26" t="n">
        <v>2</v>
      </c>
      <c r="H1348" s="26" t="n">
        <v>87</v>
      </c>
      <c r="I1348" s="26" t="n">
        <v>69</v>
      </c>
      <c r="J1348" s="26" t="n">
        <v>18</v>
      </c>
      <c r="K1348" s="26" t="n">
        <v>28036</v>
      </c>
      <c r="L1348" s="26" t="n">
        <v>252232</v>
      </c>
      <c r="M1348" s="26" t="n">
        <v>250006</v>
      </c>
      <c r="N1348" s="26" t="s">
        <v>50</v>
      </c>
      <c r="O1348" s="26" t="s">
        <v>50</v>
      </c>
      <c r="P1348" s="26" t="n">
        <v>113664</v>
      </c>
      <c r="Q1348" s="26" t="n">
        <v>130138</v>
      </c>
      <c r="R1348" s="26" t="n">
        <v>132000</v>
      </c>
      <c r="S1348" s="27" t="n">
        <v>26</v>
      </c>
      <c r="T1348" s="5" t="n">
        <v>2</v>
      </c>
    </row>
    <row r="1349" s="17" customFormat="true" ht="15" hidden="false" customHeight="true" outlineLevel="0" collapsed="false">
      <c r="A1349" s="23" t="n">
        <v>27</v>
      </c>
      <c r="B1349" s="30" t="s">
        <v>43</v>
      </c>
      <c r="C1349" s="25"/>
      <c r="D1349" s="26" t="n">
        <v>1</v>
      </c>
      <c r="E1349" s="26" t="n">
        <v>1</v>
      </c>
      <c r="F1349" s="26" t="n">
        <v>0</v>
      </c>
      <c r="G1349" s="26" t="n">
        <v>0</v>
      </c>
      <c r="H1349" s="26" t="s">
        <v>50</v>
      </c>
      <c r="I1349" s="26" t="s">
        <v>50</v>
      </c>
      <c r="J1349" s="26" t="s">
        <v>50</v>
      </c>
      <c r="K1349" s="26" t="s">
        <v>50</v>
      </c>
      <c r="L1349" s="26" t="s">
        <v>50</v>
      </c>
      <c r="M1349" s="26" t="s">
        <v>50</v>
      </c>
      <c r="N1349" s="26" t="n">
        <v>0</v>
      </c>
      <c r="O1349" s="26" t="s">
        <v>50</v>
      </c>
      <c r="P1349" s="26" t="s">
        <v>50</v>
      </c>
      <c r="Q1349" s="26" t="s">
        <v>50</v>
      </c>
      <c r="R1349" s="26" t="s">
        <v>50</v>
      </c>
      <c r="S1349" s="27" t="n">
        <v>27</v>
      </c>
      <c r="T1349" s="5" t="n">
        <v>2</v>
      </c>
    </row>
    <row r="1350" s="17" customFormat="true" ht="15" hidden="false" customHeight="true" outlineLevel="0" collapsed="false">
      <c r="A1350" s="23" t="n">
        <v>32</v>
      </c>
      <c r="B1350" s="30" t="s">
        <v>48</v>
      </c>
      <c r="C1350" s="25"/>
      <c r="D1350" s="26" t="n">
        <v>3</v>
      </c>
      <c r="E1350" s="26" t="n">
        <v>1</v>
      </c>
      <c r="F1350" s="26" t="n">
        <v>0</v>
      </c>
      <c r="G1350" s="26" t="n">
        <v>2</v>
      </c>
      <c r="H1350" s="26" t="n">
        <v>13</v>
      </c>
      <c r="I1350" s="26" t="n">
        <v>7</v>
      </c>
      <c r="J1350" s="26" t="n">
        <v>6</v>
      </c>
      <c r="K1350" s="26" t="n">
        <v>941</v>
      </c>
      <c r="L1350" s="26" t="n">
        <v>6545</v>
      </c>
      <c r="M1350" s="26" t="n">
        <v>6545</v>
      </c>
      <c r="N1350" s="26" t="n">
        <v>0</v>
      </c>
      <c r="O1350" s="26" t="n">
        <v>0</v>
      </c>
      <c r="P1350" s="26" t="n">
        <v>2613</v>
      </c>
      <c r="Q1350" s="26" t="n">
        <v>3745</v>
      </c>
      <c r="R1350" s="26" t="n">
        <v>3745</v>
      </c>
      <c r="S1350" s="27" t="n">
        <v>32</v>
      </c>
      <c r="T1350" s="5" t="n">
        <v>2</v>
      </c>
    </row>
    <row r="1351" s="17" customFormat="true" ht="15" hidden="false" customHeight="true" outlineLevel="0" collapsed="false">
      <c r="A1351" s="23"/>
      <c r="B1351" s="24"/>
      <c r="C1351" s="25"/>
      <c r="D1351" s="26"/>
      <c r="E1351" s="26"/>
      <c r="F1351" s="26"/>
      <c r="G1351" s="26"/>
      <c r="H1351" s="26"/>
      <c r="I1351" s="26"/>
      <c r="K1351" s="26"/>
      <c r="L1351" s="26"/>
      <c r="M1351" s="26"/>
      <c r="N1351" s="26"/>
      <c r="O1351" s="26"/>
      <c r="P1351" s="26"/>
      <c r="Q1351" s="26"/>
      <c r="R1351" s="26"/>
      <c r="S1351" s="27"/>
      <c r="T1351" s="5"/>
    </row>
    <row r="1352" s="17" customFormat="true" ht="27" hidden="false" customHeight="true" outlineLevel="0" collapsed="false">
      <c r="A1352" s="23" t="n">
        <v>522</v>
      </c>
      <c r="B1352" s="28" t="s">
        <v>129</v>
      </c>
      <c r="C1352" s="25"/>
      <c r="D1352" s="29" t="n">
        <v>50</v>
      </c>
      <c r="E1352" s="29" t="n">
        <v>35</v>
      </c>
      <c r="F1352" s="29" t="n">
        <v>2</v>
      </c>
      <c r="G1352" s="29" t="n">
        <v>13</v>
      </c>
      <c r="H1352" s="29" t="n">
        <v>938</v>
      </c>
      <c r="I1352" s="29" t="n">
        <v>633</v>
      </c>
      <c r="J1352" s="29" t="n">
        <v>305</v>
      </c>
      <c r="K1352" s="29" t="n">
        <v>281598</v>
      </c>
      <c r="L1352" s="29" t="n">
        <v>1501880</v>
      </c>
      <c r="M1352" s="29" t="n">
        <v>1428412</v>
      </c>
      <c r="N1352" s="29" t="n">
        <v>72595</v>
      </c>
      <c r="O1352" s="29" t="n">
        <v>873</v>
      </c>
      <c r="P1352" s="29" t="n">
        <v>837420</v>
      </c>
      <c r="Q1352" s="29" t="n">
        <v>602173</v>
      </c>
      <c r="R1352" s="29" t="n">
        <v>632851</v>
      </c>
      <c r="S1352" s="27" t="n">
        <v>522</v>
      </c>
      <c r="T1352" s="5" t="n">
        <v>2</v>
      </c>
    </row>
    <row r="1353" s="17" customFormat="true" ht="15" hidden="false" customHeight="true" outlineLevel="0" collapsed="false">
      <c r="A1353" s="23" t="n">
        <v>9</v>
      </c>
      <c r="B1353" s="30" t="s">
        <v>25</v>
      </c>
      <c r="C1353" s="25"/>
      <c r="D1353" s="26" t="n">
        <v>2</v>
      </c>
      <c r="E1353" s="26" t="n">
        <v>1</v>
      </c>
      <c r="F1353" s="26" t="n">
        <v>1</v>
      </c>
      <c r="G1353" s="26" t="n">
        <v>0</v>
      </c>
      <c r="H1353" s="26" t="s">
        <v>50</v>
      </c>
      <c r="I1353" s="26" t="s">
        <v>50</v>
      </c>
      <c r="J1353" s="26" t="s">
        <v>50</v>
      </c>
      <c r="K1353" s="26" t="s">
        <v>50</v>
      </c>
      <c r="L1353" s="26" t="s">
        <v>50</v>
      </c>
      <c r="M1353" s="26" t="s">
        <v>50</v>
      </c>
      <c r="N1353" s="26" t="n">
        <v>0</v>
      </c>
      <c r="O1353" s="26" t="n">
        <v>0</v>
      </c>
      <c r="P1353" s="26" t="s">
        <v>50</v>
      </c>
      <c r="Q1353" s="26" t="s">
        <v>50</v>
      </c>
      <c r="R1353" s="26" t="s">
        <v>50</v>
      </c>
      <c r="S1353" s="27" t="n">
        <v>9</v>
      </c>
      <c r="T1353" s="5" t="n">
        <v>2</v>
      </c>
    </row>
    <row r="1354" s="17" customFormat="true" ht="15" hidden="false" customHeight="true" outlineLevel="0" collapsed="false">
      <c r="A1354" s="23" t="n">
        <v>11</v>
      </c>
      <c r="B1354" s="30" t="s">
        <v>27</v>
      </c>
      <c r="C1354" s="25"/>
      <c r="D1354" s="26" t="n">
        <v>2</v>
      </c>
      <c r="E1354" s="26" t="n">
        <v>0</v>
      </c>
      <c r="F1354" s="26" t="n">
        <v>1</v>
      </c>
      <c r="G1354" s="26" t="n">
        <v>1</v>
      </c>
      <c r="H1354" s="26" t="s">
        <v>50</v>
      </c>
      <c r="I1354" s="26" t="s">
        <v>50</v>
      </c>
      <c r="J1354" s="26" t="s">
        <v>50</v>
      </c>
      <c r="K1354" s="26" t="s">
        <v>50</v>
      </c>
      <c r="L1354" s="26" t="s">
        <v>50</v>
      </c>
      <c r="M1354" s="26" t="s">
        <v>50</v>
      </c>
      <c r="N1354" s="26" t="s">
        <v>50</v>
      </c>
      <c r="O1354" s="26" t="n">
        <v>0</v>
      </c>
      <c r="P1354" s="26" t="s">
        <v>50</v>
      </c>
      <c r="Q1354" s="26" t="s">
        <v>50</v>
      </c>
      <c r="R1354" s="26" t="s">
        <v>50</v>
      </c>
      <c r="S1354" s="27" t="n">
        <v>11</v>
      </c>
      <c r="T1354" s="5" t="n">
        <v>2</v>
      </c>
    </row>
    <row r="1355" s="17" customFormat="true" ht="15" hidden="false" customHeight="true" outlineLevel="0" collapsed="false">
      <c r="A1355" s="23" t="n">
        <v>12</v>
      </c>
      <c r="B1355" s="30" t="s">
        <v>28</v>
      </c>
      <c r="C1355" s="25"/>
      <c r="D1355" s="26" t="n">
        <v>3</v>
      </c>
      <c r="E1355" s="26" t="n">
        <v>2</v>
      </c>
      <c r="F1355" s="26" t="n">
        <v>0</v>
      </c>
      <c r="G1355" s="26" t="n">
        <v>1</v>
      </c>
      <c r="H1355" s="26" t="n">
        <v>129</v>
      </c>
      <c r="I1355" s="26" t="n">
        <v>63</v>
      </c>
      <c r="J1355" s="26" t="n">
        <v>66</v>
      </c>
      <c r="K1355" s="26" t="n">
        <v>33462</v>
      </c>
      <c r="L1355" s="26" t="n">
        <v>224938</v>
      </c>
      <c r="M1355" s="26" t="n">
        <v>224038</v>
      </c>
      <c r="N1355" s="26" t="n">
        <v>900</v>
      </c>
      <c r="O1355" s="26" t="n">
        <v>0</v>
      </c>
      <c r="P1355" s="26" t="n">
        <v>145197</v>
      </c>
      <c r="Q1355" s="26" t="n">
        <v>72410</v>
      </c>
      <c r="R1355" s="26" t="n">
        <v>75751</v>
      </c>
      <c r="S1355" s="27" t="n">
        <v>12</v>
      </c>
      <c r="T1355" s="5" t="n">
        <v>2</v>
      </c>
    </row>
    <row r="1356" s="17" customFormat="true" ht="15" hidden="false" customHeight="true" outlineLevel="0" collapsed="false">
      <c r="A1356" s="23" t="n">
        <v>13</v>
      </c>
      <c r="B1356" s="30" t="s">
        <v>29</v>
      </c>
      <c r="C1356" s="25"/>
      <c r="D1356" s="26" t="n">
        <v>12</v>
      </c>
      <c r="E1356" s="26" t="n">
        <v>10</v>
      </c>
      <c r="F1356" s="26" t="n">
        <v>0</v>
      </c>
      <c r="G1356" s="26" t="n">
        <v>2</v>
      </c>
      <c r="H1356" s="26" t="n">
        <v>145</v>
      </c>
      <c r="I1356" s="26" t="n">
        <v>99</v>
      </c>
      <c r="J1356" s="26" t="n">
        <v>46</v>
      </c>
      <c r="K1356" s="26" t="n">
        <v>38585</v>
      </c>
      <c r="L1356" s="26" t="n">
        <v>206936</v>
      </c>
      <c r="M1356" s="26" t="n">
        <v>193957</v>
      </c>
      <c r="N1356" s="26" t="n">
        <v>12979</v>
      </c>
      <c r="O1356" s="26" t="n">
        <v>0</v>
      </c>
      <c r="P1356" s="26" t="n">
        <v>152677</v>
      </c>
      <c r="Q1356" s="26" t="n">
        <v>51675</v>
      </c>
      <c r="R1356" s="26" t="n">
        <v>51675</v>
      </c>
      <c r="S1356" s="27" t="n">
        <v>13</v>
      </c>
      <c r="T1356" s="5" t="n">
        <v>2</v>
      </c>
    </row>
    <row r="1357" s="17" customFormat="true" ht="15" hidden="false" customHeight="true" outlineLevel="0" collapsed="false">
      <c r="A1357" s="23" t="n">
        <v>14</v>
      </c>
      <c r="B1357" s="30" t="s">
        <v>30</v>
      </c>
      <c r="C1357" s="25"/>
      <c r="D1357" s="26" t="n">
        <v>12</v>
      </c>
      <c r="E1357" s="26" t="n">
        <v>9</v>
      </c>
      <c r="F1357" s="26" t="n">
        <v>0</v>
      </c>
      <c r="G1357" s="26" t="n">
        <v>3</v>
      </c>
      <c r="H1357" s="26" t="n">
        <v>309</v>
      </c>
      <c r="I1357" s="26" t="n">
        <v>243</v>
      </c>
      <c r="J1357" s="26" t="n">
        <v>66</v>
      </c>
      <c r="K1357" s="26" t="n">
        <v>96925</v>
      </c>
      <c r="L1357" s="26" t="n">
        <v>565912</v>
      </c>
      <c r="M1357" s="26" t="n">
        <v>564130</v>
      </c>
      <c r="N1357" s="26" t="n">
        <v>1782</v>
      </c>
      <c r="O1357" s="26" t="n">
        <v>0</v>
      </c>
      <c r="P1357" s="26" t="n">
        <v>336904</v>
      </c>
      <c r="Q1357" s="26" t="n">
        <v>210308</v>
      </c>
      <c r="R1357" s="26" t="n">
        <v>218109</v>
      </c>
      <c r="S1357" s="27" t="n">
        <v>14</v>
      </c>
      <c r="T1357" s="5" t="n">
        <v>2</v>
      </c>
    </row>
    <row r="1358" s="17" customFormat="true" ht="15" hidden="false" customHeight="true" outlineLevel="0" collapsed="false">
      <c r="A1358" s="23" t="n">
        <v>17</v>
      </c>
      <c r="B1358" s="30" t="s">
        <v>33</v>
      </c>
      <c r="C1358" s="25"/>
      <c r="D1358" s="26" t="n">
        <v>1</v>
      </c>
      <c r="E1358" s="26" t="n">
        <v>1</v>
      </c>
      <c r="F1358" s="26" t="n">
        <v>0</v>
      </c>
      <c r="G1358" s="26" t="n">
        <v>0</v>
      </c>
      <c r="H1358" s="26" t="s">
        <v>50</v>
      </c>
      <c r="I1358" s="26" t="s">
        <v>50</v>
      </c>
      <c r="J1358" s="26" t="s">
        <v>50</v>
      </c>
      <c r="K1358" s="26" t="s">
        <v>50</v>
      </c>
      <c r="L1358" s="26" t="s">
        <v>50</v>
      </c>
      <c r="M1358" s="26" t="s">
        <v>50</v>
      </c>
      <c r="N1358" s="26" t="n">
        <v>0</v>
      </c>
      <c r="O1358" s="26" t="n">
        <v>0</v>
      </c>
      <c r="P1358" s="26" t="s">
        <v>50</v>
      </c>
      <c r="Q1358" s="26" t="s">
        <v>50</v>
      </c>
      <c r="R1358" s="26" t="s">
        <v>50</v>
      </c>
      <c r="S1358" s="27" t="n">
        <v>17</v>
      </c>
      <c r="T1358" s="5" t="n">
        <v>2</v>
      </c>
    </row>
    <row r="1359" s="17" customFormat="true" ht="15" hidden="false" customHeight="true" outlineLevel="0" collapsed="false">
      <c r="A1359" s="23" t="n">
        <v>19</v>
      </c>
      <c r="B1359" s="30" t="s">
        <v>35</v>
      </c>
      <c r="C1359" s="25"/>
      <c r="D1359" s="26" t="n">
        <v>2</v>
      </c>
      <c r="E1359" s="26" t="n">
        <v>2</v>
      </c>
      <c r="F1359" s="26" t="n">
        <v>0</v>
      </c>
      <c r="G1359" s="26" t="n">
        <v>0</v>
      </c>
      <c r="H1359" s="26" t="s">
        <v>50</v>
      </c>
      <c r="I1359" s="26" t="s">
        <v>50</v>
      </c>
      <c r="J1359" s="26" t="s">
        <v>50</v>
      </c>
      <c r="K1359" s="26" t="s">
        <v>50</v>
      </c>
      <c r="L1359" s="26" t="s">
        <v>50</v>
      </c>
      <c r="M1359" s="26" t="s">
        <v>50</v>
      </c>
      <c r="N1359" s="26" t="s">
        <v>50</v>
      </c>
      <c r="O1359" s="26" t="n">
        <v>0</v>
      </c>
      <c r="P1359" s="26" t="s">
        <v>50</v>
      </c>
      <c r="Q1359" s="26" t="s">
        <v>50</v>
      </c>
      <c r="R1359" s="26" t="s">
        <v>50</v>
      </c>
      <c r="S1359" s="27" t="n">
        <v>19</v>
      </c>
      <c r="T1359" s="5" t="n">
        <v>2</v>
      </c>
    </row>
    <row r="1360" s="17" customFormat="true" ht="15" hidden="false" customHeight="true" outlineLevel="0" collapsed="false">
      <c r="A1360" s="23" t="n">
        <v>21</v>
      </c>
      <c r="B1360" s="30" t="s">
        <v>37</v>
      </c>
      <c r="C1360" s="25"/>
      <c r="D1360" s="26" t="n">
        <v>1</v>
      </c>
      <c r="E1360" s="26" t="n">
        <v>0</v>
      </c>
      <c r="F1360" s="26" t="n">
        <v>0</v>
      </c>
      <c r="G1360" s="26" t="n">
        <v>1</v>
      </c>
      <c r="H1360" s="26" t="s">
        <v>50</v>
      </c>
      <c r="I1360" s="26" t="s">
        <v>50</v>
      </c>
      <c r="J1360" s="26" t="s">
        <v>50</v>
      </c>
      <c r="K1360" s="26" t="s">
        <v>50</v>
      </c>
      <c r="L1360" s="26" t="s">
        <v>50</v>
      </c>
      <c r="M1360" s="26" t="s">
        <v>50</v>
      </c>
      <c r="N1360" s="26" t="n">
        <v>0</v>
      </c>
      <c r="O1360" s="26" t="n">
        <v>0</v>
      </c>
      <c r="P1360" s="26" t="s">
        <v>50</v>
      </c>
      <c r="Q1360" s="26" t="s">
        <v>50</v>
      </c>
      <c r="R1360" s="26" t="s">
        <v>50</v>
      </c>
      <c r="S1360" s="27" t="n">
        <v>21</v>
      </c>
      <c r="T1360" s="5" t="n">
        <v>2</v>
      </c>
    </row>
    <row r="1361" s="17" customFormat="true" ht="15" hidden="false" customHeight="true" outlineLevel="0" collapsed="false">
      <c r="A1361" s="23" t="n">
        <v>22</v>
      </c>
      <c r="B1361" s="30" t="s">
        <v>38</v>
      </c>
      <c r="C1361" s="25"/>
      <c r="D1361" s="26" t="n">
        <v>1</v>
      </c>
      <c r="E1361" s="26" t="n">
        <v>1</v>
      </c>
      <c r="F1361" s="26" t="n">
        <v>0</v>
      </c>
      <c r="G1361" s="26" t="n">
        <v>0</v>
      </c>
      <c r="H1361" s="26" t="s">
        <v>50</v>
      </c>
      <c r="I1361" s="26" t="s">
        <v>50</v>
      </c>
      <c r="J1361" s="26" t="s">
        <v>50</v>
      </c>
      <c r="K1361" s="26" t="s">
        <v>50</v>
      </c>
      <c r="L1361" s="26" t="s">
        <v>50</v>
      </c>
      <c r="M1361" s="26" t="s">
        <v>50</v>
      </c>
      <c r="N1361" s="26" t="n">
        <v>0</v>
      </c>
      <c r="O1361" s="26" t="n">
        <v>0</v>
      </c>
      <c r="P1361" s="26" t="s">
        <v>50</v>
      </c>
      <c r="Q1361" s="26" t="s">
        <v>50</v>
      </c>
      <c r="R1361" s="26" t="s">
        <v>50</v>
      </c>
      <c r="S1361" s="27" t="n">
        <v>22</v>
      </c>
      <c r="T1361" s="5" t="n">
        <v>2</v>
      </c>
    </row>
    <row r="1362" s="17" customFormat="true" ht="15" hidden="false" customHeight="true" outlineLevel="0" collapsed="false">
      <c r="A1362" s="23" t="n">
        <v>24</v>
      </c>
      <c r="B1362" s="30" t="s">
        <v>40</v>
      </c>
      <c r="C1362" s="25"/>
      <c r="D1362" s="26" t="n">
        <v>2</v>
      </c>
      <c r="E1362" s="26" t="n">
        <v>2</v>
      </c>
      <c r="F1362" s="26" t="n">
        <v>0</v>
      </c>
      <c r="G1362" s="26" t="n">
        <v>0</v>
      </c>
      <c r="H1362" s="26" t="s">
        <v>50</v>
      </c>
      <c r="I1362" s="26" t="s">
        <v>50</v>
      </c>
      <c r="J1362" s="26" t="s">
        <v>50</v>
      </c>
      <c r="K1362" s="26" t="s">
        <v>50</v>
      </c>
      <c r="L1362" s="26" t="s">
        <v>50</v>
      </c>
      <c r="M1362" s="26" t="s">
        <v>50</v>
      </c>
      <c r="N1362" s="26" t="s">
        <v>50</v>
      </c>
      <c r="O1362" s="26" t="s">
        <v>50</v>
      </c>
      <c r="P1362" s="26" t="s">
        <v>50</v>
      </c>
      <c r="Q1362" s="26" t="s">
        <v>50</v>
      </c>
      <c r="R1362" s="26" t="s">
        <v>50</v>
      </c>
      <c r="S1362" s="27" t="n">
        <v>24</v>
      </c>
      <c r="T1362" s="5" t="n">
        <v>2</v>
      </c>
    </row>
    <row r="1363" s="17" customFormat="true" ht="15" hidden="false" customHeight="true" outlineLevel="0" collapsed="false">
      <c r="A1363" s="23" t="n">
        <v>25</v>
      </c>
      <c r="B1363" s="30" t="s">
        <v>41</v>
      </c>
      <c r="C1363" s="25"/>
      <c r="D1363" s="26" t="n">
        <v>3</v>
      </c>
      <c r="E1363" s="26" t="n">
        <v>2</v>
      </c>
      <c r="F1363" s="26" t="n">
        <v>0</v>
      </c>
      <c r="G1363" s="26" t="n">
        <v>1</v>
      </c>
      <c r="H1363" s="26" t="s">
        <v>50</v>
      </c>
      <c r="I1363" s="26" t="s">
        <v>50</v>
      </c>
      <c r="J1363" s="26" t="s">
        <v>50</v>
      </c>
      <c r="K1363" s="26" t="s">
        <v>50</v>
      </c>
      <c r="L1363" s="26" t="s">
        <v>50</v>
      </c>
      <c r="M1363" s="26" t="s">
        <v>50</v>
      </c>
      <c r="N1363" s="26" t="s">
        <v>50</v>
      </c>
      <c r="O1363" s="26" t="n">
        <v>0</v>
      </c>
      <c r="P1363" s="26" t="s">
        <v>50</v>
      </c>
      <c r="Q1363" s="26" t="s">
        <v>50</v>
      </c>
      <c r="R1363" s="26" t="s">
        <v>50</v>
      </c>
      <c r="S1363" s="27" t="n">
        <v>25</v>
      </c>
      <c r="T1363" s="5" t="n">
        <v>2</v>
      </c>
    </row>
    <row r="1364" s="17" customFormat="true" ht="15" hidden="false" customHeight="true" outlineLevel="0" collapsed="false">
      <c r="A1364" s="23" t="n">
        <v>26</v>
      </c>
      <c r="B1364" s="30" t="s">
        <v>42</v>
      </c>
      <c r="C1364" s="25"/>
      <c r="D1364" s="26" t="n">
        <v>4</v>
      </c>
      <c r="E1364" s="26" t="n">
        <v>3</v>
      </c>
      <c r="F1364" s="26" t="n">
        <v>0</v>
      </c>
      <c r="G1364" s="26" t="n">
        <v>1</v>
      </c>
      <c r="H1364" s="26" t="n">
        <v>24</v>
      </c>
      <c r="I1364" s="26" t="n">
        <v>19</v>
      </c>
      <c r="J1364" s="26" t="n">
        <v>5</v>
      </c>
      <c r="K1364" s="26" t="n">
        <v>7213</v>
      </c>
      <c r="L1364" s="26" t="n">
        <v>17117</v>
      </c>
      <c r="M1364" s="26" t="n">
        <v>12177</v>
      </c>
      <c r="N1364" s="26" t="s">
        <v>50</v>
      </c>
      <c r="O1364" s="26" t="s">
        <v>50</v>
      </c>
      <c r="P1364" s="26" t="n">
        <v>3352</v>
      </c>
      <c r="Q1364" s="26" t="n">
        <v>13110</v>
      </c>
      <c r="R1364" s="26" t="n">
        <v>13110</v>
      </c>
      <c r="S1364" s="27" t="n">
        <v>26</v>
      </c>
      <c r="T1364" s="5" t="n">
        <v>2</v>
      </c>
    </row>
    <row r="1365" s="17" customFormat="true" ht="15" hidden="false" customHeight="true" outlineLevel="0" collapsed="false">
      <c r="A1365" s="23" t="n">
        <v>32</v>
      </c>
      <c r="B1365" s="30" t="s">
        <v>48</v>
      </c>
      <c r="C1365" s="25"/>
      <c r="D1365" s="26" t="n">
        <v>5</v>
      </c>
      <c r="E1365" s="26" t="n">
        <v>2</v>
      </c>
      <c r="F1365" s="26" t="n">
        <v>0</v>
      </c>
      <c r="G1365" s="26" t="n">
        <v>3</v>
      </c>
      <c r="H1365" s="26" t="n">
        <v>41</v>
      </c>
      <c r="I1365" s="26" t="n">
        <v>16</v>
      </c>
      <c r="J1365" s="26" t="n">
        <v>25</v>
      </c>
      <c r="K1365" s="26" t="n">
        <v>9228</v>
      </c>
      <c r="L1365" s="26" t="n">
        <v>25647</v>
      </c>
      <c r="M1365" s="26" t="n">
        <v>1500</v>
      </c>
      <c r="N1365" s="26" t="n">
        <v>24147</v>
      </c>
      <c r="O1365" s="26" t="n">
        <v>0</v>
      </c>
      <c r="P1365" s="26" t="n">
        <v>5559</v>
      </c>
      <c r="Q1365" s="26" t="n">
        <v>19132</v>
      </c>
      <c r="R1365" s="26" t="n">
        <v>19132</v>
      </c>
      <c r="S1365" s="27" t="n">
        <v>32</v>
      </c>
      <c r="T1365" s="5" t="n">
        <v>2</v>
      </c>
    </row>
    <row r="1366" s="17" customFormat="true" ht="15" hidden="false" customHeight="true" outlineLevel="0" collapsed="false">
      <c r="A1366" s="23"/>
      <c r="B1366" s="24"/>
      <c r="C1366" s="25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O1366" s="26"/>
      <c r="P1366" s="26"/>
      <c r="Q1366" s="26"/>
      <c r="R1366" s="26"/>
      <c r="S1366" s="27"/>
      <c r="T1366" s="5"/>
    </row>
    <row r="1367" s="17" customFormat="true" ht="27" hidden="false" customHeight="true" outlineLevel="0" collapsed="false">
      <c r="A1367" s="23" t="n">
        <v>523</v>
      </c>
      <c r="B1367" s="28" t="s">
        <v>130</v>
      </c>
      <c r="C1367" s="25"/>
      <c r="D1367" s="29" t="n">
        <v>37</v>
      </c>
      <c r="E1367" s="29" t="n">
        <v>26</v>
      </c>
      <c r="F1367" s="29" t="n">
        <v>0</v>
      </c>
      <c r="G1367" s="29" t="n">
        <v>11</v>
      </c>
      <c r="H1367" s="29" t="n">
        <v>443</v>
      </c>
      <c r="I1367" s="29" t="n">
        <v>266</v>
      </c>
      <c r="J1367" s="29" t="n">
        <v>177</v>
      </c>
      <c r="K1367" s="29" t="n">
        <v>116208</v>
      </c>
      <c r="L1367" s="29" t="n">
        <v>466152</v>
      </c>
      <c r="M1367" s="29" t="n">
        <v>410098</v>
      </c>
      <c r="N1367" s="29" t="n">
        <v>55934</v>
      </c>
      <c r="O1367" s="29" t="n">
        <v>120</v>
      </c>
      <c r="P1367" s="29" t="n">
        <v>203502</v>
      </c>
      <c r="Q1367" s="29" t="n">
        <v>227763</v>
      </c>
      <c r="R1367" s="29" t="n">
        <v>230520</v>
      </c>
      <c r="S1367" s="27" t="n">
        <v>523</v>
      </c>
      <c r="T1367" s="5" t="n">
        <v>2</v>
      </c>
    </row>
    <row r="1368" s="17" customFormat="true" ht="15" hidden="false" customHeight="true" outlineLevel="0" collapsed="false">
      <c r="A1368" s="23" t="n">
        <v>9</v>
      </c>
      <c r="B1368" s="30" t="s">
        <v>25</v>
      </c>
      <c r="C1368" s="25"/>
      <c r="D1368" s="26" t="n">
        <v>1</v>
      </c>
      <c r="E1368" s="26" t="n">
        <v>1</v>
      </c>
      <c r="F1368" s="26" t="n">
        <v>0</v>
      </c>
      <c r="G1368" s="26" t="n">
        <v>0</v>
      </c>
      <c r="H1368" s="26" t="s">
        <v>50</v>
      </c>
      <c r="I1368" s="26" t="s">
        <v>50</v>
      </c>
      <c r="J1368" s="26" t="s">
        <v>50</v>
      </c>
      <c r="K1368" s="26" t="s">
        <v>50</v>
      </c>
      <c r="L1368" s="26" t="s">
        <v>50</v>
      </c>
      <c r="M1368" s="26" t="s">
        <v>50</v>
      </c>
      <c r="N1368" s="26" t="s">
        <v>50</v>
      </c>
      <c r="O1368" s="26" t="n">
        <v>0</v>
      </c>
      <c r="P1368" s="26" t="s">
        <v>50</v>
      </c>
      <c r="Q1368" s="26" t="s">
        <v>50</v>
      </c>
      <c r="R1368" s="26" t="s">
        <v>50</v>
      </c>
      <c r="S1368" s="27" t="n">
        <v>9</v>
      </c>
      <c r="T1368" s="5" t="n">
        <v>2</v>
      </c>
    </row>
    <row r="1369" s="17" customFormat="true" ht="15" hidden="false" customHeight="true" outlineLevel="0" collapsed="false">
      <c r="A1369" s="23" t="n">
        <v>10</v>
      </c>
      <c r="B1369" s="30" t="s">
        <v>26</v>
      </c>
      <c r="C1369" s="25"/>
      <c r="D1369" s="26" t="n">
        <v>5</v>
      </c>
      <c r="E1369" s="26" t="n">
        <v>5</v>
      </c>
      <c r="F1369" s="26" t="n">
        <v>0</v>
      </c>
      <c r="G1369" s="26" t="n">
        <v>0</v>
      </c>
      <c r="H1369" s="26" t="n">
        <v>77</v>
      </c>
      <c r="I1369" s="26" t="n">
        <v>45</v>
      </c>
      <c r="J1369" s="26" t="n">
        <v>32</v>
      </c>
      <c r="K1369" s="26" t="n">
        <v>24252</v>
      </c>
      <c r="L1369" s="26" t="n">
        <v>121294</v>
      </c>
      <c r="M1369" s="26" t="n">
        <v>121267</v>
      </c>
      <c r="N1369" s="26" t="n">
        <v>27</v>
      </c>
      <c r="O1369" s="26" t="n">
        <v>0</v>
      </c>
      <c r="P1369" s="26" t="n">
        <v>36971</v>
      </c>
      <c r="Q1369" s="26" t="n">
        <v>57910</v>
      </c>
      <c r="R1369" s="26" t="n">
        <v>60659</v>
      </c>
      <c r="S1369" s="27" t="n">
        <v>10</v>
      </c>
      <c r="T1369" s="5" t="n">
        <v>2</v>
      </c>
    </row>
    <row r="1370" s="17" customFormat="true" ht="15" hidden="false" customHeight="true" outlineLevel="0" collapsed="false">
      <c r="A1370" s="23" t="n">
        <v>11</v>
      </c>
      <c r="B1370" s="30" t="s">
        <v>27</v>
      </c>
      <c r="C1370" s="25"/>
      <c r="D1370" s="26" t="n">
        <v>2</v>
      </c>
      <c r="E1370" s="26" t="n">
        <v>1</v>
      </c>
      <c r="F1370" s="26" t="n">
        <v>0</v>
      </c>
      <c r="G1370" s="26" t="n">
        <v>1</v>
      </c>
      <c r="H1370" s="26" t="s">
        <v>50</v>
      </c>
      <c r="I1370" s="26" t="s">
        <v>50</v>
      </c>
      <c r="J1370" s="26" t="s">
        <v>50</v>
      </c>
      <c r="K1370" s="26" t="s">
        <v>50</v>
      </c>
      <c r="L1370" s="26" t="s">
        <v>50</v>
      </c>
      <c r="M1370" s="26" t="s">
        <v>50</v>
      </c>
      <c r="N1370" s="26" t="s">
        <v>50</v>
      </c>
      <c r="O1370" s="26" t="n">
        <v>0</v>
      </c>
      <c r="P1370" s="26" t="s">
        <v>50</v>
      </c>
      <c r="Q1370" s="26" t="s">
        <v>50</v>
      </c>
      <c r="R1370" s="26" t="s">
        <v>50</v>
      </c>
      <c r="S1370" s="27" t="n">
        <v>11</v>
      </c>
      <c r="T1370" s="5" t="n">
        <v>2</v>
      </c>
    </row>
    <row r="1371" s="17" customFormat="true" ht="15" hidden="false" customHeight="true" outlineLevel="0" collapsed="false">
      <c r="A1371" s="23" t="n">
        <v>12</v>
      </c>
      <c r="B1371" s="30" t="s">
        <v>28</v>
      </c>
      <c r="C1371" s="25"/>
      <c r="D1371" s="26" t="n">
        <v>4</v>
      </c>
      <c r="E1371" s="26" t="n">
        <v>3</v>
      </c>
      <c r="F1371" s="26" t="n">
        <v>0</v>
      </c>
      <c r="G1371" s="26" t="n">
        <v>1</v>
      </c>
      <c r="H1371" s="26" t="n">
        <v>34</v>
      </c>
      <c r="I1371" s="26" t="n">
        <v>10</v>
      </c>
      <c r="J1371" s="26" t="n">
        <v>24</v>
      </c>
      <c r="K1371" s="26" t="n">
        <v>4895</v>
      </c>
      <c r="L1371" s="26" t="n">
        <v>18183</v>
      </c>
      <c r="M1371" s="26" t="n">
        <v>14069</v>
      </c>
      <c r="N1371" s="26" t="n">
        <v>4114</v>
      </c>
      <c r="O1371" s="26" t="n">
        <v>0</v>
      </c>
      <c r="P1371" s="26" t="n">
        <v>6613</v>
      </c>
      <c r="Q1371" s="26" t="n">
        <v>11020</v>
      </c>
      <c r="R1371" s="26" t="n">
        <v>11020</v>
      </c>
      <c r="S1371" s="27" t="n">
        <v>12</v>
      </c>
      <c r="T1371" s="5" t="n">
        <v>2</v>
      </c>
    </row>
    <row r="1372" s="17" customFormat="true" ht="15" hidden="false" customHeight="true" outlineLevel="0" collapsed="false">
      <c r="A1372" s="23" t="n">
        <v>13</v>
      </c>
      <c r="B1372" s="30" t="s">
        <v>29</v>
      </c>
      <c r="C1372" s="25"/>
      <c r="D1372" s="26" t="n">
        <v>3</v>
      </c>
      <c r="E1372" s="26" t="n">
        <v>1</v>
      </c>
      <c r="F1372" s="26" t="n">
        <v>0</v>
      </c>
      <c r="G1372" s="26" t="n">
        <v>2</v>
      </c>
      <c r="H1372" s="26" t="n">
        <v>44</v>
      </c>
      <c r="I1372" s="26" t="n">
        <v>33</v>
      </c>
      <c r="J1372" s="26" t="n">
        <v>11</v>
      </c>
      <c r="K1372" s="26" t="n">
        <v>12830</v>
      </c>
      <c r="L1372" s="26" t="n">
        <v>39516</v>
      </c>
      <c r="M1372" s="26" t="n">
        <v>38633</v>
      </c>
      <c r="N1372" s="26" t="n">
        <v>883</v>
      </c>
      <c r="O1372" s="26" t="n">
        <v>0</v>
      </c>
      <c r="P1372" s="26" t="n">
        <v>13081</v>
      </c>
      <c r="Q1372" s="26" t="n">
        <v>25192</v>
      </c>
      <c r="R1372" s="26" t="n">
        <v>25200</v>
      </c>
      <c r="S1372" s="27" t="n">
        <v>13</v>
      </c>
      <c r="T1372" s="5" t="n">
        <v>2</v>
      </c>
    </row>
    <row r="1373" s="17" customFormat="true" ht="15" hidden="false" customHeight="true" outlineLevel="0" collapsed="false">
      <c r="A1373" s="23" t="n">
        <v>14</v>
      </c>
      <c r="B1373" s="30" t="s">
        <v>30</v>
      </c>
      <c r="C1373" s="25"/>
      <c r="D1373" s="26" t="n">
        <v>5</v>
      </c>
      <c r="E1373" s="26" t="n">
        <v>4</v>
      </c>
      <c r="F1373" s="26" t="n">
        <v>0</v>
      </c>
      <c r="G1373" s="26" t="n">
        <v>1</v>
      </c>
      <c r="H1373" s="26" t="n">
        <v>97</v>
      </c>
      <c r="I1373" s="26" t="n">
        <v>57</v>
      </c>
      <c r="J1373" s="26" t="n">
        <v>40</v>
      </c>
      <c r="K1373" s="26" t="n">
        <v>23413</v>
      </c>
      <c r="L1373" s="26" t="n">
        <v>94416</v>
      </c>
      <c r="M1373" s="26" t="n">
        <v>84117</v>
      </c>
      <c r="N1373" s="26" t="n">
        <v>10299</v>
      </c>
      <c r="O1373" s="26" t="n">
        <v>0</v>
      </c>
      <c r="P1373" s="26" t="n">
        <v>56679</v>
      </c>
      <c r="Q1373" s="26" t="n">
        <v>35940</v>
      </c>
      <c r="R1373" s="26" t="n">
        <v>35940</v>
      </c>
      <c r="S1373" s="27" t="n">
        <v>14</v>
      </c>
      <c r="T1373" s="5" t="n">
        <v>2</v>
      </c>
    </row>
    <row r="1374" s="17" customFormat="true" ht="15" hidden="false" customHeight="true" outlineLevel="0" collapsed="false">
      <c r="A1374" s="23" t="n">
        <v>15</v>
      </c>
      <c r="B1374" s="30" t="s">
        <v>31</v>
      </c>
      <c r="C1374" s="25"/>
      <c r="D1374" s="26" t="n">
        <v>1</v>
      </c>
      <c r="E1374" s="26" t="n">
        <v>0</v>
      </c>
      <c r="F1374" s="26" t="n">
        <v>0</v>
      </c>
      <c r="G1374" s="26" t="n">
        <v>1</v>
      </c>
      <c r="H1374" s="26" t="s">
        <v>50</v>
      </c>
      <c r="I1374" s="26" t="s">
        <v>50</v>
      </c>
      <c r="J1374" s="26" t="s">
        <v>50</v>
      </c>
      <c r="K1374" s="26" t="s">
        <v>50</v>
      </c>
      <c r="L1374" s="26" t="s">
        <v>50</v>
      </c>
      <c r="M1374" s="26" t="n">
        <v>0</v>
      </c>
      <c r="N1374" s="26" t="s">
        <v>50</v>
      </c>
      <c r="O1374" s="26" t="n">
        <v>0</v>
      </c>
      <c r="P1374" s="26" t="s">
        <v>50</v>
      </c>
      <c r="Q1374" s="26" t="s">
        <v>50</v>
      </c>
      <c r="R1374" s="26" t="s">
        <v>50</v>
      </c>
      <c r="S1374" s="27" t="n">
        <v>15</v>
      </c>
      <c r="T1374" s="5" t="n">
        <v>2</v>
      </c>
    </row>
    <row r="1375" s="17" customFormat="true" ht="15" hidden="false" customHeight="true" outlineLevel="0" collapsed="false">
      <c r="A1375" s="23" t="n">
        <v>18</v>
      </c>
      <c r="B1375" s="30" t="s">
        <v>34</v>
      </c>
      <c r="C1375" s="25"/>
      <c r="D1375" s="26" t="n">
        <v>1</v>
      </c>
      <c r="E1375" s="26" t="n">
        <v>1</v>
      </c>
      <c r="F1375" s="26" t="n">
        <v>0</v>
      </c>
      <c r="G1375" s="26" t="n">
        <v>0</v>
      </c>
      <c r="H1375" s="26" t="s">
        <v>50</v>
      </c>
      <c r="I1375" s="26" t="s">
        <v>50</v>
      </c>
      <c r="J1375" s="26" t="s">
        <v>50</v>
      </c>
      <c r="K1375" s="26" t="s">
        <v>50</v>
      </c>
      <c r="L1375" s="26" t="s">
        <v>50</v>
      </c>
      <c r="M1375" s="26" t="s">
        <v>50</v>
      </c>
      <c r="N1375" s="26" t="n">
        <v>0</v>
      </c>
      <c r="O1375" s="26" t="n">
        <v>0</v>
      </c>
      <c r="P1375" s="26" t="s">
        <v>50</v>
      </c>
      <c r="Q1375" s="26" t="s">
        <v>50</v>
      </c>
      <c r="R1375" s="26" t="s">
        <v>50</v>
      </c>
      <c r="S1375" s="27" t="n">
        <v>18</v>
      </c>
      <c r="T1375" s="5" t="n">
        <v>2</v>
      </c>
    </row>
    <row r="1376" s="17" customFormat="true" ht="15" hidden="false" customHeight="true" outlineLevel="0" collapsed="false">
      <c r="A1376" s="23" t="n">
        <v>19</v>
      </c>
      <c r="B1376" s="30" t="s">
        <v>35</v>
      </c>
      <c r="C1376" s="25"/>
      <c r="D1376" s="26" t="n">
        <v>3</v>
      </c>
      <c r="E1376" s="26" t="n">
        <v>1</v>
      </c>
      <c r="F1376" s="26" t="n">
        <v>0</v>
      </c>
      <c r="G1376" s="26" t="n">
        <v>2</v>
      </c>
      <c r="H1376" s="26" t="n">
        <v>25</v>
      </c>
      <c r="I1376" s="26" t="n">
        <v>12</v>
      </c>
      <c r="J1376" s="26" t="n">
        <v>13</v>
      </c>
      <c r="K1376" s="26" t="n">
        <v>4657</v>
      </c>
      <c r="L1376" s="26" t="n">
        <v>18093</v>
      </c>
      <c r="M1376" s="26" t="n">
        <v>10773</v>
      </c>
      <c r="N1376" s="26" t="n">
        <v>7320</v>
      </c>
      <c r="O1376" s="26" t="n">
        <v>0</v>
      </c>
      <c r="P1376" s="26" t="n">
        <v>10134</v>
      </c>
      <c r="Q1376" s="26" t="n">
        <v>7580</v>
      </c>
      <c r="R1376" s="26" t="n">
        <v>7580</v>
      </c>
      <c r="S1376" s="27" t="n">
        <v>19</v>
      </c>
      <c r="T1376" s="5" t="n">
        <v>2</v>
      </c>
    </row>
    <row r="1377" s="17" customFormat="true" ht="15" hidden="false" customHeight="true" outlineLevel="0" collapsed="false">
      <c r="A1377" s="23" t="n">
        <v>20</v>
      </c>
      <c r="B1377" s="30" t="s">
        <v>36</v>
      </c>
      <c r="C1377" s="25"/>
      <c r="D1377" s="26" t="n">
        <v>1</v>
      </c>
      <c r="E1377" s="26" t="n">
        <v>1</v>
      </c>
      <c r="F1377" s="26" t="n">
        <v>0</v>
      </c>
      <c r="G1377" s="26" t="n">
        <v>0</v>
      </c>
      <c r="H1377" s="26" t="s">
        <v>50</v>
      </c>
      <c r="I1377" s="26" t="s">
        <v>50</v>
      </c>
      <c r="J1377" s="26" t="s">
        <v>50</v>
      </c>
      <c r="K1377" s="26" t="s">
        <v>50</v>
      </c>
      <c r="L1377" s="26" t="s">
        <v>50</v>
      </c>
      <c r="M1377" s="26" t="n">
        <v>0</v>
      </c>
      <c r="N1377" s="26" t="s">
        <v>50</v>
      </c>
      <c r="O1377" s="26" t="n">
        <v>0</v>
      </c>
      <c r="P1377" s="26" t="s">
        <v>50</v>
      </c>
      <c r="Q1377" s="26" t="s">
        <v>50</v>
      </c>
      <c r="R1377" s="26" t="s">
        <v>50</v>
      </c>
      <c r="S1377" s="27" t="n">
        <v>20</v>
      </c>
      <c r="T1377" s="5" t="n">
        <v>2</v>
      </c>
    </row>
    <row r="1378" s="17" customFormat="true" ht="15" hidden="false" customHeight="true" outlineLevel="0" collapsed="false">
      <c r="A1378" s="23" t="n">
        <v>22</v>
      </c>
      <c r="B1378" s="30" t="s">
        <v>38</v>
      </c>
      <c r="C1378" s="25"/>
      <c r="D1378" s="26" t="n">
        <v>1</v>
      </c>
      <c r="E1378" s="26" t="n">
        <v>0</v>
      </c>
      <c r="F1378" s="26" t="n">
        <v>0</v>
      </c>
      <c r="G1378" s="26" t="n">
        <v>1</v>
      </c>
      <c r="H1378" s="26" t="s">
        <v>50</v>
      </c>
      <c r="I1378" s="26" t="s">
        <v>50</v>
      </c>
      <c r="J1378" s="26" t="s">
        <v>50</v>
      </c>
      <c r="K1378" s="26" t="s">
        <v>50</v>
      </c>
      <c r="L1378" s="26" t="s">
        <v>50</v>
      </c>
      <c r="M1378" s="26" t="s">
        <v>50</v>
      </c>
      <c r="N1378" s="26" t="n">
        <v>0</v>
      </c>
      <c r="O1378" s="26" t="n">
        <v>0</v>
      </c>
      <c r="P1378" s="26" t="s">
        <v>50</v>
      </c>
      <c r="Q1378" s="26" t="s">
        <v>50</v>
      </c>
      <c r="R1378" s="26" t="s">
        <v>50</v>
      </c>
      <c r="S1378" s="27" t="n">
        <v>22</v>
      </c>
      <c r="T1378" s="5" t="n">
        <v>2</v>
      </c>
    </row>
    <row r="1379" s="17" customFormat="true" ht="15" hidden="false" customHeight="true" outlineLevel="0" collapsed="false">
      <c r="A1379" s="23" t="n">
        <v>25</v>
      </c>
      <c r="B1379" s="30" t="s">
        <v>41</v>
      </c>
      <c r="C1379" s="25"/>
      <c r="D1379" s="26" t="n">
        <v>5</v>
      </c>
      <c r="E1379" s="26" t="n">
        <v>3</v>
      </c>
      <c r="F1379" s="26" t="n">
        <v>0</v>
      </c>
      <c r="G1379" s="26" t="n">
        <v>2</v>
      </c>
      <c r="H1379" s="26" t="n">
        <v>35</v>
      </c>
      <c r="I1379" s="26" t="n">
        <v>26</v>
      </c>
      <c r="J1379" s="26" t="n">
        <v>9</v>
      </c>
      <c r="K1379" s="26" t="n">
        <v>10737</v>
      </c>
      <c r="L1379" s="26" t="n">
        <v>43425</v>
      </c>
      <c r="M1379" s="26" t="n">
        <v>33429</v>
      </c>
      <c r="N1379" s="26" t="n">
        <v>9996</v>
      </c>
      <c r="O1379" s="26" t="n">
        <v>0</v>
      </c>
      <c r="P1379" s="26" t="n">
        <v>25653</v>
      </c>
      <c r="Q1379" s="26" t="n">
        <v>16926</v>
      </c>
      <c r="R1379" s="26" t="n">
        <v>16926</v>
      </c>
      <c r="S1379" s="27" t="n">
        <v>25</v>
      </c>
      <c r="T1379" s="5" t="n">
        <v>2</v>
      </c>
    </row>
    <row r="1380" s="17" customFormat="true" ht="15" hidden="false" customHeight="true" outlineLevel="0" collapsed="false">
      <c r="A1380" s="23" t="n">
        <v>26</v>
      </c>
      <c r="B1380" s="30" t="s">
        <v>42</v>
      </c>
      <c r="C1380" s="25"/>
      <c r="D1380" s="26" t="n">
        <v>3</v>
      </c>
      <c r="E1380" s="26" t="n">
        <v>3</v>
      </c>
      <c r="F1380" s="26" t="n">
        <v>0</v>
      </c>
      <c r="G1380" s="26" t="n">
        <v>0</v>
      </c>
      <c r="H1380" s="26" t="n">
        <v>42</v>
      </c>
      <c r="I1380" s="26" t="n">
        <v>36</v>
      </c>
      <c r="J1380" s="26" t="n">
        <v>6</v>
      </c>
      <c r="K1380" s="26" t="n">
        <v>13864</v>
      </c>
      <c r="L1380" s="26" t="n">
        <v>83486</v>
      </c>
      <c r="M1380" s="26" t="n">
        <v>73914</v>
      </c>
      <c r="N1380" s="26" t="n">
        <v>9452</v>
      </c>
      <c r="O1380" s="26" t="n">
        <v>120</v>
      </c>
      <c r="P1380" s="26" t="n">
        <v>25848</v>
      </c>
      <c r="Q1380" s="26" t="n">
        <v>54894</v>
      </c>
      <c r="R1380" s="26" t="n">
        <v>54894</v>
      </c>
      <c r="S1380" s="27" t="n">
        <v>26</v>
      </c>
      <c r="T1380" s="5" t="n">
        <v>2</v>
      </c>
    </row>
    <row r="1381" s="17" customFormat="true" ht="15" hidden="false" customHeight="true" outlineLevel="0" collapsed="false">
      <c r="A1381" s="23" t="n">
        <v>32</v>
      </c>
      <c r="B1381" s="30" t="s">
        <v>48</v>
      </c>
      <c r="C1381" s="25"/>
      <c r="D1381" s="26" t="n">
        <v>2</v>
      </c>
      <c r="E1381" s="26" t="n">
        <v>2</v>
      </c>
      <c r="F1381" s="26" t="n">
        <v>0</v>
      </c>
      <c r="G1381" s="26" t="n">
        <v>0</v>
      </c>
      <c r="H1381" s="26" t="s">
        <v>50</v>
      </c>
      <c r="I1381" s="26" t="s">
        <v>50</v>
      </c>
      <c r="J1381" s="26" t="s">
        <v>50</v>
      </c>
      <c r="K1381" s="26" t="s">
        <v>50</v>
      </c>
      <c r="L1381" s="26" t="s">
        <v>50</v>
      </c>
      <c r="M1381" s="26" t="s">
        <v>50</v>
      </c>
      <c r="N1381" s="26" t="n">
        <v>0</v>
      </c>
      <c r="O1381" s="26" t="n">
        <v>0</v>
      </c>
      <c r="P1381" s="26" t="s">
        <v>50</v>
      </c>
      <c r="Q1381" s="26" t="s">
        <v>50</v>
      </c>
      <c r="R1381" s="26" t="s">
        <v>50</v>
      </c>
      <c r="S1381" s="27" t="n">
        <v>32</v>
      </c>
      <c r="T1381" s="5" t="n">
        <v>2</v>
      </c>
    </row>
    <row r="1382" s="17" customFormat="true" ht="15" hidden="false" customHeight="true" outlineLevel="0" collapsed="false">
      <c r="A1382" s="23"/>
      <c r="B1382" s="24"/>
      <c r="C1382" s="25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7"/>
      <c r="T1382" s="5"/>
    </row>
    <row r="1383" s="17" customFormat="true" ht="27" hidden="false" customHeight="true" outlineLevel="0" collapsed="false">
      <c r="A1383" s="23" t="n">
        <v>541</v>
      </c>
      <c r="B1383" s="28" t="s">
        <v>131</v>
      </c>
      <c r="C1383" s="25"/>
      <c r="D1383" s="29" t="n">
        <v>26</v>
      </c>
      <c r="E1383" s="29" t="n">
        <v>19</v>
      </c>
      <c r="F1383" s="29" t="n">
        <v>1</v>
      </c>
      <c r="G1383" s="29" t="n">
        <v>6</v>
      </c>
      <c r="H1383" s="29" t="n">
        <v>277</v>
      </c>
      <c r="I1383" s="29" t="n">
        <v>127</v>
      </c>
      <c r="J1383" s="29" t="n">
        <v>150</v>
      </c>
      <c r="K1383" s="29" t="n">
        <v>75338</v>
      </c>
      <c r="L1383" s="29" t="n">
        <v>491617</v>
      </c>
      <c r="M1383" s="29" t="n">
        <v>483678</v>
      </c>
      <c r="N1383" s="29" t="n">
        <v>7939</v>
      </c>
      <c r="O1383" s="29" t="n">
        <v>0</v>
      </c>
      <c r="P1383" s="29" t="n">
        <v>290495</v>
      </c>
      <c r="Q1383" s="29" t="n">
        <v>191244</v>
      </c>
      <c r="R1383" s="29" t="n">
        <v>191149</v>
      </c>
      <c r="S1383" s="27" t="n">
        <v>541</v>
      </c>
      <c r="T1383" s="5" t="n">
        <v>2</v>
      </c>
    </row>
    <row r="1384" s="17" customFormat="true" ht="15" hidden="false" customHeight="true" outlineLevel="0" collapsed="false">
      <c r="A1384" s="23" t="n">
        <v>9</v>
      </c>
      <c r="B1384" s="30" t="s">
        <v>25</v>
      </c>
      <c r="C1384" s="25"/>
      <c r="D1384" s="26" t="n">
        <v>6</v>
      </c>
      <c r="E1384" s="26" t="n">
        <v>4</v>
      </c>
      <c r="F1384" s="26" t="n">
        <v>0</v>
      </c>
      <c r="G1384" s="26" t="n">
        <v>2</v>
      </c>
      <c r="H1384" s="26" t="n">
        <v>57</v>
      </c>
      <c r="I1384" s="26" t="n">
        <v>23</v>
      </c>
      <c r="J1384" s="26" t="n">
        <v>34</v>
      </c>
      <c r="K1384" s="26" t="n">
        <v>12548</v>
      </c>
      <c r="L1384" s="26" t="n">
        <v>73872</v>
      </c>
      <c r="M1384" s="26" t="n">
        <v>72709</v>
      </c>
      <c r="N1384" s="26" t="n">
        <v>1163</v>
      </c>
      <c r="O1384" s="26" t="n">
        <v>0</v>
      </c>
      <c r="P1384" s="26" t="n">
        <v>39059</v>
      </c>
      <c r="Q1384" s="26" t="n">
        <v>33156</v>
      </c>
      <c r="R1384" s="26" t="n">
        <v>33156</v>
      </c>
      <c r="S1384" s="27" t="n">
        <v>9</v>
      </c>
      <c r="T1384" s="5" t="n">
        <v>2</v>
      </c>
    </row>
    <row r="1385" s="17" customFormat="true" ht="15" hidden="false" customHeight="true" outlineLevel="0" collapsed="false">
      <c r="A1385" s="23" t="n">
        <v>10</v>
      </c>
      <c r="B1385" s="30" t="s">
        <v>26</v>
      </c>
      <c r="C1385" s="25"/>
      <c r="D1385" s="26" t="n">
        <v>7</v>
      </c>
      <c r="E1385" s="26" t="n">
        <v>7</v>
      </c>
      <c r="F1385" s="26" t="n">
        <v>0</v>
      </c>
      <c r="G1385" s="26" t="n">
        <v>0</v>
      </c>
      <c r="H1385" s="26" t="n">
        <v>103</v>
      </c>
      <c r="I1385" s="26" t="n">
        <v>44</v>
      </c>
      <c r="J1385" s="26" t="n">
        <v>59</v>
      </c>
      <c r="K1385" s="26" t="n">
        <v>36349</v>
      </c>
      <c r="L1385" s="26" t="n">
        <v>315067</v>
      </c>
      <c r="M1385" s="26" t="n">
        <v>314119</v>
      </c>
      <c r="N1385" s="26" t="n">
        <v>948</v>
      </c>
      <c r="O1385" s="26" t="n">
        <v>0</v>
      </c>
      <c r="P1385" s="26" t="n">
        <v>198148</v>
      </c>
      <c r="Q1385" s="26" t="n">
        <v>111050</v>
      </c>
      <c r="R1385" s="26" t="n">
        <v>110955</v>
      </c>
      <c r="S1385" s="27" t="n">
        <v>10</v>
      </c>
      <c r="T1385" s="5" t="n">
        <v>2</v>
      </c>
    </row>
    <row r="1386" s="17" customFormat="true" ht="15" hidden="false" customHeight="true" outlineLevel="0" collapsed="false">
      <c r="A1386" s="23" t="n">
        <v>13</v>
      </c>
      <c r="B1386" s="30" t="s">
        <v>29</v>
      </c>
      <c r="C1386" s="25"/>
      <c r="D1386" s="26" t="n">
        <v>7</v>
      </c>
      <c r="E1386" s="26" t="n">
        <v>2</v>
      </c>
      <c r="F1386" s="26" t="n">
        <v>1</v>
      </c>
      <c r="G1386" s="26" t="n">
        <v>4</v>
      </c>
      <c r="H1386" s="26" t="n">
        <v>38</v>
      </c>
      <c r="I1386" s="26" t="n">
        <v>17</v>
      </c>
      <c r="J1386" s="26" t="n">
        <v>21</v>
      </c>
      <c r="K1386" s="26" t="n">
        <v>6332</v>
      </c>
      <c r="L1386" s="26" t="n">
        <v>24582</v>
      </c>
      <c r="M1386" s="26" t="n">
        <v>24416</v>
      </c>
      <c r="N1386" s="26" t="n">
        <v>166</v>
      </c>
      <c r="O1386" s="26" t="n">
        <v>0</v>
      </c>
      <c r="P1386" s="26" t="n">
        <v>12441</v>
      </c>
      <c r="Q1386" s="26" t="n">
        <v>11562</v>
      </c>
      <c r="R1386" s="26" t="n">
        <v>11562</v>
      </c>
      <c r="S1386" s="27" t="n">
        <v>13</v>
      </c>
      <c r="T1386" s="5" t="n">
        <v>2</v>
      </c>
    </row>
    <row r="1387" s="17" customFormat="true" ht="15" hidden="false" customHeight="true" outlineLevel="0" collapsed="false">
      <c r="A1387" s="31"/>
      <c r="B1387" s="32"/>
      <c r="C1387" s="33"/>
      <c r="D1387" s="34"/>
      <c r="E1387" s="34"/>
      <c r="F1387" s="34"/>
      <c r="G1387" s="34"/>
      <c r="H1387" s="34"/>
      <c r="I1387" s="34"/>
      <c r="J1387" s="34"/>
      <c r="K1387" s="34"/>
      <c r="L1387" s="34"/>
      <c r="M1387" s="34"/>
      <c r="N1387" s="34"/>
      <c r="O1387" s="34"/>
      <c r="P1387" s="34"/>
      <c r="Q1387" s="34"/>
      <c r="R1387" s="34"/>
      <c r="S1387" s="35"/>
      <c r="T1387" s="5"/>
    </row>
    <row r="1388" s="17" customFormat="true" ht="15" hidden="false" customHeight="true" outlineLevel="0" collapsed="false">
      <c r="A1388" s="23" t="n">
        <v>14</v>
      </c>
      <c r="B1388" s="30" t="s">
        <v>30</v>
      </c>
      <c r="C1388" s="25"/>
      <c r="D1388" s="26" t="n">
        <v>1</v>
      </c>
      <c r="E1388" s="26" t="n">
        <v>1</v>
      </c>
      <c r="F1388" s="26" t="n">
        <v>0</v>
      </c>
      <c r="G1388" s="26" t="n">
        <v>0</v>
      </c>
      <c r="H1388" s="26" t="s">
        <v>50</v>
      </c>
      <c r="I1388" s="26" t="s">
        <v>50</v>
      </c>
      <c r="J1388" s="26" t="s">
        <v>50</v>
      </c>
      <c r="K1388" s="26" t="s">
        <v>50</v>
      </c>
      <c r="L1388" s="26" t="s">
        <v>50</v>
      </c>
      <c r="M1388" s="26" t="s">
        <v>50</v>
      </c>
      <c r="N1388" s="26" t="n">
        <v>0</v>
      </c>
      <c r="O1388" s="26" t="n">
        <v>0</v>
      </c>
      <c r="P1388" s="26" t="s">
        <v>50</v>
      </c>
      <c r="Q1388" s="26" t="s">
        <v>50</v>
      </c>
      <c r="R1388" s="26" t="s">
        <v>50</v>
      </c>
      <c r="S1388" s="27" t="n">
        <v>14</v>
      </c>
      <c r="T1388" s="5" t="n">
        <v>2</v>
      </c>
    </row>
    <row r="1389" s="17" customFormat="true" ht="15" hidden="false" customHeight="true" outlineLevel="0" collapsed="false">
      <c r="A1389" s="23" t="n">
        <v>16</v>
      </c>
      <c r="B1389" s="30" t="s">
        <v>32</v>
      </c>
      <c r="C1389" s="25"/>
      <c r="D1389" s="26" t="n">
        <v>1</v>
      </c>
      <c r="E1389" s="26" t="n">
        <v>1</v>
      </c>
      <c r="F1389" s="26" t="n">
        <v>0</v>
      </c>
      <c r="G1389" s="26" t="n">
        <v>0</v>
      </c>
      <c r="H1389" s="26" t="s">
        <v>50</v>
      </c>
      <c r="I1389" s="26" t="s">
        <v>50</v>
      </c>
      <c r="J1389" s="26" t="s">
        <v>50</v>
      </c>
      <c r="K1389" s="26" t="s">
        <v>50</v>
      </c>
      <c r="L1389" s="26" t="s">
        <v>50</v>
      </c>
      <c r="M1389" s="26" t="s">
        <v>50</v>
      </c>
      <c r="N1389" s="26" t="s">
        <v>50</v>
      </c>
      <c r="O1389" s="26" t="n">
        <v>0</v>
      </c>
      <c r="P1389" s="26" t="s">
        <v>50</v>
      </c>
      <c r="Q1389" s="26" t="s">
        <v>50</v>
      </c>
      <c r="R1389" s="26" t="s">
        <v>50</v>
      </c>
      <c r="S1389" s="27" t="n">
        <v>16</v>
      </c>
      <c r="T1389" s="5" t="n">
        <v>2</v>
      </c>
    </row>
    <row r="1390" s="17" customFormat="true" ht="15" hidden="false" customHeight="true" outlineLevel="0" collapsed="false">
      <c r="A1390" s="23" t="n">
        <v>22</v>
      </c>
      <c r="B1390" s="30" t="s">
        <v>38</v>
      </c>
      <c r="C1390" s="25"/>
      <c r="D1390" s="26" t="n">
        <v>2</v>
      </c>
      <c r="E1390" s="26" t="n">
        <v>2</v>
      </c>
      <c r="F1390" s="26" t="n">
        <v>0</v>
      </c>
      <c r="G1390" s="26" t="n">
        <v>0</v>
      </c>
      <c r="H1390" s="26" t="s">
        <v>50</v>
      </c>
      <c r="I1390" s="26" t="s">
        <v>50</v>
      </c>
      <c r="J1390" s="26" t="s">
        <v>50</v>
      </c>
      <c r="K1390" s="26" t="s">
        <v>50</v>
      </c>
      <c r="L1390" s="26" t="s">
        <v>50</v>
      </c>
      <c r="M1390" s="26" t="s">
        <v>50</v>
      </c>
      <c r="N1390" s="26" t="n">
        <v>0</v>
      </c>
      <c r="O1390" s="26" t="n">
        <v>0</v>
      </c>
      <c r="P1390" s="26" t="s">
        <v>50</v>
      </c>
      <c r="Q1390" s="26" t="s">
        <v>50</v>
      </c>
      <c r="R1390" s="26" t="s">
        <v>50</v>
      </c>
      <c r="S1390" s="27" t="n">
        <v>22</v>
      </c>
      <c r="T1390" s="5" t="n">
        <v>2</v>
      </c>
    </row>
    <row r="1391" s="17" customFormat="true" ht="15" hidden="false" customHeight="true" outlineLevel="0" collapsed="false">
      <c r="A1391" s="23" t="n">
        <v>32</v>
      </c>
      <c r="B1391" s="30" t="s">
        <v>48</v>
      </c>
      <c r="C1391" s="25"/>
      <c r="D1391" s="26" t="n">
        <v>2</v>
      </c>
      <c r="E1391" s="26" t="n">
        <v>2</v>
      </c>
      <c r="F1391" s="26" t="n">
        <v>0</v>
      </c>
      <c r="G1391" s="26" t="n">
        <v>0</v>
      </c>
      <c r="H1391" s="26" t="s">
        <v>50</v>
      </c>
      <c r="I1391" s="26" t="s">
        <v>50</v>
      </c>
      <c r="J1391" s="26" t="s">
        <v>50</v>
      </c>
      <c r="K1391" s="26" t="s">
        <v>50</v>
      </c>
      <c r="L1391" s="26" t="s">
        <v>50</v>
      </c>
      <c r="M1391" s="26" t="s">
        <v>50</v>
      </c>
      <c r="N1391" s="26" t="s">
        <v>50</v>
      </c>
      <c r="O1391" s="26" t="n">
        <v>0</v>
      </c>
      <c r="P1391" s="26" t="s">
        <v>50</v>
      </c>
      <c r="Q1391" s="26" t="s">
        <v>50</v>
      </c>
      <c r="R1391" s="26" t="s">
        <v>50</v>
      </c>
      <c r="S1391" s="27" t="n">
        <v>32</v>
      </c>
      <c r="T1391" s="5" t="n">
        <v>2</v>
      </c>
    </row>
    <row r="1392" s="17" customFormat="true" ht="15" hidden="false" customHeight="true" outlineLevel="0" collapsed="false">
      <c r="A1392" s="23"/>
      <c r="B1392" s="24"/>
      <c r="C1392" s="25"/>
      <c r="D1392" s="26"/>
      <c r="E1392" s="26"/>
      <c r="F1392" s="26"/>
      <c r="G1392" s="26"/>
      <c r="H1392" s="26"/>
      <c r="I1392" s="26"/>
      <c r="J1392" s="26"/>
      <c r="K1392" s="26"/>
      <c r="L1392" s="26"/>
      <c r="M1392" s="26"/>
      <c r="N1392" s="26"/>
      <c r="O1392" s="26"/>
      <c r="P1392" s="26"/>
      <c r="Q1392" s="26"/>
      <c r="R1392" s="26"/>
      <c r="S1392" s="27"/>
      <c r="T1392" s="5"/>
    </row>
    <row r="1393" s="17" customFormat="true" ht="27" hidden="false" customHeight="true" outlineLevel="0" collapsed="false">
      <c r="A1393" s="23" t="n">
        <v>542</v>
      </c>
      <c r="B1393" s="28" t="s">
        <v>132</v>
      </c>
      <c r="C1393" s="25"/>
      <c r="D1393" s="29" t="n">
        <v>12</v>
      </c>
      <c r="E1393" s="29" t="n">
        <v>6</v>
      </c>
      <c r="F1393" s="29" t="n">
        <v>0</v>
      </c>
      <c r="G1393" s="29" t="n">
        <v>6</v>
      </c>
      <c r="H1393" s="29" t="n">
        <v>98</v>
      </c>
      <c r="I1393" s="29" t="n">
        <v>59</v>
      </c>
      <c r="J1393" s="29" t="n">
        <v>39</v>
      </c>
      <c r="K1393" s="29" t="n">
        <v>18933</v>
      </c>
      <c r="L1393" s="29" t="n">
        <v>100404</v>
      </c>
      <c r="M1393" s="29" t="n">
        <v>47842</v>
      </c>
      <c r="N1393" s="29" t="n">
        <v>52472</v>
      </c>
      <c r="O1393" s="29" t="n">
        <v>90</v>
      </c>
      <c r="P1393" s="29" t="n">
        <v>49059</v>
      </c>
      <c r="Q1393" s="29" t="n">
        <v>48900</v>
      </c>
      <c r="R1393" s="29" t="n">
        <v>48900</v>
      </c>
      <c r="S1393" s="27" t="n">
        <v>542</v>
      </c>
      <c r="T1393" s="5" t="n">
        <v>2</v>
      </c>
    </row>
    <row r="1394" s="17" customFormat="true" ht="15" hidden="false" customHeight="true" outlineLevel="0" collapsed="false">
      <c r="A1394" s="23" t="n">
        <v>9</v>
      </c>
      <c r="B1394" s="30" t="s">
        <v>25</v>
      </c>
      <c r="C1394" s="25"/>
      <c r="D1394" s="26" t="n">
        <v>2</v>
      </c>
      <c r="E1394" s="26" t="n">
        <v>1</v>
      </c>
      <c r="F1394" s="26" t="n">
        <v>0</v>
      </c>
      <c r="G1394" s="26" t="n">
        <v>1</v>
      </c>
      <c r="H1394" s="26" t="s">
        <v>50</v>
      </c>
      <c r="I1394" s="26" t="s">
        <v>50</v>
      </c>
      <c r="J1394" s="26" t="s">
        <v>50</v>
      </c>
      <c r="K1394" s="26" t="s">
        <v>50</v>
      </c>
      <c r="L1394" s="26" t="s">
        <v>50</v>
      </c>
      <c r="M1394" s="26" t="s">
        <v>50</v>
      </c>
      <c r="N1394" s="26" t="n">
        <v>0</v>
      </c>
      <c r="O1394" s="26" t="n">
        <v>0</v>
      </c>
      <c r="P1394" s="26" t="s">
        <v>50</v>
      </c>
      <c r="Q1394" s="26" t="s">
        <v>50</v>
      </c>
      <c r="R1394" s="26" t="s">
        <v>50</v>
      </c>
      <c r="S1394" s="27" t="n">
        <v>9</v>
      </c>
      <c r="T1394" s="5" t="n">
        <v>2</v>
      </c>
    </row>
    <row r="1395" s="17" customFormat="true" ht="15" hidden="false" customHeight="true" outlineLevel="0" collapsed="false">
      <c r="A1395" s="23" t="n">
        <v>10</v>
      </c>
      <c r="B1395" s="30" t="s">
        <v>26</v>
      </c>
      <c r="C1395" s="25"/>
      <c r="D1395" s="26" t="n">
        <v>4</v>
      </c>
      <c r="E1395" s="26" t="n">
        <v>3</v>
      </c>
      <c r="F1395" s="26" t="n">
        <v>0</v>
      </c>
      <c r="G1395" s="26" t="n">
        <v>1</v>
      </c>
      <c r="H1395" s="26" t="n">
        <v>27</v>
      </c>
      <c r="I1395" s="26" t="n">
        <v>15</v>
      </c>
      <c r="J1395" s="26" t="n">
        <v>12</v>
      </c>
      <c r="K1395" s="26" t="n">
        <v>7082</v>
      </c>
      <c r="L1395" s="26" t="n">
        <v>37313</v>
      </c>
      <c r="M1395" s="26" t="n">
        <v>36186</v>
      </c>
      <c r="N1395" s="26" t="n">
        <v>1057</v>
      </c>
      <c r="O1395" s="26" t="n">
        <v>70</v>
      </c>
      <c r="P1395" s="26" t="n">
        <v>25247</v>
      </c>
      <c r="Q1395" s="26" t="n">
        <v>11491</v>
      </c>
      <c r="R1395" s="26" t="n">
        <v>11491</v>
      </c>
      <c r="S1395" s="27" t="n">
        <v>10</v>
      </c>
      <c r="T1395" s="5" t="n">
        <v>2</v>
      </c>
    </row>
    <row r="1396" s="17" customFormat="true" ht="15" hidden="false" customHeight="true" outlineLevel="0" collapsed="false">
      <c r="A1396" s="23" t="n">
        <v>13</v>
      </c>
      <c r="B1396" s="30" t="s">
        <v>29</v>
      </c>
      <c r="C1396" s="25"/>
      <c r="D1396" s="26" t="n">
        <v>3</v>
      </c>
      <c r="E1396" s="26" t="n">
        <v>1</v>
      </c>
      <c r="F1396" s="26" t="n">
        <v>0</v>
      </c>
      <c r="G1396" s="26" t="n">
        <v>2</v>
      </c>
      <c r="H1396" s="26" t="n">
        <v>19</v>
      </c>
      <c r="I1396" s="26" t="n">
        <v>15</v>
      </c>
      <c r="J1396" s="26" t="n">
        <v>4</v>
      </c>
      <c r="K1396" s="26" t="n">
        <v>2827</v>
      </c>
      <c r="L1396" s="26" t="n">
        <v>13312</v>
      </c>
      <c r="M1396" s="26" t="n">
        <v>3672</v>
      </c>
      <c r="N1396" s="26" t="n">
        <v>9640</v>
      </c>
      <c r="O1396" s="26" t="n">
        <v>0</v>
      </c>
      <c r="P1396" s="26" t="n">
        <v>3083</v>
      </c>
      <c r="Q1396" s="26" t="n">
        <v>9742</v>
      </c>
      <c r="R1396" s="26" t="n">
        <v>9742</v>
      </c>
      <c r="S1396" s="27" t="n">
        <v>13</v>
      </c>
      <c r="T1396" s="5" t="n">
        <v>2</v>
      </c>
    </row>
    <row r="1397" s="17" customFormat="true" ht="15" hidden="false" customHeight="true" outlineLevel="0" collapsed="false">
      <c r="A1397" s="23" t="n">
        <v>14</v>
      </c>
      <c r="B1397" s="30" t="s">
        <v>30</v>
      </c>
      <c r="C1397" s="25"/>
      <c r="D1397" s="26" t="n">
        <v>1</v>
      </c>
      <c r="E1397" s="26" t="n">
        <v>1</v>
      </c>
      <c r="F1397" s="26" t="n">
        <v>0</v>
      </c>
      <c r="G1397" s="26" t="n">
        <v>0</v>
      </c>
      <c r="H1397" s="26" t="s">
        <v>50</v>
      </c>
      <c r="I1397" s="26" t="s">
        <v>50</v>
      </c>
      <c r="J1397" s="26" t="s">
        <v>50</v>
      </c>
      <c r="K1397" s="26" t="s">
        <v>50</v>
      </c>
      <c r="L1397" s="26" t="s">
        <v>50</v>
      </c>
      <c r="M1397" s="26" t="s">
        <v>50</v>
      </c>
      <c r="N1397" s="26" t="s">
        <v>50</v>
      </c>
      <c r="O1397" s="26" t="s">
        <v>50</v>
      </c>
      <c r="P1397" s="26" t="s">
        <v>50</v>
      </c>
      <c r="Q1397" s="26" t="s">
        <v>50</v>
      </c>
      <c r="R1397" s="26" t="s">
        <v>50</v>
      </c>
      <c r="S1397" s="27" t="n">
        <v>14</v>
      </c>
      <c r="T1397" s="5" t="n">
        <v>2</v>
      </c>
    </row>
    <row r="1398" s="17" customFormat="true" ht="15" hidden="false" customHeight="true" outlineLevel="0" collapsed="false">
      <c r="A1398" s="23" t="n">
        <v>26</v>
      </c>
      <c r="B1398" s="30" t="s">
        <v>42</v>
      </c>
      <c r="C1398" s="25"/>
      <c r="D1398" s="26" t="n">
        <v>1</v>
      </c>
      <c r="E1398" s="26" t="n">
        <v>0</v>
      </c>
      <c r="F1398" s="26" t="n">
        <v>0</v>
      </c>
      <c r="G1398" s="26" t="n">
        <v>1</v>
      </c>
      <c r="H1398" s="26" t="s">
        <v>50</v>
      </c>
      <c r="I1398" s="26" t="s">
        <v>50</v>
      </c>
      <c r="J1398" s="26" t="n">
        <v>0</v>
      </c>
      <c r="K1398" s="26" t="s">
        <v>50</v>
      </c>
      <c r="L1398" s="26" t="s">
        <v>50</v>
      </c>
      <c r="M1398" s="26" t="s">
        <v>50</v>
      </c>
      <c r="N1398" s="26" t="s">
        <v>50</v>
      </c>
      <c r="O1398" s="26" t="s">
        <v>50</v>
      </c>
      <c r="P1398" s="26" t="s">
        <v>50</v>
      </c>
      <c r="Q1398" s="26" t="s">
        <v>50</v>
      </c>
      <c r="R1398" s="26" t="s">
        <v>50</v>
      </c>
      <c r="S1398" s="27" t="n">
        <v>26</v>
      </c>
      <c r="T1398" s="5" t="n">
        <v>2</v>
      </c>
    </row>
    <row r="1399" s="17" customFormat="true" ht="15" hidden="false" customHeight="true" outlineLevel="0" collapsed="false">
      <c r="A1399" s="23" t="n">
        <v>32</v>
      </c>
      <c r="B1399" s="30" t="s">
        <v>48</v>
      </c>
      <c r="C1399" s="25"/>
      <c r="D1399" s="26" t="n">
        <v>1</v>
      </c>
      <c r="E1399" s="26" t="n">
        <v>0</v>
      </c>
      <c r="F1399" s="26" t="n">
        <v>0</v>
      </c>
      <c r="G1399" s="26" t="n">
        <v>1</v>
      </c>
      <c r="H1399" s="26" t="s">
        <v>50</v>
      </c>
      <c r="I1399" s="26" t="s">
        <v>50</v>
      </c>
      <c r="J1399" s="26" t="s">
        <v>50</v>
      </c>
      <c r="K1399" s="26" t="s">
        <v>50</v>
      </c>
      <c r="L1399" s="26" t="s">
        <v>50</v>
      </c>
      <c r="M1399" s="26" t="s">
        <v>50</v>
      </c>
      <c r="N1399" s="26" t="s">
        <v>50</v>
      </c>
      <c r="O1399" s="26" t="s">
        <v>50</v>
      </c>
      <c r="P1399" s="26" t="s">
        <v>50</v>
      </c>
      <c r="Q1399" s="26" t="s">
        <v>50</v>
      </c>
      <c r="R1399" s="26" t="s">
        <v>50</v>
      </c>
      <c r="S1399" s="27" t="n">
        <v>32</v>
      </c>
      <c r="T1399" s="5" t="n">
        <v>2</v>
      </c>
    </row>
    <row r="1400" s="17" customFormat="true" ht="15" hidden="false" customHeight="true" outlineLevel="0" collapsed="false">
      <c r="A1400" s="23"/>
      <c r="B1400" s="24"/>
      <c r="C1400" s="25"/>
      <c r="D1400" s="26"/>
      <c r="E1400" s="26"/>
      <c r="F1400" s="26"/>
      <c r="G1400" s="26"/>
      <c r="H1400" s="26"/>
      <c r="I1400" s="26"/>
      <c r="J1400" s="26"/>
      <c r="K1400" s="26"/>
      <c r="L1400" s="26"/>
      <c r="M1400" s="26"/>
      <c r="N1400" s="26"/>
      <c r="O1400" s="26"/>
      <c r="P1400" s="26"/>
      <c r="Q1400" s="26"/>
      <c r="R1400" s="26"/>
      <c r="S1400" s="27"/>
      <c r="T1400" s="5"/>
    </row>
    <row r="1401" s="17" customFormat="true" ht="27" hidden="false" customHeight="true" outlineLevel="0" collapsed="false">
      <c r="A1401" s="23" t="n">
        <v>543</v>
      </c>
      <c r="B1401" s="28" t="s">
        <v>133</v>
      </c>
      <c r="C1401" s="25"/>
      <c r="D1401" s="29" t="n">
        <v>38</v>
      </c>
      <c r="E1401" s="29" t="n">
        <v>21</v>
      </c>
      <c r="F1401" s="29" t="n">
        <v>2</v>
      </c>
      <c r="G1401" s="29" t="n">
        <v>15</v>
      </c>
      <c r="H1401" s="29" t="n">
        <v>549</v>
      </c>
      <c r="I1401" s="29" t="n">
        <v>192</v>
      </c>
      <c r="J1401" s="29" t="n">
        <v>357</v>
      </c>
      <c r="K1401" s="29" t="n">
        <v>121525</v>
      </c>
      <c r="L1401" s="29" t="n">
        <v>709491</v>
      </c>
      <c r="M1401" s="29" t="n">
        <v>658649</v>
      </c>
      <c r="N1401" s="29" t="n">
        <v>50842</v>
      </c>
      <c r="O1401" s="29" t="n">
        <v>0</v>
      </c>
      <c r="P1401" s="29" t="n">
        <v>415101</v>
      </c>
      <c r="Q1401" s="29" t="n">
        <v>271851</v>
      </c>
      <c r="R1401" s="29" t="n">
        <v>280265</v>
      </c>
      <c r="S1401" s="27" t="n">
        <v>543</v>
      </c>
      <c r="T1401" s="5" t="n">
        <v>2</v>
      </c>
    </row>
    <row r="1402" s="17" customFormat="true" ht="15" hidden="false" customHeight="true" outlineLevel="0" collapsed="false">
      <c r="A1402" s="23" t="n">
        <v>9</v>
      </c>
      <c r="B1402" s="30" t="s">
        <v>25</v>
      </c>
      <c r="C1402" s="25"/>
      <c r="D1402" s="26" t="n">
        <v>17</v>
      </c>
      <c r="E1402" s="26" t="n">
        <v>9</v>
      </c>
      <c r="F1402" s="26" t="n">
        <v>2</v>
      </c>
      <c r="G1402" s="26" t="n">
        <v>6</v>
      </c>
      <c r="H1402" s="26" t="n">
        <v>321</v>
      </c>
      <c r="I1402" s="26" t="n">
        <v>73</v>
      </c>
      <c r="J1402" s="26" t="n">
        <v>248</v>
      </c>
      <c r="K1402" s="26" t="n">
        <v>61114</v>
      </c>
      <c r="L1402" s="26" t="n">
        <v>395100</v>
      </c>
      <c r="M1402" s="26" t="n">
        <v>390291</v>
      </c>
      <c r="N1402" s="26" t="n">
        <v>4809</v>
      </c>
      <c r="O1402" s="26" t="n">
        <v>0</v>
      </c>
      <c r="P1402" s="26" t="n">
        <v>245994</v>
      </c>
      <c r="Q1402" s="26" t="n">
        <v>133838</v>
      </c>
      <c r="R1402" s="26" t="n">
        <v>142104</v>
      </c>
      <c r="S1402" s="27" t="n">
        <v>9</v>
      </c>
      <c r="T1402" s="5" t="n">
        <v>2</v>
      </c>
    </row>
    <row r="1403" s="17" customFormat="true" ht="15" hidden="false" customHeight="true" outlineLevel="0" collapsed="false">
      <c r="A1403" s="23" t="n">
        <v>10</v>
      </c>
      <c r="B1403" s="30" t="s">
        <v>26</v>
      </c>
      <c r="C1403" s="25"/>
      <c r="D1403" s="26" t="n">
        <v>4</v>
      </c>
      <c r="E1403" s="26" t="n">
        <v>3</v>
      </c>
      <c r="F1403" s="26" t="n">
        <v>0</v>
      </c>
      <c r="G1403" s="26" t="n">
        <v>1</v>
      </c>
      <c r="H1403" s="26" t="n">
        <v>47</v>
      </c>
      <c r="I1403" s="26" t="n">
        <v>33</v>
      </c>
      <c r="J1403" s="26" t="n">
        <v>14</v>
      </c>
      <c r="K1403" s="26" t="n">
        <v>18088</v>
      </c>
      <c r="L1403" s="26" t="n">
        <v>100528</v>
      </c>
      <c r="M1403" s="26" t="n">
        <v>71749</v>
      </c>
      <c r="N1403" s="26" t="n">
        <v>28779</v>
      </c>
      <c r="O1403" s="26" t="n">
        <v>0</v>
      </c>
      <c r="P1403" s="26" t="n">
        <v>57185</v>
      </c>
      <c r="Q1403" s="26" t="n">
        <v>41074</v>
      </c>
      <c r="R1403" s="26" t="n">
        <v>41074</v>
      </c>
      <c r="S1403" s="27" t="n">
        <v>10</v>
      </c>
      <c r="T1403" s="5" t="n">
        <v>2</v>
      </c>
    </row>
    <row r="1404" s="17" customFormat="true" ht="15" hidden="false" customHeight="true" outlineLevel="0" collapsed="false">
      <c r="A1404" s="23" t="n">
        <v>11</v>
      </c>
      <c r="B1404" s="30" t="s">
        <v>27</v>
      </c>
      <c r="C1404" s="25"/>
      <c r="D1404" s="26" t="n">
        <v>1</v>
      </c>
      <c r="E1404" s="26" t="n">
        <v>0</v>
      </c>
      <c r="F1404" s="26" t="n">
        <v>0</v>
      </c>
      <c r="G1404" s="26" t="n">
        <v>1</v>
      </c>
      <c r="H1404" s="26" t="s">
        <v>50</v>
      </c>
      <c r="I1404" s="26" t="s">
        <v>50</v>
      </c>
      <c r="J1404" s="26" t="s">
        <v>50</v>
      </c>
      <c r="K1404" s="26" t="s">
        <v>50</v>
      </c>
      <c r="L1404" s="26" t="s">
        <v>50</v>
      </c>
      <c r="M1404" s="26" t="n">
        <v>0</v>
      </c>
      <c r="N1404" s="26" t="s">
        <v>50</v>
      </c>
      <c r="O1404" s="26" t="n">
        <v>0</v>
      </c>
      <c r="P1404" s="26" t="s">
        <v>50</v>
      </c>
      <c r="Q1404" s="26" t="s">
        <v>50</v>
      </c>
      <c r="R1404" s="26" t="s">
        <v>50</v>
      </c>
      <c r="S1404" s="27" t="n">
        <v>11</v>
      </c>
      <c r="T1404" s="5" t="n">
        <v>2</v>
      </c>
    </row>
    <row r="1405" s="17" customFormat="true" ht="15" hidden="false" customHeight="true" outlineLevel="0" collapsed="false">
      <c r="A1405" s="23" t="n">
        <v>13</v>
      </c>
      <c r="B1405" s="30" t="s">
        <v>29</v>
      </c>
      <c r="C1405" s="25"/>
      <c r="D1405" s="26" t="n">
        <v>6</v>
      </c>
      <c r="E1405" s="26" t="n">
        <v>2</v>
      </c>
      <c r="F1405" s="26" t="n">
        <v>0</v>
      </c>
      <c r="G1405" s="26" t="n">
        <v>4</v>
      </c>
      <c r="H1405" s="26" t="n">
        <v>37</v>
      </c>
      <c r="I1405" s="26" t="n">
        <v>23</v>
      </c>
      <c r="J1405" s="26" t="n">
        <v>14</v>
      </c>
      <c r="K1405" s="26" t="n">
        <v>7768</v>
      </c>
      <c r="L1405" s="26" t="n">
        <v>19081</v>
      </c>
      <c r="M1405" s="26" t="n">
        <v>18966</v>
      </c>
      <c r="N1405" s="26" t="n">
        <v>115</v>
      </c>
      <c r="O1405" s="26" t="n">
        <v>0</v>
      </c>
      <c r="P1405" s="26" t="n">
        <v>8524</v>
      </c>
      <c r="Q1405" s="26" t="n">
        <v>10054</v>
      </c>
      <c r="R1405" s="26" t="n">
        <v>10054</v>
      </c>
      <c r="S1405" s="27" t="n">
        <v>13</v>
      </c>
      <c r="T1405" s="5" t="n">
        <v>2</v>
      </c>
    </row>
    <row r="1406" s="17" customFormat="true" ht="15" hidden="false" customHeight="true" outlineLevel="0" collapsed="false">
      <c r="A1406" s="23" t="n">
        <v>14</v>
      </c>
      <c r="B1406" s="30" t="s">
        <v>30</v>
      </c>
      <c r="C1406" s="25"/>
      <c r="D1406" s="26" t="n">
        <v>1</v>
      </c>
      <c r="E1406" s="26" t="n">
        <v>1</v>
      </c>
      <c r="F1406" s="26" t="n">
        <v>0</v>
      </c>
      <c r="G1406" s="26" t="n">
        <v>0</v>
      </c>
      <c r="H1406" s="26" t="s">
        <v>50</v>
      </c>
      <c r="I1406" s="26" t="s">
        <v>50</v>
      </c>
      <c r="J1406" s="26" t="s">
        <v>50</v>
      </c>
      <c r="K1406" s="26" t="s">
        <v>50</v>
      </c>
      <c r="L1406" s="26" t="s">
        <v>50</v>
      </c>
      <c r="M1406" s="26" t="s">
        <v>50</v>
      </c>
      <c r="N1406" s="26" t="n">
        <v>0</v>
      </c>
      <c r="O1406" s="26" t="n">
        <v>0</v>
      </c>
      <c r="P1406" s="26" t="s">
        <v>50</v>
      </c>
      <c r="Q1406" s="26" t="s">
        <v>50</v>
      </c>
      <c r="R1406" s="26" t="s">
        <v>50</v>
      </c>
      <c r="S1406" s="27" t="n">
        <v>14</v>
      </c>
      <c r="T1406" s="5" t="n">
        <v>2</v>
      </c>
    </row>
    <row r="1407" s="17" customFormat="true" ht="15" hidden="false" customHeight="true" outlineLevel="0" collapsed="false">
      <c r="A1407" s="23" t="n">
        <v>15</v>
      </c>
      <c r="B1407" s="30" t="s">
        <v>31</v>
      </c>
      <c r="C1407" s="25"/>
      <c r="D1407" s="26" t="n">
        <v>1</v>
      </c>
      <c r="E1407" s="26" t="n">
        <v>1</v>
      </c>
      <c r="F1407" s="26" t="n">
        <v>0</v>
      </c>
      <c r="G1407" s="26" t="n">
        <v>0</v>
      </c>
      <c r="H1407" s="26" t="s">
        <v>50</v>
      </c>
      <c r="I1407" s="26" t="s">
        <v>50</v>
      </c>
      <c r="J1407" s="26" t="s">
        <v>50</v>
      </c>
      <c r="K1407" s="26" t="s">
        <v>50</v>
      </c>
      <c r="L1407" s="26" t="s">
        <v>50</v>
      </c>
      <c r="M1407" s="26" t="s">
        <v>50</v>
      </c>
      <c r="N1407" s="26" t="s">
        <v>50</v>
      </c>
      <c r="O1407" s="26" t="n">
        <v>0</v>
      </c>
      <c r="P1407" s="26" t="s">
        <v>50</v>
      </c>
      <c r="Q1407" s="26" t="s">
        <v>50</v>
      </c>
      <c r="R1407" s="26" t="s">
        <v>50</v>
      </c>
      <c r="S1407" s="27" t="n">
        <v>15</v>
      </c>
      <c r="T1407" s="5" t="n">
        <v>2</v>
      </c>
    </row>
    <row r="1408" s="17" customFormat="true" ht="15" hidden="false" customHeight="true" outlineLevel="0" collapsed="false">
      <c r="A1408" s="23" t="n">
        <v>17</v>
      </c>
      <c r="B1408" s="30" t="s">
        <v>33</v>
      </c>
      <c r="C1408" s="25"/>
      <c r="D1408" s="26" t="n">
        <v>1</v>
      </c>
      <c r="E1408" s="26" t="n">
        <v>1</v>
      </c>
      <c r="F1408" s="26" t="n">
        <v>0</v>
      </c>
      <c r="G1408" s="26" t="n">
        <v>0</v>
      </c>
      <c r="H1408" s="26" t="s">
        <v>50</v>
      </c>
      <c r="I1408" s="26" t="s">
        <v>50</v>
      </c>
      <c r="J1408" s="26" t="s">
        <v>50</v>
      </c>
      <c r="K1408" s="26" t="s">
        <v>50</v>
      </c>
      <c r="L1408" s="26" t="s">
        <v>50</v>
      </c>
      <c r="M1408" s="26" t="s">
        <v>50</v>
      </c>
      <c r="N1408" s="26" t="n">
        <v>0</v>
      </c>
      <c r="O1408" s="26" t="n">
        <v>0</v>
      </c>
      <c r="P1408" s="26" t="s">
        <v>50</v>
      </c>
      <c r="Q1408" s="26" t="s">
        <v>50</v>
      </c>
      <c r="R1408" s="26" t="s">
        <v>50</v>
      </c>
      <c r="S1408" s="27" t="n">
        <v>17</v>
      </c>
      <c r="T1408" s="5" t="n">
        <v>2</v>
      </c>
    </row>
    <row r="1409" s="17" customFormat="true" ht="15" hidden="false" customHeight="true" outlineLevel="0" collapsed="false">
      <c r="A1409" s="23" t="n">
        <v>19</v>
      </c>
      <c r="B1409" s="30" t="s">
        <v>35</v>
      </c>
      <c r="C1409" s="25"/>
      <c r="D1409" s="26" t="n">
        <v>3</v>
      </c>
      <c r="E1409" s="26" t="n">
        <v>2</v>
      </c>
      <c r="F1409" s="26" t="n">
        <v>0</v>
      </c>
      <c r="G1409" s="26" t="n">
        <v>1</v>
      </c>
      <c r="H1409" s="26" t="n">
        <v>29</v>
      </c>
      <c r="I1409" s="26" t="n">
        <v>15</v>
      </c>
      <c r="J1409" s="26" t="n">
        <v>14</v>
      </c>
      <c r="K1409" s="26" t="n">
        <v>5357</v>
      </c>
      <c r="L1409" s="26" t="n">
        <v>38946</v>
      </c>
      <c r="M1409" s="26" t="n">
        <v>36906</v>
      </c>
      <c r="N1409" s="26" t="n">
        <v>2040</v>
      </c>
      <c r="O1409" s="26" t="n">
        <v>0</v>
      </c>
      <c r="P1409" s="26" t="n">
        <v>27123</v>
      </c>
      <c r="Q1409" s="26" t="n">
        <v>11260</v>
      </c>
      <c r="R1409" s="26" t="n">
        <v>11260</v>
      </c>
      <c r="S1409" s="27" t="n">
        <v>19</v>
      </c>
      <c r="T1409" s="5" t="n">
        <v>2</v>
      </c>
    </row>
    <row r="1410" s="17" customFormat="true" ht="15" hidden="false" customHeight="true" outlineLevel="0" collapsed="false">
      <c r="A1410" s="23" t="n">
        <v>22</v>
      </c>
      <c r="B1410" s="30" t="s">
        <v>38</v>
      </c>
      <c r="C1410" s="25"/>
      <c r="D1410" s="26" t="n">
        <v>1</v>
      </c>
      <c r="E1410" s="26" t="n">
        <v>0</v>
      </c>
      <c r="F1410" s="26" t="n">
        <v>0</v>
      </c>
      <c r="G1410" s="26" t="n">
        <v>1</v>
      </c>
      <c r="H1410" s="26" t="s">
        <v>50</v>
      </c>
      <c r="I1410" s="26" t="s">
        <v>50</v>
      </c>
      <c r="J1410" s="26" t="s">
        <v>50</v>
      </c>
      <c r="K1410" s="26" t="s">
        <v>50</v>
      </c>
      <c r="L1410" s="26" t="s">
        <v>50</v>
      </c>
      <c r="M1410" s="26" t="s">
        <v>50</v>
      </c>
      <c r="N1410" s="26" t="n">
        <v>0</v>
      </c>
      <c r="O1410" s="26" t="n">
        <v>0</v>
      </c>
      <c r="P1410" s="26" t="s">
        <v>50</v>
      </c>
      <c r="Q1410" s="26" t="s">
        <v>50</v>
      </c>
      <c r="R1410" s="26" t="s">
        <v>50</v>
      </c>
      <c r="S1410" s="27" t="n">
        <v>22</v>
      </c>
      <c r="T1410" s="5" t="n">
        <v>2</v>
      </c>
    </row>
    <row r="1411" s="17" customFormat="true" ht="15" hidden="false" customHeight="true" outlineLevel="0" collapsed="false">
      <c r="A1411" s="23" t="n">
        <v>27</v>
      </c>
      <c r="B1411" s="30" t="s">
        <v>43</v>
      </c>
      <c r="C1411" s="25"/>
      <c r="D1411" s="26" t="n">
        <v>1</v>
      </c>
      <c r="E1411" s="26" t="n">
        <v>0</v>
      </c>
      <c r="F1411" s="26" t="n">
        <v>0</v>
      </c>
      <c r="G1411" s="26" t="n">
        <v>1</v>
      </c>
      <c r="H1411" s="26" t="s">
        <v>50</v>
      </c>
      <c r="I1411" s="26" t="s">
        <v>50</v>
      </c>
      <c r="J1411" s="26" t="s">
        <v>50</v>
      </c>
      <c r="K1411" s="26" t="s">
        <v>50</v>
      </c>
      <c r="L1411" s="26" t="s">
        <v>50</v>
      </c>
      <c r="M1411" s="26" t="n">
        <v>0</v>
      </c>
      <c r="N1411" s="26" t="s">
        <v>50</v>
      </c>
      <c r="O1411" s="26" t="n">
        <v>0</v>
      </c>
      <c r="P1411" s="26" t="s">
        <v>50</v>
      </c>
      <c r="Q1411" s="26" t="s">
        <v>50</v>
      </c>
      <c r="R1411" s="26" t="s">
        <v>50</v>
      </c>
      <c r="S1411" s="27" t="n">
        <v>27</v>
      </c>
      <c r="T1411" s="5" t="n">
        <v>2</v>
      </c>
    </row>
    <row r="1412" s="17" customFormat="true" ht="15" hidden="false" customHeight="true" outlineLevel="0" collapsed="false">
      <c r="A1412" s="23" t="n">
        <v>31</v>
      </c>
      <c r="B1412" s="30" t="s">
        <v>47</v>
      </c>
      <c r="C1412" s="25"/>
      <c r="D1412" s="26" t="n">
        <v>1</v>
      </c>
      <c r="E1412" s="26" t="n">
        <v>1</v>
      </c>
      <c r="F1412" s="26" t="n">
        <v>0</v>
      </c>
      <c r="G1412" s="26" t="n">
        <v>0</v>
      </c>
      <c r="H1412" s="26" t="s">
        <v>50</v>
      </c>
      <c r="I1412" s="26" t="n">
        <v>0</v>
      </c>
      <c r="J1412" s="26" t="s">
        <v>50</v>
      </c>
      <c r="K1412" s="26" t="s">
        <v>50</v>
      </c>
      <c r="L1412" s="26" t="s">
        <v>50</v>
      </c>
      <c r="M1412" s="26" t="n">
        <v>0</v>
      </c>
      <c r="N1412" s="26" t="s">
        <v>50</v>
      </c>
      <c r="O1412" s="26" t="n">
        <v>0</v>
      </c>
      <c r="P1412" s="26" t="s">
        <v>50</v>
      </c>
      <c r="Q1412" s="26" t="s">
        <v>50</v>
      </c>
      <c r="R1412" s="26" t="s">
        <v>50</v>
      </c>
      <c r="S1412" s="27" t="n">
        <v>31</v>
      </c>
      <c r="T1412" s="5" t="n">
        <v>2</v>
      </c>
    </row>
    <row r="1413" s="17" customFormat="true" ht="15" hidden="false" customHeight="true" outlineLevel="0" collapsed="false">
      <c r="A1413" s="23" t="n">
        <v>32</v>
      </c>
      <c r="B1413" s="30" t="s">
        <v>48</v>
      </c>
      <c r="C1413" s="25"/>
      <c r="D1413" s="26" t="n">
        <v>1</v>
      </c>
      <c r="E1413" s="26" t="n">
        <v>1</v>
      </c>
      <c r="F1413" s="26" t="n">
        <v>0</v>
      </c>
      <c r="G1413" s="26" t="n">
        <v>0</v>
      </c>
      <c r="H1413" s="26" t="s">
        <v>50</v>
      </c>
      <c r="I1413" s="26" t="s">
        <v>50</v>
      </c>
      <c r="J1413" s="26" t="s">
        <v>50</v>
      </c>
      <c r="K1413" s="26" t="s">
        <v>50</v>
      </c>
      <c r="L1413" s="26" t="s">
        <v>50</v>
      </c>
      <c r="M1413" s="26" t="s">
        <v>50</v>
      </c>
      <c r="N1413" s="26" t="n">
        <v>0</v>
      </c>
      <c r="O1413" s="26" t="n">
        <v>0</v>
      </c>
      <c r="P1413" s="26" t="s">
        <v>50</v>
      </c>
      <c r="Q1413" s="26" t="s">
        <v>50</v>
      </c>
      <c r="R1413" s="26" t="s">
        <v>50</v>
      </c>
      <c r="S1413" s="27" t="n">
        <v>32</v>
      </c>
      <c r="T1413" s="5" t="n">
        <v>2</v>
      </c>
    </row>
    <row r="1414" s="17" customFormat="true" ht="15" hidden="false" customHeight="true" outlineLevel="0" collapsed="false">
      <c r="A1414" s="23"/>
      <c r="B1414" s="24"/>
      <c r="C1414" s="25"/>
      <c r="D1414" s="26"/>
      <c r="E1414" s="26"/>
      <c r="F1414" s="26"/>
      <c r="G1414" s="26"/>
      <c r="H1414" s="26"/>
      <c r="I1414" s="26"/>
      <c r="J1414" s="26"/>
      <c r="K1414" s="26"/>
      <c r="L1414" s="26"/>
      <c r="M1414" s="26"/>
      <c r="N1414" s="26"/>
      <c r="O1414" s="26"/>
      <c r="P1414" s="26"/>
      <c r="Q1414" s="26"/>
      <c r="R1414" s="26"/>
      <c r="S1414" s="27"/>
      <c r="T1414" s="5"/>
    </row>
    <row r="1415" s="17" customFormat="true" ht="27" hidden="false" customHeight="true" outlineLevel="0" collapsed="false">
      <c r="A1415" s="23" t="n">
        <v>544</v>
      </c>
      <c r="B1415" s="28" t="s">
        <v>134</v>
      </c>
      <c r="C1415" s="25"/>
      <c r="D1415" s="29" t="n">
        <v>70</v>
      </c>
      <c r="E1415" s="29" t="n">
        <v>49</v>
      </c>
      <c r="F1415" s="29" t="n">
        <v>0</v>
      </c>
      <c r="G1415" s="29" t="n">
        <v>21</v>
      </c>
      <c r="H1415" s="29" t="n">
        <v>2219</v>
      </c>
      <c r="I1415" s="29" t="n">
        <v>1421</v>
      </c>
      <c r="J1415" s="29" t="n">
        <v>798</v>
      </c>
      <c r="K1415" s="29" t="n">
        <v>804010</v>
      </c>
      <c r="L1415" s="29" t="n">
        <v>4218029</v>
      </c>
      <c r="M1415" s="29" t="n">
        <v>4142129</v>
      </c>
      <c r="N1415" s="29" t="n">
        <v>70791</v>
      </c>
      <c r="O1415" s="29" t="n">
        <v>5109</v>
      </c>
      <c r="P1415" s="29" t="n">
        <v>2168910</v>
      </c>
      <c r="Q1415" s="29" t="n">
        <v>1660203</v>
      </c>
      <c r="R1415" s="29" t="n">
        <v>1967480</v>
      </c>
      <c r="S1415" s="27" t="n">
        <v>544</v>
      </c>
      <c r="T1415" s="5" t="n">
        <v>2</v>
      </c>
    </row>
    <row r="1416" s="17" customFormat="true" ht="15" hidden="false" customHeight="true" outlineLevel="0" collapsed="false">
      <c r="A1416" s="23" t="n">
        <v>9</v>
      </c>
      <c r="B1416" s="30" t="s">
        <v>25</v>
      </c>
      <c r="C1416" s="25"/>
      <c r="D1416" s="26" t="n">
        <v>8</v>
      </c>
      <c r="E1416" s="26" t="n">
        <v>7</v>
      </c>
      <c r="F1416" s="26" t="n">
        <v>0</v>
      </c>
      <c r="G1416" s="26" t="n">
        <v>1</v>
      </c>
      <c r="H1416" s="26" t="n">
        <v>298</v>
      </c>
      <c r="I1416" s="26" t="n">
        <v>93</v>
      </c>
      <c r="J1416" s="26" t="n">
        <v>205</v>
      </c>
      <c r="K1416" s="26" t="n">
        <v>68846</v>
      </c>
      <c r="L1416" s="26" t="n">
        <v>546310</v>
      </c>
      <c r="M1416" s="26" t="n">
        <v>546310</v>
      </c>
      <c r="N1416" s="26" t="n">
        <v>0</v>
      </c>
      <c r="O1416" s="26" t="n">
        <v>0</v>
      </c>
      <c r="P1416" s="26" t="n">
        <v>379271</v>
      </c>
      <c r="Q1416" s="26" t="n">
        <v>152881</v>
      </c>
      <c r="R1416" s="26" t="n">
        <v>159152</v>
      </c>
      <c r="S1416" s="27" t="n">
        <v>9</v>
      </c>
      <c r="T1416" s="5" t="n">
        <v>2</v>
      </c>
    </row>
    <row r="1417" s="17" customFormat="true" ht="15" hidden="false" customHeight="true" outlineLevel="0" collapsed="false">
      <c r="A1417" s="23" t="n">
        <v>10</v>
      </c>
      <c r="B1417" s="30" t="s">
        <v>26</v>
      </c>
      <c r="C1417" s="25"/>
      <c r="D1417" s="26" t="n">
        <v>3</v>
      </c>
      <c r="E1417" s="26" t="n">
        <v>0</v>
      </c>
      <c r="F1417" s="26" t="n">
        <v>0</v>
      </c>
      <c r="G1417" s="26" t="n">
        <v>3</v>
      </c>
      <c r="H1417" s="26" t="n">
        <v>20</v>
      </c>
      <c r="I1417" s="26" t="n">
        <v>17</v>
      </c>
      <c r="J1417" s="26" t="n">
        <v>3</v>
      </c>
      <c r="K1417" s="26" t="n">
        <v>2757</v>
      </c>
      <c r="L1417" s="26" t="n">
        <v>9680</v>
      </c>
      <c r="M1417" s="26" t="n">
        <v>9680</v>
      </c>
      <c r="N1417" s="26" t="n">
        <v>0</v>
      </c>
      <c r="O1417" s="26" t="n">
        <v>0</v>
      </c>
      <c r="P1417" s="26" t="n">
        <v>3635</v>
      </c>
      <c r="Q1417" s="26" t="n">
        <v>5757</v>
      </c>
      <c r="R1417" s="26" t="n">
        <v>5757</v>
      </c>
      <c r="S1417" s="27" t="n">
        <v>10</v>
      </c>
      <c r="T1417" s="5" t="n">
        <v>2</v>
      </c>
    </row>
    <row r="1418" s="17" customFormat="true" ht="15" hidden="false" customHeight="true" outlineLevel="0" collapsed="false">
      <c r="A1418" s="23" t="n">
        <v>11</v>
      </c>
      <c r="B1418" s="30" t="s">
        <v>27</v>
      </c>
      <c r="C1418" s="25"/>
      <c r="D1418" s="26" t="n">
        <v>16</v>
      </c>
      <c r="E1418" s="26" t="n">
        <v>7</v>
      </c>
      <c r="F1418" s="26" t="n">
        <v>0</v>
      </c>
      <c r="G1418" s="26" t="n">
        <v>9</v>
      </c>
      <c r="H1418" s="26" t="n">
        <v>232</v>
      </c>
      <c r="I1418" s="26" t="n">
        <v>119</v>
      </c>
      <c r="J1418" s="26" t="n">
        <v>113</v>
      </c>
      <c r="K1418" s="26" t="n">
        <v>59768</v>
      </c>
      <c r="L1418" s="26" t="n">
        <v>238455</v>
      </c>
      <c r="M1418" s="26" t="n">
        <v>196012</v>
      </c>
      <c r="N1418" s="26" t="n">
        <v>42443</v>
      </c>
      <c r="O1418" s="26" t="n">
        <v>0</v>
      </c>
      <c r="P1418" s="26" t="n">
        <v>125956</v>
      </c>
      <c r="Q1418" s="26" t="n">
        <v>99136</v>
      </c>
      <c r="R1418" s="26" t="n">
        <v>107348</v>
      </c>
      <c r="S1418" s="27" t="n">
        <v>11</v>
      </c>
      <c r="T1418" s="5" t="n">
        <v>2</v>
      </c>
    </row>
    <row r="1419" s="17" customFormat="true" ht="15" hidden="false" customHeight="true" outlineLevel="0" collapsed="false">
      <c r="A1419" s="23" t="n">
        <v>12</v>
      </c>
      <c r="B1419" s="30" t="s">
        <v>28</v>
      </c>
      <c r="C1419" s="25"/>
      <c r="D1419" s="26" t="n">
        <v>6</v>
      </c>
      <c r="E1419" s="26" t="n">
        <v>4</v>
      </c>
      <c r="F1419" s="26" t="n">
        <v>0</v>
      </c>
      <c r="G1419" s="26" t="n">
        <v>2</v>
      </c>
      <c r="H1419" s="26" t="n">
        <v>58</v>
      </c>
      <c r="I1419" s="26" t="n">
        <v>17</v>
      </c>
      <c r="J1419" s="26" t="n">
        <v>41</v>
      </c>
      <c r="K1419" s="26" t="n">
        <v>12325</v>
      </c>
      <c r="L1419" s="26" t="n">
        <v>33595</v>
      </c>
      <c r="M1419" s="26" t="n">
        <v>21351</v>
      </c>
      <c r="N1419" s="26" t="n">
        <v>12244</v>
      </c>
      <c r="O1419" s="26" t="n">
        <v>0</v>
      </c>
      <c r="P1419" s="26" t="n">
        <v>8704</v>
      </c>
      <c r="Q1419" s="26" t="n">
        <v>23705</v>
      </c>
      <c r="R1419" s="26" t="n">
        <v>23705</v>
      </c>
      <c r="S1419" s="27" t="n">
        <v>12</v>
      </c>
      <c r="T1419" s="5" t="n">
        <v>2</v>
      </c>
    </row>
    <row r="1420" s="17" customFormat="true" ht="15" hidden="false" customHeight="true" outlineLevel="0" collapsed="false">
      <c r="A1420" s="23" t="n">
        <v>13</v>
      </c>
      <c r="B1420" s="30" t="s">
        <v>29</v>
      </c>
      <c r="C1420" s="25"/>
      <c r="D1420" s="26" t="n">
        <v>5</v>
      </c>
      <c r="E1420" s="26" t="n">
        <v>2</v>
      </c>
      <c r="F1420" s="26" t="n">
        <v>0</v>
      </c>
      <c r="G1420" s="26" t="n">
        <v>3</v>
      </c>
      <c r="H1420" s="26" t="n">
        <v>48</v>
      </c>
      <c r="I1420" s="26" t="n">
        <v>26</v>
      </c>
      <c r="J1420" s="26" t="n">
        <v>22</v>
      </c>
      <c r="K1420" s="26" t="n">
        <v>11833</v>
      </c>
      <c r="L1420" s="26" t="n">
        <v>47699</v>
      </c>
      <c r="M1420" s="26" t="n">
        <v>47491</v>
      </c>
      <c r="N1420" s="26" t="n">
        <v>208</v>
      </c>
      <c r="O1420" s="26" t="n">
        <v>0</v>
      </c>
      <c r="P1420" s="26" t="n">
        <v>20863</v>
      </c>
      <c r="Q1420" s="26" t="n">
        <v>25558</v>
      </c>
      <c r="R1420" s="26" t="n">
        <v>25558</v>
      </c>
      <c r="S1420" s="27" t="n">
        <v>13</v>
      </c>
      <c r="T1420" s="5" t="n">
        <v>2</v>
      </c>
    </row>
    <row r="1421" s="17" customFormat="true" ht="15" hidden="false" customHeight="true" outlineLevel="0" collapsed="false">
      <c r="A1421" s="23" t="n">
        <v>14</v>
      </c>
      <c r="B1421" s="30" t="s">
        <v>30</v>
      </c>
      <c r="C1421" s="25"/>
      <c r="D1421" s="26" t="n">
        <v>3</v>
      </c>
      <c r="E1421" s="26" t="n">
        <v>2</v>
      </c>
      <c r="F1421" s="26" t="n">
        <v>0</v>
      </c>
      <c r="G1421" s="26" t="n">
        <v>1</v>
      </c>
      <c r="H1421" s="26" t="n">
        <v>42</v>
      </c>
      <c r="I1421" s="26" t="n">
        <v>21</v>
      </c>
      <c r="J1421" s="26" t="n">
        <v>21</v>
      </c>
      <c r="K1421" s="26" t="n">
        <v>9068</v>
      </c>
      <c r="L1421" s="26" t="n">
        <v>31485</v>
      </c>
      <c r="M1421" s="26" t="n">
        <v>29858</v>
      </c>
      <c r="N1421" s="26" t="n">
        <v>1627</v>
      </c>
      <c r="O1421" s="26" t="n">
        <v>0</v>
      </c>
      <c r="P1421" s="26" t="n">
        <v>12735</v>
      </c>
      <c r="Q1421" s="26" t="n">
        <v>17857</v>
      </c>
      <c r="R1421" s="26" t="n">
        <v>17857</v>
      </c>
      <c r="S1421" s="27" t="n">
        <v>14</v>
      </c>
      <c r="T1421" s="5" t="n">
        <v>2</v>
      </c>
    </row>
    <row r="1422" s="17" customFormat="true" ht="15" hidden="false" customHeight="true" outlineLevel="0" collapsed="false">
      <c r="A1422" s="23" t="n">
        <v>15</v>
      </c>
      <c r="B1422" s="30" t="s">
        <v>31</v>
      </c>
      <c r="C1422" s="25"/>
      <c r="D1422" s="26" t="n">
        <v>2</v>
      </c>
      <c r="E1422" s="26" t="n">
        <v>2</v>
      </c>
      <c r="F1422" s="26" t="n">
        <v>0</v>
      </c>
      <c r="G1422" s="26" t="n">
        <v>0</v>
      </c>
      <c r="H1422" s="26" t="s">
        <v>50</v>
      </c>
      <c r="I1422" s="26" t="s">
        <v>50</v>
      </c>
      <c r="J1422" s="26" t="s">
        <v>50</v>
      </c>
      <c r="K1422" s="26" t="s">
        <v>50</v>
      </c>
      <c r="L1422" s="26" t="s">
        <v>50</v>
      </c>
      <c r="M1422" s="26" t="s">
        <v>50</v>
      </c>
      <c r="N1422" s="26" t="s">
        <v>50</v>
      </c>
      <c r="O1422" s="26" t="n">
        <v>0</v>
      </c>
      <c r="P1422" s="26" t="s">
        <v>50</v>
      </c>
      <c r="Q1422" s="26" t="s">
        <v>50</v>
      </c>
      <c r="R1422" s="26" t="s">
        <v>50</v>
      </c>
      <c r="S1422" s="27" t="n">
        <v>15</v>
      </c>
      <c r="T1422" s="5" t="n">
        <v>2</v>
      </c>
    </row>
    <row r="1423" s="17" customFormat="true" ht="15" hidden="false" customHeight="true" outlineLevel="0" collapsed="false">
      <c r="A1423" s="23" t="n">
        <v>16</v>
      </c>
      <c r="B1423" s="30" t="s">
        <v>32</v>
      </c>
      <c r="C1423" s="25"/>
      <c r="D1423" s="26" t="n">
        <v>2</v>
      </c>
      <c r="E1423" s="26" t="n">
        <v>2</v>
      </c>
      <c r="F1423" s="26" t="n">
        <v>0</v>
      </c>
      <c r="G1423" s="26" t="n">
        <v>0</v>
      </c>
      <c r="H1423" s="26" t="s">
        <v>50</v>
      </c>
      <c r="I1423" s="26" t="s">
        <v>50</v>
      </c>
      <c r="J1423" s="26" t="s">
        <v>50</v>
      </c>
      <c r="K1423" s="26" t="s">
        <v>50</v>
      </c>
      <c r="L1423" s="26" t="s">
        <v>50</v>
      </c>
      <c r="M1423" s="26" t="s">
        <v>50</v>
      </c>
      <c r="N1423" s="26" t="s">
        <v>50</v>
      </c>
      <c r="O1423" s="26" t="n">
        <v>0</v>
      </c>
      <c r="P1423" s="26" t="s">
        <v>50</v>
      </c>
      <c r="Q1423" s="26" t="s">
        <v>50</v>
      </c>
      <c r="R1423" s="26" t="s">
        <v>50</v>
      </c>
      <c r="S1423" s="27" t="n">
        <v>16</v>
      </c>
      <c r="T1423" s="5" t="n">
        <v>2</v>
      </c>
    </row>
    <row r="1424" s="17" customFormat="true" ht="15" hidden="false" customHeight="true" outlineLevel="0" collapsed="false">
      <c r="A1424" s="23" t="n">
        <v>17</v>
      </c>
      <c r="B1424" s="30" t="s">
        <v>33</v>
      </c>
      <c r="C1424" s="25"/>
      <c r="D1424" s="26" t="n">
        <v>4</v>
      </c>
      <c r="E1424" s="26" t="n">
        <v>4</v>
      </c>
      <c r="F1424" s="26" t="n">
        <v>0</v>
      </c>
      <c r="G1424" s="26" t="n">
        <v>0</v>
      </c>
      <c r="H1424" s="26" t="n">
        <v>46</v>
      </c>
      <c r="I1424" s="26" t="n">
        <v>28</v>
      </c>
      <c r="J1424" s="26" t="n">
        <v>18</v>
      </c>
      <c r="K1424" s="26" t="n">
        <v>18234</v>
      </c>
      <c r="L1424" s="26" t="n">
        <v>94551</v>
      </c>
      <c r="M1424" s="26" t="n">
        <v>94551</v>
      </c>
      <c r="N1424" s="26" t="n">
        <v>0</v>
      </c>
      <c r="O1424" s="26" t="n">
        <v>0</v>
      </c>
      <c r="P1424" s="26" t="n">
        <v>73733</v>
      </c>
      <c r="Q1424" s="26" t="n">
        <v>19827</v>
      </c>
      <c r="R1424" s="26" t="n">
        <v>19827</v>
      </c>
      <c r="S1424" s="27" t="n">
        <v>17</v>
      </c>
      <c r="T1424" s="5" t="n">
        <v>2</v>
      </c>
    </row>
    <row r="1425" s="17" customFormat="true" ht="15" hidden="false" customHeight="true" outlineLevel="0" collapsed="false">
      <c r="A1425" s="23" t="n">
        <v>18</v>
      </c>
      <c r="B1425" s="30" t="s">
        <v>34</v>
      </c>
      <c r="C1425" s="25"/>
      <c r="D1425" s="26" t="n">
        <v>1</v>
      </c>
      <c r="E1425" s="26" t="n">
        <v>1</v>
      </c>
      <c r="F1425" s="26" t="n">
        <v>0</v>
      </c>
      <c r="G1425" s="26" t="n">
        <v>0</v>
      </c>
      <c r="H1425" s="26" t="s">
        <v>50</v>
      </c>
      <c r="I1425" s="26" t="s">
        <v>50</v>
      </c>
      <c r="J1425" s="26" t="s">
        <v>50</v>
      </c>
      <c r="K1425" s="26" t="s">
        <v>50</v>
      </c>
      <c r="L1425" s="26" t="s">
        <v>50</v>
      </c>
      <c r="M1425" s="26" t="s">
        <v>50</v>
      </c>
      <c r="N1425" s="26" t="n">
        <v>0</v>
      </c>
      <c r="O1425" s="26" t="n">
        <v>0</v>
      </c>
      <c r="P1425" s="26" t="s">
        <v>50</v>
      </c>
      <c r="Q1425" s="26" t="s">
        <v>50</v>
      </c>
      <c r="R1425" s="26" t="s">
        <v>50</v>
      </c>
      <c r="S1425" s="27" t="n">
        <v>18</v>
      </c>
      <c r="T1425" s="5" t="n">
        <v>2</v>
      </c>
    </row>
    <row r="1426" s="17" customFormat="true" ht="15" hidden="false" customHeight="true" outlineLevel="0" collapsed="false">
      <c r="A1426" s="23" t="n">
        <v>19</v>
      </c>
      <c r="B1426" s="30" t="s">
        <v>35</v>
      </c>
      <c r="C1426" s="25"/>
      <c r="D1426" s="26" t="n">
        <v>2</v>
      </c>
      <c r="E1426" s="26" t="n">
        <v>2</v>
      </c>
      <c r="F1426" s="26" t="n">
        <v>0</v>
      </c>
      <c r="G1426" s="26" t="n">
        <v>0</v>
      </c>
      <c r="H1426" s="26" t="s">
        <v>50</v>
      </c>
      <c r="I1426" s="26" t="s">
        <v>50</v>
      </c>
      <c r="J1426" s="26" t="s">
        <v>50</v>
      </c>
      <c r="K1426" s="26" t="s">
        <v>50</v>
      </c>
      <c r="L1426" s="26" t="s">
        <v>50</v>
      </c>
      <c r="M1426" s="26" t="s">
        <v>50</v>
      </c>
      <c r="N1426" s="26" t="n">
        <v>0</v>
      </c>
      <c r="O1426" s="26" t="n">
        <v>0</v>
      </c>
      <c r="P1426" s="26" t="s">
        <v>50</v>
      </c>
      <c r="Q1426" s="26" t="s">
        <v>50</v>
      </c>
      <c r="R1426" s="26" t="s">
        <v>50</v>
      </c>
      <c r="S1426" s="27" t="n">
        <v>19</v>
      </c>
      <c r="T1426" s="5" t="n">
        <v>2</v>
      </c>
    </row>
    <row r="1427" s="17" customFormat="true" ht="15" hidden="false" customHeight="true" outlineLevel="0" collapsed="false">
      <c r="A1427" s="23" t="n">
        <v>22</v>
      </c>
      <c r="B1427" s="30" t="s">
        <v>38</v>
      </c>
      <c r="C1427" s="25"/>
      <c r="D1427" s="26" t="n">
        <v>1</v>
      </c>
      <c r="E1427" s="26" t="n">
        <v>1</v>
      </c>
      <c r="F1427" s="26" t="n">
        <v>0</v>
      </c>
      <c r="G1427" s="26" t="n">
        <v>0</v>
      </c>
      <c r="H1427" s="26" t="s">
        <v>50</v>
      </c>
      <c r="I1427" s="26" t="s">
        <v>50</v>
      </c>
      <c r="J1427" s="26" t="s">
        <v>50</v>
      </c>
      <c r="K1427" s="26" t="s">
        <v>50</v>
      </c>
      <c r="L1427" s="26" t="s">
        <v>50</v>
      </c>
      <c r="M1427" s="26" t="s">
        <v>50</v>
      </c>
      <c r="N1427" s="26" t="n">
        <v>0</v>
      </c>
      <c r="O1427" s="26" t="n">
        <v>0</v>
      </c>
      <c r="P1427" s="26" t="s">
        <v>50</v>
      </c>
      <c r="Q1427" s="26" t="s">
        <v>50</v>
      </c>
      <c r="R1427" s="26" t="s">
        <v>50</v>
      </c>
      <c r="S1427" s="27" t="n">
        <v>22</v>
      </c>
      <c r="T1427" s="5" t="n">
        <v>2</v>
      </c>
    </row>
    <row r="1428" s="17" customFormat="true" ht="15" hidden="false" customHeight="true" outlineLevel="0" collapsed="false">
      <c r="A1428" s="23" t="n">
        <v>25</v>
      </c>
      <c r="B1428" s="30" t="s">
        <v>41</v>
      </c>
      <c r="C1428" s="25"/>
      <c r="D1428" s="26" t="n">
        <v>4</v>
      </c>
      <c r="E1428" s="26" t="n">
        <v>4</v>
      </c>
      <c r="F1428" s="26" t="n">
        <v>0</v>
      </c>
      <c r="G1428" s="26" t="n">
        <v>0</v>
      </c>
      <c r="H1428" s="26" t="n">
        <v>36</v>
      </c>
      <c r="I1428" s="26" t="n">
        <v>28</v>
      </c>
      <c r="J1428" s="26" t="n">
        <v>8</v>
      </c>
      <c r="K1428" s="26" t="n">
        <v>13698</v>
      </c>
      <c r="L1428" s="26" t="n">
        <v>81721</v>
      </c>
      <c r="M1428" s="26" t="n">
        <v>79636</v>
      </c>
      <c r="N1428" s="26" t="n">
        <v>2085</v>
      </c>
      <c r="O1428" s="26" t="n">
        <v>0</v>
      </c>
      <c r="P1428" s="26" t="n">
        <v>12491</v>
      </c>
      <c r="Q1428" s="26" t="n">
        <v>65934</v>
      </c>
      <c r="R1428" s="26" t="n">
        <v>65934</v>
      </c>
      <c r="S1428" s="27" t="n">
        <v>25</v>
      </c>
      <c r="T1428" s="5" t="n">
        <v>2</v>
      </c>
    </row>
    <row r="1429" s="17" customFormat="true" ht="15" hidden="false" customHeight="true" outlineLevel="0" collapsed="false">
      <c r="A1429" s="23" t="n">
        <v>26</v>
      </c>
      <c r="B1429" s="30" t="s">
        <v>42</v>
      </c>
      <c r="C1429" s="25"/>
      <c r="D1429" s="26" t="n">
        <v>7</v>
      </c>
      <c r="E1429" s="26" t="n">
        <v>6</v>
      </c>
      <c r="F1429" s="26" t="n">
        <v>0</v>
      </c>
      <c r="G1429" s="26" t="n">
        <v>1</v>
      </c>
      <c r="H1429" s="26" t="n">
        <v>475</v>
      </c>
      <c r="I1429" s="26" t="n">
        <v>342</v>
      </c>
      <c r="J1429" s="26" t="n">
        <v>133</v>
      </c>
      <c r="K1429" s="26" t="n">
        <v>199213</v>
      </c>
      <c r="L1429" s="26" t="n">
        <v>993541</v>
      </c>
      <c r="M1429" s="26" t="n">
        <v>988540</v>
      </c>
      <c r="N1429" s="26" t="n">
        <v>0</v>
      </c>
      <c r="O1429" s="26" t="n">
        <v>5001</v>
      </c>
      <c r="P1429" s="26" t="n">
        <v>431317</v>
      </c>
      <c r="Q1429" s="26" t="n">
        <v>492400</v>
      </c>
      <c r="R1429" s="26" t="n">
        <v>542103</v>
      </c>
      <c r="S1429" s="27" t="n">
        <v>26</v>
      </c>
      <c r="T1429" s="5" t="n">
        <v>2</v>
      </c>
    </row>
    <row r="1430" s="17" customFormat="true" ht="15" hidden="false" customHeight="true" outlineLevel="0" collapsed="false">
      <c r="A1430" s="23" t="n">
        <v>27</v>
      </c>
      <c r="B1430" s="30" t="s">
        <v>43</v>
      </c>
      <c r="C1430" s="25"/>
      <c r="D1430" s="26" t="n">
        <v>2</v>
      </c>
      <c r="E1430" s="26" t="n">
        <v>2</v>
      </c>
      <c r="F1430" s="26" t="n">
        <v>0</v>
      </c>
      <c r="G1430" s="26" t="n">
        <v>0</v>
      </c>
      <c r="H1430" s="26" t="s">
        <v>50</v>
      </c>
      <c r="I1430" s="26" t="s">
        <v>50</v>
      </c>
      <c r="J1430" s="26" t="s">
        <v>50</v>
      </c>
      <c r="K1430" s="26" t="s">
        <v>50</v>
      </c>
      <c r="L1430" s="26" t="s">
        <v>50</v>
      </c>
      <c r="M1430" s="26" t="s">
        <v>50</v>
      </c>
      <c r="N1430" s="26" t="n">
        <v>0</v>
      </c>
      <c r="O1430" s="26" t="n">
        <v>0</v>
      </c>
      <c r="P1430" s="26" t="s">
        <v>50</v>
      </c>
      <c r="Q1430" s="26" t="s">
        <v>50</v>
      </c>
      <c r="R1430" s="26" t="s">
        <v>50</v>
      </c>
      <c r="S1430" s="27" t="n">
        <v>27</v>
      </c>
      <c r="T1430" s="5" t="n">
        <v>2</v>
      </c>
    </row>
    <row r="1431" s="17" customFormat="true" ht="15" hidden="false" customHeight="true" outlineLevel="0" collapsed="false">
      <c r="A1431" s="23" t="n">
        <v>29</v>
      </c>
      <c r="B1431" s="30" t="s">
        <v>45</v>
      </c>
      <c r="C1431" s="25"/>
      <c r="D1431" s="26" t="n">
        <v>1</v>
      </c>
      <c r="E1431" s="26" t="n">
        <v>1</v>
      </c>
      <c r="F1431" s="26" t="n">
        <v>0</v>
      </c>
      <c r="G1431" s="26" t="n">
        <v>0</v>
      </c>
      <c r="H1431" s="26" t="s">
        <v>50</v>
      </c>
      <c r="I1431" s="26" t="s">
        <v>50</v>
      </c>
      <c r="J1431" s="26" t="s">
        <v>50</v>
      </c>
      <c r="K1431" s="26" t="s">
        <v>50</v>
      </c>
      <c r="L1431" s="26" t="s">
        <v>50</v>
      </c>
      <c r="M1431" s="26" t="s">
        <v>50</v>
      </c>
      <c r="N1431" s="26" t="s">
        <v>50</v>
      </c>
      <c r="O1431" s="26" t="n">
        <v>0</v>
      </c>
      <c r="P1431" s="26" t="s">
        <v>50</v>
      </c>
      <c r="Q1431" s="26" t="s">
        <v>50</v>
      </c>
      <c r="R1431" s="26" t="s">
        <v>50</v>
      </c>
      <c r="S1431" s="27" t="n">
        <v>29</v>
      </c>
      <c r="T1431" s="5" t="n">
        <v>2</v>
      </c>
    </row>
    <row r="1432" s="17" customFormat="true" ht="15" hidden="false" customHeight="true" outlineLevel="0" collapsed="false">
      <c r="A1432" s="23" t="n">
        <v>32</v>
      </c>
      <c r="B1432" s="30" t="s">
        <v>48</v>
      </c>
      <c r="C1432" s="25"/>
      <c r="D1432" s="26" t="n">
        <v>3</v>
      </c>
      <c r="E1432" s="26" t="n">
        <v>2</v>
      </c>
      <c r="F1432" s="26" t="n">
        <v>0</v>
      </c>
      <c r="G1432" s="26" t="n">
        <v>1</v>
      </c>
      <c r="H1432" s="26" t="n">
        <v>79</v>
      </c>
      <c r="I1432" s="26" t="n">
        <v>22</v>
      </c>
      <c r="J1432" s="26" t="n">
        <v>57</v>
      </c>
      <c r="K1432" s="26" t="n">
        <v>14345</v>
      </c>
      <c r="L1432" s="26" t="n">
        <v>83731</v>
      </c>
      <c r="M1432" s="26" t="n">
        <v>82222</v>
      </c>
      <c r="N1432" s="26" t="n">
        <v>1401</v>
      </c>
      <c r="O1432" s="26" t="n">
        <v>108</v>
      </c>
      <c r="P1432" s="26" t="n">
        <v>25270</v>
      </c>
      <c r="Q1432" s="26" t="n">
        <v>55218</v>
      </c>
      <c r="R1432" s="26" t="n">
        <v>55699</v>
      </c>
      <c r="S1432" s="27" t="n">
        <v>32</v>
      </c>
      <c r="T1432" s="5" t="n">
        <v>2</v>
      </c>
    </row>
    <row r="1433" s="17" customFormat="true" ht="15" hidden="false" customHeight="true" outlineLevel="0" collapsed="false">
      <c r="A1433" s="23"/>
      <c r="B1433" s="24"/>
      <c r="C1433" s="25"/>
      <c r="D1433" s="26"/>
      <c r="E1433" s="26"/>
      <c r="F1433" s="26"/>
      <c r="G1433" s="26"/>
      <c r="H1433" s="26"/>
      <c r="I1433" s="26"/>
      <c r="J1433" s="26"/>
      <c r="K1433" s="26"/>
      <c r="L1433" s="26"/>
      <c r="M1433" s="26"/>
      <c r="N1433" s="26"/>
      <c r="O1433" s="26"/>
      <c r="P1433" s="26"/>
      <c r="Q1433" s="26"/>
      <c r="R1433" s="26"/>
      <c r="S1433" s="27"/>
      <c r="T1433" s="5"/>
    </row>
    <row r="1434" s="17" customFormat="true" ht="27" hidden="false" customHeight="true" outlineLevel="0" collapsed="false">
      <c r="A1434" s="23" t="n">
        <v>545</v>
      </c>
      <c r="B1434" s="28" t="s">
        <v>135</v>
      </c>
      <c r="C1434" s="25"/>
      <c r="D1434" s="29" t="n">
        <v>8</v>
      </c>
      <c r="E1434" s="29" t="n">
        <v>1</v>
      </c>
      <c r="F1434" s="29" t="n">
        <v>5</v>
      </c>
      <c r="G1434" s="29" t="n">
        <v>2</v>
      </c>
      <c r="H1434" s="29" t="n">
        <v>83</v>
      </c>
      <c r="I1434" s="29" t="n">
        <v>50</v>
      </c>
      <c r="J1434" s="29" t="n">
        <v>33</v>
      </c>
      <c r="K1434" s="29" t="n">
        <v>10498</v>
      </c>
      <c r="L1434" s="29" t="n">
        <v>47842</v>
      </c>
      <c r="M1434" s="29" t="n">
        <v>45878</v>
      </c>
      <c r="N1434" s="29" t="n">
        <v>1964</v>
      </c>
      <c r="O1434" s="29" t="n">
        <v>0</v>
      </c>
      <c r="P1434" s="29" t="n">
        <v>26287</v>
      </c>
      <c r="Q1434" s="29" t="n">
        <v>20529</v>
      </c>
      <c r="R1434" s="29" t="n">
        <v>20529</v>
      </c>
      <c r="S1434" s="27" t="n">
        <v>545</v>
      </c>
      <c r="T1434" s="5" t="n">
        <v>2</v>
      </c>
    </row>
    <row r="1435" s="17" customFormat="true" ht="15" hidden="false" customHeight="true" outlineLevel="0" collapsed="false">
      <c r="A1435" s="23" t="n">
        <v>9</v>
      </c>
      <c r="B1435" s="30" t="s">
        <v>25</v>
      </c>
      <c r="C1435" s="25"/>
      <c r="D1435" s="26" t="n">
        <v>3</v>
      </c>
      <c r="E1435" s="26" t="n">
        <v>0</v>
      </c>
      <c r="F1435" s="26" t="n">
        <v>2</v>
      </c>
      <c r="G1435" s="26" t="n">
        <v>1</v>
      </c>
      <c r="H1435" s="26" t="n">
        <v>31</v>
      </c>
      <c r="I1435" s="26" t="n">
        <v>5</v>
      </c>
      <c r="J1435" s="26" t="n">
        <v>26</v>
      </c>
      <c r="K1435" s="26" t="n">
        <v>4093</v>
      </c>
      <c r="L1435" s="26" t="n">
        <v>16312</v>
      </c>
      <c r="M1435" s="26" t="n">
        <v>16312</v>
      </c>
      <c r="N1435" s="26" t="n">
        <v>0</v>
      </c>
      <c r="O1435" s="26" t="n">
        <v>0</v>
      </c>
      <c r="P1435" s="26" t="n">
        <v>7199</v>
      </c>
      <c r="Q1435" s="26" t="n">
        <v>8679</v>
      </c>
      <c r="R1435" s="26" t="n">
        <v>8679</v>
      </c>
      <c r="S1435" s="27" t="n">
        <v>9</v>
      </c>
      <c r="T1435" s="5" t="n">
        <v>2</v>
      </c>
    </row>
    <row r="1436" s="17" customFormat="true" ht="15" hidden="false" customHeight="true" outlineLevel="0" collapsed="false">
      <c r="A1436" s="23" t="n">
        <v>10</v>
      </c>
      <c r="B1436" s="30" t="s">
        <v>26</v>
      </c>
      <c r="C1436" s="25"/>
      <c r="D1436" s="26" t="n">
        <v>3</v>
      </c>
      <c r="E1436" s="26" t="n">
        <v>0</v>
      </c>
      <c r="F1436" s="26" t="n">
        <v>2</v>
      </c>
      <c r="G1436" s="26" t="n">
        <v>1</v>
      </c>
      <c r="H1436" s="26" t="s">
        <v>50</v>
      </c>
      <c r="I1436" s="26" t="s">
        <v>50</v>
      </c>
      <c r="J1436" s="26" t="s">
        <v>50</v>
      </c>
      <c r="K1436" s="26" t="s">
        <v>50</v>
      </c>
      <c r="L1436" s="26" t="s">
        <v>50</v>
      </c>
      <c r="M1436" s="26" t="s">
        <v>50</v>
      </c>
      <c r="N1436" s="26" t="s">
        <v>50</v>
      </c>
      <c r="O1436" s="26" t="n">
        <v>0</v>
      </c>
      <c r="P1436" s="26" t="s">
        <v>50</v>
      </c>
      <c r="Q1436" s="26" t="s">
        <v>50</v>
      </c>
      <c r="R1436" s="26" t="s">
        <v>50</v>
      </c>
      <c r="S1436" s="27" t="n">
        <v>10</v>
      </c>
      <c r="T1436" s="5" t="n">
        <v>2</v>
      </c>
    </row>
    <row r="1437" s="17" customFormat="true" ht="15" hidden="false" customHeight="true" outlineLevel="0" collapsed="false">
      <c r="A1437" s="23" t="n">
        <v>13</v>
      </c>
      <c r="B1437" s="30" t="s">
        <v>29</v>
      </c>
      <c r="C1437" s="25"/>
      <c r="D1437" s="26" t="n">
        <v>2</v>
      </c>
      <c r="E1437" s="26" t="n">
        <v>1</v>
      </c>
      <c r="F1437" s="26" t="n">
        <v>1</v>
      </c>
      <c r="G1437" s="26" t="n">
        <v>0</v>
      </c>
      <c r="H1437" s="26" t="s">
        <v>50</v>
      </c>
      <c r="I1437" s="26" t="s">
        <v>50</v>
      </c>
      <c r="J1437" s="26" t="s">
        <v>50</v>
      </c>
      <c r="K1437" s="26" t="s">
        <v>50</v>
      </c>
      <c r="L1437" s="26" t="s">
        <v>50</v>
      </c>
      <c r="M1437" s="26" t="s">
        <v>50</v>
      </c>
      <c r="N1437" s="26" t="s">
        <v>50</v>
      </c>
      <c r="O1437" s="26" t="n">
        <v>0</v>
      </c>
      <c r="P1437" s="26" t="s">
        <v>50</v>
      </c>
      <c r="Q1437" s="26" t="s">
        <v>50</v>
      </c>
      <c r="R1437" s="26" t="s">
        <v>50</v>
      </c>
      <c r="S1437" s="27" t="n">
        <v>13</v>
      </c>
      <c r="T1437" s="5" t="n">
        <v>2</v>
      </c>
    </row>
    <row r="1438" s="17" customFormat="true" ht="15" hidden="false" customHeight="true" outlineLevel="0" collapsed="false">
      <c r="A1438" s="23"/>
      <c r="B1438" s="24"/>
      <c r="C1438" s="25"/>
      <c r="D1438" s="26"/>
      <c r="E1438" s="26"/>
      <c r="F1438" s="26"/>
      <c r="G1438" s="26"/>
      <c r="H1438" s="26"/>
      <c r="I1438" s="26"/>
      <c r="J1438" s="26"/>
      <c r="K1438" s="26"/>
      <c r="L1438" s="26"/>
      <c r="M1438" s="26"/>
      <c r="N1438" s="26"/>
      <c r="O1438" s="26"/>
      <c r="P1438" s="26"/>
      <c r="Q1438" s="26"/>
      <c r="R1438" s="26"/>
      <c r="S1438" s="27"/>
      <c r="T1438" s="5"/>
    </row>
    <row r="1439" s="17" customFormat="true" ht="27" hidden="false" customHeight="true" outlineLevel="0" collapsed="false">
      <c r="A1439" s="23" t="n">
        <v>546</v>
      </c>
      <c r="B1439" s="28" t="s">
        <v>136</v>
      </c>
      <c r="C1439" s="25"/>
      <c r="D1439" s="29" t="n">
        <v>10</v>
      </c>
      <c r="E1439" s="29" t="n">
        <v>3</v>
      </c>
      <c r="F1439" s="29" t="n">
        <v>3</v>
      </c>
      <c r="G1439" s="29" t="n">
        <v>4</v>
      </c>
      <c r="H1439" s="29" t="n">
        <v>103</v>
      </c>
      <c r="I1439" s="29" t="n">
        <v>72</v>
      </c>
      <c r="J1439" s="29" t="n">
        <v>31</v>
      </c>
      <c r="K1439" s="29" t="n">
        <v>17222</v>
      </c>
      <c r="L1439" s="29" t="n">
        <v>101102</v>
      </c>
      <c r="M1439" s="29" t="n">
        <v>98451</v>
      </c>
      <c r="N1439" s="29" t="n">
        <v>2651</v>
      </c>
      <c r="O1439" s="29" t="n">
        <v>0</v>
      </c>
      <c r="P1439" s="29" t="n">
        <v>61494</v>
      </c>
      <c r="Q1439" s="29" t="n">
        <v>37721</v>
      </c>
      <c r="R1439" s="29" t="n">
        <v>37721</v>
      </c>
      <c r="S1439" s="27" t="n">
        <v>546</v>
      </c>
      <c r="T1439" s="5" t="n">
        <v>2</v>
      </c>
    </row>
    <row r="1440" s="17" customFormat="true" ht="15" hidden="false" customHeight="true" outlineLevel="0" collapsed="false">
      <c r="A1440" s="23" t="n">
        <v>10</v>
      </c>
      <c r="B1440" s="30" t="s">
        <v>26</v>
      </c>
      <c r="C1440" s="25"/>
      <c r="D1440" s="26" t="n">
        <v>3</v>
      </c>
      <c r="E1440" s="26" t="n">
        <v>0</v>
      </c>
      <c r="F1440" s="26" t="n">
        <v>2</v>
      </c>
      <c r="G1440" s="26" t="n">
        <v>1</v>
      </c>
      <c r="H1440" s="26" t="s">
        <v>50</v>
      </c>
      <c r="I1440" s="26" t="s">
        <v>50</v>
      </c>
      <c r="J1440" s="26" t="s">
        <v>50</v>
      </c>
      <c r="K1440" s="26" t="s">
        <v>50</v>
      </c>
      <c r="L1440" s="26" t="s">
        <v>50</v>
      </c>
      <c r="M1440" s="26" t="s">
        <v>50</v>
      </c>
      <c r="N1440" s="26" t="s">
        <v>50</v>
      </c>
      <c r="O1440" s="26" t="n">
        <v>0</v>
      </c>
      <c r="P1440" s="26" t="s">
        <v>50</v>
      </c>
      <c r="Q1440" s="26" t="s">
        <v>50</v>
      </c>
      <c r="R1440" s="26" t="s">
        <v>50</v>
      </c>
      <c r="S1440" s="27" t="n">
        <v>10</v>
      </c>
      <c r="T1440" s="5" t="n">
        <v>2</v>
      </c>
    </row>
    <row r="1441" s="17" customFormat="true" ht="15" hidden="false" customHeight="true" outlineLevel="0" collapsed="false">
      <c r="A1441" s="23" t="n">
        <v>13</v>
      </c>
      <c r="B1441" s="30" t="s">
        <v>29</v>
      </c>
      <c r="C1441" s="25"/>
      <c r="D1441" s="26" t="n">
        <v>5</v>
      </c>
      <c r="E1441" s="26" t="n">
        <v>2</v>
      </c>
      <c r="F1441" s="26" t="n">
        <v>1</v>
      </c>
      <c r="G1441" s="26" t="n">
        <v>2</v>
      </c>
      <c r="H1441" s="26" t="n">
        <v>52</v>
      </c>
      <c r="I1441" s="26" t="n">
        <v>32</v>
      </c>
      <c r="J1441" s="26" t="n">
        <v>20</v>
      </c>
      <c r="K1441" s="26" t="n">
        <v>10826</v>
      </c>
      <c r="L1441" s="26" t="n">
        <v>43322</v>
      </c>
      <c r="M1441" s="26" t="n">
        <v>42522</v>
      </c>
      <c r="N1441" s="26" t="n">
        <v>800</v>
      </c>
      <c r="O1441" s="26" t="n">
        <v>0</v>
      </c>
      <c r="P1441" s="26" t="n">
        <v>18285</v>
      </c>
      <c r="Q1441" s="26" t="n">
        <v>23844</v>
      </c>
      <c r="R1441" s="26" t="n">
        <v>23844</v>
      </c>
      <c r="S1441" s="27" t="n">
        <v>13</v>
      </c>
      <c r="T1441" s="5" t="n">
        <v>2</v>
      </c>
    </row>
    <row r="1442" s="17" customFormat="true" ht="15" hidden="false" customHeight="true" outlineLevel="0" collapsed="false">
      <c r="A1442" s="23" t="n">
        <v>14</v>
      </c>
      <c r="B1442" s="30" t="s">
        <v>30</v>
      </c>
      <c r="C1442" s="25"/>
      <c r="D1442" s="26" t="n">
        <v>1</v>
      </c>
      <c r="E1442" s="26" t="n">
        <v>1</v>
      </c>
      <c r="F1442" s="26" t="n">
        <v>0</v>
      </c>
      <c r="G1442" s="26" t="n">
        <v>0</v>
      </c>
      <c r="H1442" s="26" t="s">
        <v>50</v>
      </c>
      <c r="I1442" s="26" t="s">
        <v>50</v>
      </c>
      <c r="J1442" s="26" t="s">
        <v>50</v>
      </c>
      <c r="K1442" s="26" t="s">
        <v>50</v>
      </c>
      <c r="L1442" s="26" t="s">
        <v>50</v>
      </c>
      <c r="M1442" s="26" t="s">
        <v>50</v>
      </c>
      <c r="N1442" s="26" t="n">
        <v>0</v>
      </c>
      <c r="O1442" s="26" t="n">
        <v>0</v>
      </c>
      <c r="P1442" s="26" t="s">
        <v>50</v>
      </c>
      <c r="Q1442" s="26" t="s">
        <v>50</v>
      </c>
      <c r="R1442" s="26" t="s">
        <v>50</v>
      </c>
      <c r="S1442" s="27" t="n">
        <v>14</v>
      </c>
      <c r="T1442" s="5" t="n">
        <v>2</v>
      </c>
    </row>
    <row r="1443" s="17" customFormat="true" ht="18" hidden="false" customHeight="true" outlineLevel="0" collapsed="false">
      <c r="A1443" s="31"/>
      <c r="B1443" s="32"/>
      <c r="C1443" s="33"/>
      <c r="D1443" s="34"/>
      <c r="E1443" s="34"/>
      <c r="F1443" s="34"/>
      <c r="G1443" s="34"/>
      <c r="H1443" s="34"/>
      <c r="I1443" s="34"/>
      <c r="J1443" s="34"/>
      <c r="K1443" s="34"/>
      <c r="L1443" s="34"/>
      <c r="M1443" s="34"/>
      <c r="N1443" s="34"/>
      <c r="O1443" s="34"/>
      <c r="P1443" s="34"/>
      <c r="Q1443" s="34"/>
      <c r="R1443" s="34"/>
      <c r="S1443" s="35"/>
      <c r="T1443" s="5"/>
    </row>
    <row r="1444" s="17" customFormat="true" ht="15" hidden="false" customHeight="true" outlineLevel="0" collapsed="false">
      <c r="A1444" s="23" t="n">
        <v>32</v>
      </c>
      <c r="B1444" s="30" t="s">
        <v>48</v>
      </c>
      <c r="C1444" s="25"/>
      <c r="D1444" s="26" t="n">
        <v>1</v>
      </c>
      <c r="E1444" s="26" t="n">
        <v>0</v>
      </c>
      <c r="F1444" s="26" t="n">
        <v>0</v>
      </c>
      <c r="G1444" s="26" t="n">
        <v>1</v>
      </c>
      <c r="H1444" s="26" t="s">
        <v>50</v>
      </c>
      <c r="I1444" s="26" t="s">
        <v>50</v>
      </c>
      <c r="J1444" s="26" t="s">
        <v>50</v>
      </c>
      <c r="K1444" s="26" t="s">
        <v>50</v>
      </c>
      <c r="L1444" s="26" t="s">
        <v>50</v>
      </c>
      <c r="M1444" s="26" t="n">
        <v>0</v>
      </c>
      <c r="N1444" s="26" t="s">
        <v>50</v>
      </c>
      <c r="O1444" s="26" t="n">
        <v>0</v>
      </c>
      <c r="P1444" s="26" t="s">
        <v>50</v>
      </c>
      <c r="Q1444" s="26" t="s">
        <v>50</v>
      </c>
      <c r="R1444" s="26" t="s">
        <v>50</v>
      </c>
      <c r="S1444" s="27" t="n">
        <v>32</v>
      </c>
      <c r="T1444" s="5" t="n">
        <v>2</v>
      </c>
    </row>
    <row r="1445" s="17" customFormat="true" ht="15" hidden="false" customHeight="true" outlineLevel="0" collapsed="false">
      <c r="A1445" s="23"/>
      <c r="B1445" s="24"/>
      <c r="C1445" s="25"/>
      <c r="D1445" s="26"/>
      <c r="E1445" s="26"/>
      <c r="F1445" s="26"/>
      <c r="G1445" s="26"/>
      <c r="I1445" s="26"/>
      <c r="J1445" s="26"/>
      <c r="K1445" s="26"/>
      <c r="L1445" s="26"/>
      <c r="M1445" s="26"/>
      <c r="N1445" s="26"/>
      <c r="O1445" s="26"/>
      <c r="P1445" s="26"/>
      <c r="Q1445" s="26"/>
      <c r="R1445" s="26"/>
      <c r="S1445" s="27"/>
      <c r="T1445" s="5"/>
    </row>
    <row r="1446" s="17" customFormat="true" ht="27" hidden="false" customHeight="true" outlineLevel="0" collapsed="false">
      <c r="A1446" s="23" t="n">
        <v>561</v>
      </c>
      <c r="B1446" s="28" t="s">
        <v>137</v>
      </c>
      <c r="C1446" s="25"/>
      <c r="D1446" s="29" t="n">
        <v>62</v>
      </c>
      <c r="E1446" s="29" t="n">
        <v>49</v>
      </c>
      <c r="F1446" s="29" t="n">
        <v>0</v>
      </c>
      <c r="G1446" s="29" t="n">
        <v>13</v>
      </c>
      <c r="H1446" s="29" t="n">
        <v>1355</v>
      </c>
      <c r="I1446" s="29" t="n">
        <v>522</v>
      </c>
      <c r="J1446" s="29" t="n">
        <v>833</v>
      </c>
      <c r="K1446" s="29" t="n">
        <v>323249</v>
      </c>
      <c r="L1446" s="29" t="n">
        <v>1472896</v>
      </c>
      <c r="M1446" s="29" t="n">
        <v>1402168</v>
      </c>
      <c r="N1446" s="29" t="n">
        <v>70728</v>
      </c>
      <c r="O1446" s="29" t="n">
        <v>0</v>
      </c>
      <c r="P1446" s="29" t="n">
        <v>778609</v>
      </c>
      <c r="Q1446" s="29" t="n">
        <v>644580</v>
      </c>
      <c r="R1446" s="29" t="n">
        <v>656543</v>
      </c>
      <c r="S1446" s="27" t="n">
        <v>561</v>
      </c>
      <c r="T1446" s="5" t="n">
        <v>2</v>
      </c>
    </row>
    <row r="1447" s="17" customFormat="true" ht="15" hidden="false" customHeight="true" outlineLevel="0" collapsed="false">
      <c r="A1447" s="23" t="n">
        <v>9</v>
      </c>
      <c r="B1447" s="30" t="s">
        <v>25</v>
      </c>
      <c r="C1447" s="25"/>
      <c r="D1447" s="26" t="n">
        <v>21</v>
      </c>
      <c r="E1447" s="26" t="n">
        <v>16</v>
      </c>
      <c r="F1447" s="26" t="n">
        <v>0</v>
      </c>
      <c r="G1447" s="26" t="n">
        <v>5</v>
      </c>
      <c r="H1447" s="26" t="n">
        <v>641</v>
      </c>
      <c r="I1447" s="26" t="n">
        <v>184</v>
      </c>
      <c r="J1447" s="26" t="n">
        <v>457</v>
      </c>
      <c r="K1447" s="26" t="n">
        <v>147556</v>
      </c>
      <c r="L1447" s="26" t="n">
        <v>785774</v>
      </c>
      <c r="M1447" s="26" t="n">
        <v>783671</v>
      </c>
      <c r="N1447" s="26" t="n">
        <v>2103</v>
      </c>
      <c r="O1447" s="26" t="n">
        <v>0</v>
      </c>
      <c r="P1447" s="26" t="n">
        <v>448581</v>
      </c>
      <c r="Q1447" s="26" t="n">
        <v>315519</v>
      </c>
      <c r="R1447" s="26" t="n">
        <v>321630</v>
      </c>
      <c r="S1447" s="27" t="n">
        <v>9</v>
      </c>
      <c r="T1447" s="5" t="n">
        <v>2</v>
      </c>
    </row>
    <row r="1448" s="17" customFormat="true" ht="15" hidden="false" customHeight="true" outlineLevel="0" collapsed="false">
      <c r="A1448" s="23" t="n">
        <v>10</v>
      </c>
      <c r="B1448" s="30" t="s">
        <v>26</v>
      </c>
      <c r="C1448" s="25"/>
      <c r="D1448" s="26" t="n">
        <v>6</v>
      </c>
      <c r="E1448" s="26" t="n">
        <v>6</v>
      </c>
      <c r="F1448" s="26" t="n">
        <v>0</v>
      </c>
      <c r="G1448" s="26" t="n">
        <v>0</v>
      </c>
      <c r="H1448" s="26" t="n">
        <v>85</v>
      </c>
      <c r="I1448" s="26" t="n">
        <v>35</v>
      </c>
      <c r="J1448" s="26" t="n">
        <v>50</v>
      </c>
      <c r="K1448" s="26" t="n">
        <v>24664</v>
      </c>
      <c r="L1448" s="26" t="n">
        <v>196719</v>
      </c>
      <c r="M1448" s="26" t="n">
        <v>196719</v>
      </c>
      <c r="N1448" s="26" t="n">
        <v>0</v>
      </c>
      <c r="O1448" s="26" t="n">
        <v>0</v>
      </c>
      <c r="P1448" s="26" t="n">
        <v>123168</v>
      </c>
      <c r="Q1448" s="26" t="n">
        <v>64909</v>
      </c>
      <c r="R1448" s="26" t="n">
        <v>64909</v>
      </c>
      <c r="S1448" s="27" t="n">
        <v>10</v>
      </c>
      <c r="T1448" s="5" t="n">
        <v>2</v>
      </c>
    </row>
    <row r="1449" s="17" customFormat="true" ht="15" hidden="false" customHeight="true" outlineLevel="0" collapsed="false">
      <c r="A1449" s="23" t="n">
        <v>12</v>
      </c>
      <c r="B1449" s="30" t="s">
        <v>28</v>
      </c>
      <c r="C1449" s="25"/>
      <c r="D1449" s="26" t="n">
        <v>3</v>
      </c>
      <c r="E1449" s="26" t="n">
        <v>2</v>
      </c>
      <c r="F1449" s="26" t="n">
        <v>0</v>
      </c>
      <c r="G1449" s="26" t="n">
        <v>1</v>
      </c>
      <c r="H1449" s="26" t="n">
        <v>130</v>
      </c>
      <c r="I1449" s="26" t="n">
        <v>16</v>
      </c>
      <c r="J1449" s="26" t="n">
        <v>114</v>
      </c>
      <c r="K1449" s="26" t="n">
        <v>22349</v>
      </c>
      <c r="L1449" s="26" t="n">
        <v>47156</v>
      </c>
      <c r="M1449" s="26" t="n">
        <v>44394</v>
      </c>
      <c r="N1449" s="26" t="n">
        <v>2762</v>
      </c>
      <c r="O1449" s="26" t="n">
        <v>0</v>
      </c>
      <c r="P1449" s="26" t="n">
        <v>22364</v>
      </c>
      <c r="Q1449" s="26" t="n">
        <v>23055</v>
      </c>
      <c r="R1449" s="26" t="n">
        <v>23533</v>
      </c>
      <c r="S1449" s="27" t="n">
        <v>12</v>
      </c>
      <c r="T1449" s="5" t="n">
        <v>2</v>
      </c>
    </row>
    <row r="1450" s="17" customFormat="true" ht="15" hidden="false" customHeight="true" outlineLevel="0" collapsed="false">
      <c r="A1450" s="23" t="n">
        <v>13</v>
      </c>
      <c r="B1450" s="30" t="s">
        <v>29</v>
      </c>
      <c r="C1450" s="25"/>
      <c r="D1450" s="26" t="n">
        <v>3</v>
      </c>
      <c r="E1450" s="26" t="n">
        <v>1</v>
      </c>
      <c r="F1450" s="26" t="n">
        <v>0</v>
      </c>
      <c r="G1450" s="26" t="n">
        <v>2</v>
      </c>
      <c r="H1450" s="26" t="n">
        <v>19</v>
      </c>
      <c r="I1450" s="26" t="n">
        <v>11</v>
      </c>
      <c r="J1450" s="26" t="n">
        <v>8</v>
      </c>
      <c r="K1450" s="26" t="n">
        <v>2909</v>
      </c>
      <c r="L1450" s="26" t="n">
        <v>10278</v>
      </c>
      <c r="M1450" s="26" t="n">
        <v>10266</v>
      </c>
      <c r="N1450" s="26" t="n">
        <v>12</v>
      </c>
      <c r="O1450" s="26" t="n">
        <v>0</v>
      </c>
      <c r="P1450" s="26" t="n">
        <v>5209</v>
      </c>
      <c r="Q1450" s="26" t="n">
        <v>4827</v>
      </c>
      <c r="R1450" s="26" t="n">
        <v>4827</v>
      </c>
      <c r="S1450" s="27" t="n">
        <v>13</v>
      </c>
      <c r="T1450" s="5" t="n">
        <v>2</v>
      </c>
    </row>
    <row r="1451" s="17" customFormat="true" ht="15" hidden="false" customHeight="true" outlineLevel="0" collapsed="false">
      <c r="A1451" s="23" t="n">
        <v>14</v>
      </c>
      <c r="B1451" s="30" t="s">
        <v>30</v>
      </c>
      <c r="C1451" s="25"/>
      <c r="D1451" s="26" t="n">
        <v>2</v>
      </c>
      <c r="E1451" s="26" t="n">
        <v>2</v>
      </c>
      <c r="F1451" s="26" t="n">
        <v>0</v>
      </c>
      <c r="G1451" s="26" t="n">
        <v>0</v>
      </c>
      <c r="H1451" s="26" t="s">
        <v>50</v>
      </c>
      <c r="I1451" s="26" t="s">
        <v>50</v>
      </c>
      <c r="J1451" s="26" t="s">
        <v>50</v>
      </c>
      <c r="K1451" s="26" t="s">
        <v>50</v>
      </c>
      <c r="L1451" s="26" t="s">
        <v>50</v>
      </c>
      <c r="M1451" s="26" t="s">
        <v>50</v>
      </c>
      <c r="N1451" s="26" t="s">
        <v>50</v>
      </c>
      <c r="O1451" s="26" t="n">
        <v>0</v>
      </c>
      <c r="P1451" s="26" t="s">
        <v>50</v>
      </c>
      <c r="Q1451" s="26" t="s">
        <v>50</v>
      </c>
      <c r="R1451" s="26" t="s">
        <v>50</v>
      </c>
      <c r="S1451" s="27" t="n">
        <v>14</v>
      </c>
      <c r="T1451" s="5" t="n">
        <v>2</v>
      </c>
    </row>
    <row r="1452" s="17" customFormat="true" ht="15" hidden="false" customHeight="true" outlineLevel="0" collapsed="false">
      <c r="A1452" s="23" t="n">
        <v>15</v>
      </c>
      <c r="B1452" s="30" t="s">
        <v>31</v>
      </c>
      <c r="C1452" s="25"/>
      <c r="D1452" s="26" t="n">
        <v>2</v>
      </c>
      <c r="E1452" s="26" t="n">
        <v>1</v>
      </c>
      <c r="F1452" s="26" t="n">
        <v>0</v>
      </c>
      <c r="G1452" s="26" t="n">
        <v>1</v>
      </c>
      <c r="H1452" s="26" t="s">
        <v>50</v>
      </c>
      <c r="I1452" s="26" t="s">
        <v>50</v>
      </c>
      <c r="J1452" s="26" t="s">
        <v>50</v>
      </c>
      <c r="K1452" s="26" t="s">
        <v>50</v>
      </c>
      <c r="L1452" s="26" t="s">
        <v>50</v>
      </c>
      <c r="M1452" s="26" t="s">
        <v>50</v>
      </c>
      <c r="N1452" s="26" t="n">
        <v>0</v>
      </c>
      <c r="O1452" s="26" t="n">
        <v>0</v>
      </c>
      <c r="P1452" s="26" t="s">
        <v>50</v>
      </c>
      <c r="Q1452" s="26" t="s">
        <v>50</v>
      </c>
      <c r="R1452" s="26" t="s">
        <v>50</v>
      </c>
      <c r="S1452" s="27" t="n">
        <v>15</v>
      </c>
      <c r="T1452" s="5" t="n">
        <v>2</v>
      </c>
    </row>
    <row r="1453" s="17" customFormat="true" ht="15" hidden="false" customHeight="true" outlineLevel="0" collapsed="false">
      <c r="A1453" s="23" t="n">
        <v>16</v>
      </c>
      <c r="B1453" s="30" t="s">
        <v>32</v>
      </c>
      <c r="C1453" s="25"/>
      <c r="D1453" s="26" t="n">
        <v>2</v>
      </c>
      <c r="E1453" s="26" t="n">
        <v>0</v>
      </c>
      <c r="F1453" s="26" t="n">
        <v>0</v>
      </c>
      <c r="G1453" s="26" t="n">
        <v>2</v>
      </c>
      <c r="H1453" s="26" t="s">
        <v>50</v>
      </c>
      <c r="I1453" s="26" t="s">
        <v>50</v>
      </c>
      <c r="J1453" s="26" t="s">
        <v>50</v>
      </c>
      <c r="K1453" s="26" t="s">
        <v>50</v>
      </c>
      <c r="L1453" s="26" t="s">
        <v>50</v>
      </c>
      <c r="M1453" s="26" t="s">
        <v>50</v>
      </c>
      <c r="N1453" s="26" t="n">
        <v>0</v>
      </c>
      <c r="O1453" s="26" t="n">
        <v>0</v>
      </c>
      <c r="P1453" s="26" t="s">
        <v>50</v>
      </c>
      <c r="Q1453" s="26" t="s">
        <v>50</v>
      </c>
      <c r="R1453" s="26" t="s">
        <v>50</v>
      </c>
      <c r="S1453" s="27" t="n">
        <v>16</v>
      </c>
      <c r="T1453" s="5" t="n">
        <v>2</v>
      </c>
    </row>
    <row r="1454" s="17" customFormat="true" ht="15" hidden="false" customHeight="true" outlineLevel="0" collapsed="false">
      <c r="A1454" s="23" t="n">
        <v>17</v>
      </c>
      <c r="B1454" s="30" t="s">
        <v>33</v>
      </c>
      <c r="C1454" s="25"/>
      <c r="D1454" s="26" t="n">
        <v>1</v>
      </c>
      <c r="E1454" s="26" t="n">
        <v>1</v>
      </c>
      <c r="F1454" s="26" t="n">
        <v>0</v>
      </c>
      <c r="G1454" s="26" t="n">
        <v>0</v>
      </c>
      <c r="H1454" s="26" t="s">
        <v>50</v>
      </c>
      <c r="I1454" s="26" t="s">
        <v>50</v>
      </c>
      <c r="J1454" s="26" t="s">
        <v>50</v>
      </c>
      <c r="K1454" s="26" t="s">
        <v>50</v>
      </c>
      <c r="L1454" s="26" t="s">
        <v>50</v>
      </c>
      <c r="M1454" s="26" t="s">
        <v>50</v>
      </c>
      <c r="N1454" s="26" t="n">
        <v>0</v>
      </c>
      <c r="O1454" s="26" t="n">
        <v>0</v>
      </c>
      <c r="P1454" s="26" t="s">
        <v>50</v>
      </c>
      <c r="Q1454" s="26" t="s">
        <v>50</v>
      </c>
      <c r="R1454" s="26" t="s">
        <v>50</v>
      </c>
      <c r="S1454" s="27" t="n">
        <v>17</v>
      </c>
      <c r="T1454" s="5" t="n">
        <v>2</v>
      </c>
    </row>
    <row r="1455" s="17" customFormat="true" ht="15" hidden="false" customHeight="true" outlineLevel="0" collapsed="false">
      <c r="A1455" s="23" t="n">
        <v>19</v>
      </c>
      <c r="B1455" s="30" t="s">
        <v>35</v>
      </c>
      <c r="C1455" s="25"/>
      <c r="D1455" s="26" t="n">
        <v>1</v>
      </c>
      <c r="E1455" s="26" t="n">
        <v>1</v>
      </c>
      <c r="F1455" s="26" t="n">
        <v>0</v>
      </c>
      <c r="G1455" s="26" t="n">
        <v>0</v>
      </c>
      <c r="H1455" s="26" t="s">
        <v>50</v>
      </c>
      <c r="I1455" s="26" t="s">
        <v>50</v>
      </c>
      <c r="J1455" s="26" t="s">
        <v>50</v>
      </c>
      <c r="K1455" s="26" t="s">
        <v>50</v>
      </c>
      <c r="L1455" s="26" t="s">
        <v>50</v>
      </c>
      <c r="M1455" s="26" t="s">
        <v>50</v>
      </c>
      <c r="N1455" s="26" t="n">
        <v>0</v>
      </c>
      <c r="O1455" s="26" t="n">
        <v>0</v>
      </c>
      <c r="P1455" s="26" t="s">
        <v>50</v>
      </c>
      <c r="Q1455" s="26" t="s">
        <v>50</v>
      </c>
      <c r="R1455" s="26" t="s">
        <v>50</v>
      </c>
      <c r="S1455" s="27" t="n">
        <v>19</v>
      </c>
      <c r="T1455" s="5" t="n">
        <v>2</v>
      </c>
    </row>
    <row r="1456" s="17" customFormat="true" ht="15" hidden="false" customHeight="true" outlineLevel="0" collapsed="false">
      <c r="A1456" s="23" t="n">
        <v>21</v>
      </c>
      <c r="B1456" s="30" t="s">
        <v>37</v>
      </c>
      <c r="C1456" s="25"/>
      <c r="D1456" s="26" t="n">
        <v>1</v>
      </c>
      <c r="E1456" s="26" t="n">
        <v>1</v>
      </c>
      <c r="F1456" s="26" t="n">
        <v>0</v>
      </c>
      <c r="G1456" s="26" t="n">
        <v>0</v>
      </c>
      <c r="H1456" s="26" t="s">
        <v>50</v>
      </c>
      <c r="I1456" s="26" t="s">
        <v>50</v>
      </c>
      <c r="J1456" s="26" t="s">
        <v>50</v>
      </c>
      <c r="K1456" s="26" t="s">
        <v>50</v>
      </c>
      <c r="L1456" s="26" t="s">
        <v>50</v>
      </c>
      <c r="M1456" s="26" t="s">
        <v>50</v>
      </c>
      <c r="N1456" s="26" t="n">
        <v>0</v>
      </c>
      <c r="O1456" s="26" t="n">
        <v>0</v>
      </c>
      <c r="P1456" s="26" t="s">
        <v>50</v>
      </c>
      <c r="Q1456" s="26" t="s">
        <v>50</v>
      </c>
      <c r="R1456" s="26" t="s">
        <v>50</v>
      </c>
      <c r="S1456" s="27" t="n">
        <v>21</v>
      </c>
      <c r="T1456" s="5" t="n">
        <v>2</v>
      </c>
    </row>
    <row r="1457" s="17" customFormat="true" ht="15" hidden="false" customHeight="true" outlineLevel="0" collapsed="false">
      <c r="A1457" s="23" t="n">
        <v>22</v>
      </c>
      <c r="B1457" s="30" t="s">
        <v>38</v>
      </c>
      <c r="C1457" s="25"/>
      <c r="D1457" s="26" t="n">
        <v>7</v>
      </c>
      <c r="E1457" s="26" t="n">
        <v>7</v>
      </c>
      <c r="F1457" s="26" t="n">
        <v>0</v>
      </c>
      <c r="G1457" s="26" t="n">
        <v>0</v>
      </c>
      <c r="H1457" s="26" t="n">
        <v>153</v>
      </c>
      <c r="I1457" s="26" t="n">
        <v>129</v>
      </c>
      <c r="J1457" s="26" t="n">
        <v>24</v>
      </c>
      <c r="K1457" s="26" t="n">
        <v>45391</v>
      </c>
      <c r="L1457" s="26" t="n">
        <v>201697</v>
      </c>
      <c r="M1457" s="26" t="n">
        <v>185209</v>
      </c>
      <c r="N1457" s="26" t="n">
        <v>16488</v>
      </c>
      <c r="O1457" s="26" t="n">
        <v>0</v>
      </c>
      <c r="P1457" s="26" t="n">
        <v>91730</v>
      </c>
      <c r="Q1457" s="26" t="n">
        <v>100380</v>
      </c>
      <c r="R1457" s="26" t="n">
        <v>104748</v>
      </c>
      <c r="S1457" s="27" t="n">
        <v>22</v>
      </c>
      <c r="T1457" s="5" t="n">
        <v>2</v>
      </c>
    </row>
    <row r="1458" s="17" customFormat="true" ht="15" hidden="false" customHeight="true" outlineLevel="0" collapsed="false">
      <c r="A1458" s="23" t="n">
        <v>25</v>
      </c>
      <c r="B1458" s="30" t="s">
        <v>41</v>
      </c>
      <c r="C1458" s="25"/>
      <c r="D1458" s="26" t="n">
        <v>5</v>
      </c>
      <c r="E1458" s="26" t="n">
        <v>5</v>
      </c>
      <c r="F1458" s="26" t="n">
        <v>0</v>
      </c>
      <c r="G1458" s="26" t="n">
        <v>0</v>
      </c>
      <c r="H1458" s="26" t="n">
        <v>61</v>
      </c>
      <c r="I1458" s="26" t="n">
        <v>45</v>
      </c>
      <c r="J1458" s="26" t="n">
        <v>16</v>
      </c>
      <c r="K1458" s="26" t="n">
        <v>23530</v>
      </c>
      <c r="L1458" s="26" t="n">
        <v>77909</v>
      </c>
      <c r="M1458" s="26" t="n">
        <v>77909</v>
      </c>
      <c r="N1458" s="26" t="n">
        <v>0</v>
      </c>
      <c r="O1458" s="26" t="n">
        <v>0</v>
      </c>
      <c r="P1458" s="26" t="n">
        <v>27856</v>
      </c>
      <c r="Q1458" s="26" t="n">
        <v>47669</v>
      </c>
      <c r="R1458" s="26" t="n">
        <v>47669</v>
      </c>
      <c r="S1458" s="27" t="n">
        <v>25</v>
      </c>
      <c r="T1458" s="5" t="n">
        <v>2</v>
      </c>
    </row>
    <row r="1459" s="17" customFormat="true" ht="15" hidden="false" customHeight="true" outlineLevel="0" collapsed="false">
      <c r="A1459" s="23" t="n">
        <v>26</v>
      </c>
      <c r="B1459" s="30" t="s">
        <v>42</v>
      </c>
      <c r="C1459" s="25"/>
      <c r="D1459" s="26" t="n">
        <v>5</v>
      </c>
      <c r="E1459" s="26" t="n">
        <v>4</v>
      </c>
      <c r="F1459" s="26" t="n">
        <v>0</v>
      </c>
      <c r="G1459" s="26" t="n">
        <v>1</v>
      </c>
      <c r="H1459" s="26" t="n">
        <v>41</v>
      </c>
      <c r="I1459" s="26" t="n">
        <v>32</v>
      </c>
      <c r="J1459" s="26" t="n">
        <v>9</v>
      </c>
      <c r="K1459" s="26" t="n">
        <v>12257</v>
      </c>
      <c r="L1459" s="26" t="n">
        <v>41355</v>
      </c>
      <c r="M1459" s="26" t="n">
        <v>11310</v>
      </c>
      <c r="N1459" s="26" t="n">
        <v>30045</v>
      </c>
      <c r="O1459" s="26" t="n">
        <v>0</v>
      </c>
      <c r="P1459" s="26" t="n">
        <v>14668</v>
      </c>
      <c r="Q1459" s="26" t="n">
        <v>25415</v>
      </c>
      <c r="R1459" s="26" t="n">
        <v>25415</v>
      </c>
      <c r="S1459" s="27" t="n">
        <v>26</v>
      </c>
      <c r="T1459" s="5" t="n">
        <v>2</v>
      </c>
    </row>
    <row r="1460" s="17" customFormat="true" ht="15" hidden="false" customHeight="true" outlineLevel="0" collapsed="false">
      <c r="A1460" s="23" t="n">
        <v>28</v>
      </c>
      <c r="B1460" s="30" t="s">
        <v>44</v>
      </c>
      <c r="C1460" s="25"/>
      <c r="D1460" s="26" t="n">
        <v>1</v>
      </c>
      <c r="E1460" s="26" t="n">
        <v>1</v>
      </c>
      <c r="F1460" s="26" t="n">
        <v>0</v>
      </c>
      <c r="G1460" s="26" t="n">
        <v>0</v>
      </c>
      <c r="H1460" s="26" t="s">
        <v>50</v>
      </c>
      <c r="I1460" s="26" t="s">
        <v>50</v>
      </c>
      <c r="J1460" s="26" t="s">
        <v>50</v>
      </c>
      <c r="K1460" s="26" t="s">
        <v>50</v>
      </c>
      <c r="L1460" s="26" t="s">
        <v>50</v>
      </c>
      <c r="M1460" s="26" t="n">
        <v>0</v>
      </c>
      <c r="N1460" s="26" t="s">
        <v>50</v>
      </c>
      <c r="O1460" s="26" t="n">
        <v>0</v>
      </c>
      <c r="P1460" s="26" t="s">
        <v>50</v>
      </c>
      <c r="Q1460" s="26" t="s">
        <v>50</v>
      </c>
      <c r="R1460" s="26" t="s">
        <v>50</v>
      </c>
      <c r="S1460" s="27" t="n">
        <v>28</v>
      </c>
      <c r="T1460" s="5" t="n">
        <v>2</v>
      </c>
    </row>
    <row r="1461" s="17" customFormat="true" ht="15" hidden="false" customHeight="true" outlineLevel="0" collapsed="false">
      <c r="A1461" s="23" t="n">
        <v>31</v>
      </c>
      <c r="B1461" s="30" t="s">
        <v>47</v>
      </c>
      <c r="C1461" s="25"/>
      <c r="D1461" s="26" t="n">
        <v>1</v>
      </c>
      <c r="E1461" s="26" t="n">
        <v>1</v>
      </c>
      <c r="F1461" s="26" t="n">
        <v>0</v>
      </c>
      <c r="G1461" s="26" t="n">
        <v>0</v>
      </c>
      <c r="H1461" s="26" t="s">
        <v>50</v>
      </c>
      <c r="I1461" s="26" t="s">
        <v>50</v>
      </c>
      <c r="J1461" s="26" t="s">
        <v>50</v>
      </c>
      <c r="K1461" s="26" t="s">
        <v>50</v>
      </c>
      <c r="L1461" s="26" t="s">
        <v>50</v>
      </c>
      <c r="M1461" s="26" t="s">
        <v>50</v>
      </c>
      <c r="N1461" s="26" t="n">
        <v>0</v>
      </c>
      <c r="O1461" s="26" t="n">
        <v>0</v>
      </c>
      <c r="P1461" s="26" t="s">
        <v>50</v>
      </c>
      <c r="Q1461" s="26" t="s">
        <v>50</v>
      </c>
      <c r="R1461" s="26" t="s">
        <v>50</v>
      </c>
      <c r="S1461" s="27" t="n">
        <v>31</v>
      </c>
      <c r="T1461" s="5" t="n">
        <v>2</v>
      </c>
    </row>
    <row r="1462" s="17" customFormat="true" ht="15" hidden="false" customHeight="true" outlineLevel="0" collapsed="false">
      <c r="A1462" s="23" t="n">
        <v>32</v>
      </c>
      <c r="B1462" s="30" t="s">
        <v>48</v>
      </c>
      <c r="C1462" s="25"/>
      <c r="D1462" s="26" t="n">
        <v>1</v>
      </c>
      <c r="E1462" s="26" t="n">
        <v>0</v>
      </c>
      <c r="F1462" s="26" t="n">
        <v>0</v>
      </c>
      <c r="G1462" s="26" t="n">
        <v>1</v>
      </c>
      <c r="H1462" s="26" t="s">
        <v>50</v>
      </c>
      <c r="I1462" s="26" t="n">
        <v>0</v>
      </c>
      <c r="J1462" s="26" t="s">
        <v>50</v>
      </c>
      <c r="K1462" s="26" t="s">
        <v>50</v>
      </c>
      <c r="L1462" s="26" t="s">
        <v>50</v>
      </c>
      <c r="M1462" s="26" t="n">
        <v>0</v>
      </c>
      <c r="N1462" s="26" t="s">
        <v>50</v>
      </c>
      <c r="O1462" s="26" t="n">
        <v>0</v>
      </c>
      <c r="P1462" s="26" t="s">
        <v>50</v>
      </c>
      <c r="Q1462" s="26" t="s">
        <v>50</v>
      </c>
      <c r="R1462" s="26" t="s">
        <v>50</v>
      </c>
      <c r="S1462" s="27" t="n">
        <v>32</v>
      </c>
      <c r="T1462" s="5" t="n">
        <v>2</v>
      </c>
    </row>
    <row r="1463" s="17" customFormat="true" ht="15" hidden="false" customHeight="true" outlineLevel="0" collapsed="false">
      <c r="A1463" s="23"/>
      <c r="B1463" s="24"/>
      <c r="C1463" s="25"/>
      <c r="D1463" s="26"/>
      <c r="E1463" s="26"/>
      <c r="F1463" s="26"/>
      <c r="G1463" s="26"/>
      <c r="H1463" s="26"/>
      <c r="I1463" s="26"/>
      <c r="J1463" s="26"/>
      <c r="K1463" s="26"/>
      <c r="L1463" s="26"/>
      <c r="M1463" s="26"/>
      <c r="N1463" s="26"/>
      <c r="O1463" s="26"/>
      <c r="P1463" s="26"/>
      <c r="Q1463" s="26"/>
      <c r="R1463" s="26"/>
      <c r="S1463" s="27"/>
      <c r="T1463" s="5"/>
    </row>
    <row r="1464" s="17" customFormat="true" ht="27" hidden="false" customHeight="true" outlineLevel="0" collapsed="false">
      <c r="A1464" s="23" t="n">
        <v>562</v>
      </c>
      <c r="B1464" s="28" t="s">
        <v>138</v>
      </c>
      <c r="C1464" s="25"/>
      <c r="D1464" s="29" t="n">
        <v>38</v>
      </c>
      <c r="E1464" s="29" t="n">
        <v>23</v>
      </c>
      <c r="F1464" s="29" t="n">
        <v>0</v>
      </c>
      <c r="G1464" s="29" t="n">
        <v>15</v>
      </c>
      <c r="H1464" s="29" t="n">
        <v>708</v>
      </c>
      <c r="I1464" s="29" t="n">
        <v>286</v>
      </c>
      <c r="J1464" s="29" t="n">
        <v>422</v>
      </c>
      <c r="K1464" s="29" t="n">
        <v>189488</v>
      </c>
      <c r="L1464" s="29" t="n">
        <v>1747404</v>
      </c>
      <c r="M1464" s="29" t="n">
        <v>1649102</v>
      </c>
      <c r="N1464" s="29" t="n">
        <v>69244</v>
      </c>
      <c r="O1464" s="29" t="n">
        <v>29058</v>
      </c>
      <c r="P1464" s="29" t="n">
        <v>1141039</v>
      </c>
      <c r="Q1464" s="29" t="n">
        <v>577839</v>
      </c>
      <c r="R1464" s="29" t="n">
        <v>578459</v>
      </c>
      <c r="S1464" s="27" t="n">
        <v>562</v>
      </c>
      <c r="T1464" s="5" t="n">
        <v>2</v>
      </c>
    </row>
    <row r="1465" s="17" customFormat="true" ht="15" hidden="false" customHeight="true" outlineLevel="0" collapsed="false">
      <c r="A1465" s="23" t="n">
        <v>9</v>
      </c>
      <c r="B1465" s="30" t="s">
        <v>25</v>
      </c>
      <c r="C1465" s="25"/>
      <c r="D1465" s="26" t="n">
        <v>5</v>
      </c>
      <c r="E1465" s="26" t="n">
        <v>4</v>
      </c>
      <c r="F1465" s="26" t="n">
        <v>0</v>
      </c>
      <c r="G1465" s="26" t="n">
        <v>1</v>
      </c>
      <c r="H1465" s="26" t="n">
        <v>276</v>
      </c>
      <c r="I1465" s="26" t="n">
        <v>42</v>
      </c>
      <c r="J1465" s="26" t="n">
        <v>234</v>
      </c>
      <c r="K1465" s="26" t="n">
        <v>66209</v>
      </c>
      <c r="L1465" s="26" t="n">
        <v>1097454</v>
      </c>
      <c r="M1465" s="26" t="n">
        <v>1068232</v>
      </c>
      <c r="N1465" s="26" t="n">
        <v>29222</v>
      </c>
      <c r="O1465" s="26" t="n">
        <v>0</v>
      </c>
      <c r="P1465" s="26" t="n">
        <v>742690</v>
      </c>
      <c r="Q1465" s="26" t="n">
        <v>335276</v>
      </c>
      <c r="R1465" s="26" t="n">
        <v>338462</v>
      </c>
      <c r="S1465" s="27" t="n">
        <v>9</v>
      </c>
      <c r="T1465" s="5" t="n">
        <v>2</v>
      </c>
    </row>
    <row r="1466" s="17" customFormat="true" ht="15" hidden="false" customHeight="true" outlineLevel="0" collapsed="false">
      <c r="A1466" s="23" t="n">
        <v>10</v>
      </c>
      <c r="B1466" s="30" t="s">
        <v>26</v>
      </c>
      <c r="C1466" s="25"/>
      <c r="D1466" s="26" t="n">
        <v>1</v>
      </c>
      <c r="E1466" s="26" t="n">
        <v>1</v>
      </c>
      <c r="F1466" s="26" t="n">
        <v>0</v>
      </c>
      <c r="G1466" s="26" t="n">
        <v>0</v>
      </c>
      <c r="H1466" s="26" t="s">
        <v>50</v>
      </c>
      <c r="I1466" s="26" t="s">
        <v>50</v>
      </c>
      <c r="J1466" s="26" t="s">
        <v>50</v>
      </c>
      <c r="K1466" s="26" t="s">
        <v>50</v>
      </c>
      <c r="L1466" s="26" t="s">
        <v>50</v>
      </c>
      <c r="M1466" s="26" t="s">
        <v>50</v>
      </c>
      <c r="N1466" s="26" t="n">
        <v>0</v>
      </c>
      <c r="O1466" s="26" t="n">
        <v>0</v>
      </c>
      <c r="P1466" s="26" t="s">
        <v>50</v>
      </c>
      <c r="Q1466" s="26" t="s">
        <v>50</v>
      </c>
      <c r="R1466" s="26" t="s">
        <v>50</v>
      </c>
      <c r="S1466" s="27" t="n">
        <v>10</v>
      </c>
      <c r="T1466" s="5" t="n">
        <v>2</v>
      </c>
    </row>
    <row r="1467" s="17" customFormat="true" ht="15" hidden="false" customHeight="true" outlineLevel="0" collapsed="false">
      <c r="A1467" s="23" t="n">
        <v>12</v>
      </c>
      <c r="B1467" s="30" t="s">
        <v>28</v>
      </c>
      <c r="C1467" s="25"/>
      <c r="D1467" s="26" t="n">
        <v>4</v>
      </c>
      <c r="E1467" s="26" t="n">
        <v>2</v>
      </c>
      <c r="F1467" s="26" t="n">
        <v>0</v>
      </c>
      <c r="G1467" s="26" t="n">
        <v>2</v>
      </c>
      <c r="H1467" s="26" t="n">
        <v>49</v>
      </c>
      <c r="I1467" s="26" t="n">
        <v>10</v>
      </c>
      <c r="J1467" s="26" t="n">
        <v>39</v>
      </c>
      <c r="K1467" s="26" t="n">
        <v>8551</v>
      </c>
      <c r="L1467" s="26" t="n">
        <v>31859</v>
      </c>
      <c r="M1467" s="26" t="n">
        <v>14488</v>
      </c>
      <c r="N1467" s="26" t="n">
        <v>17371</v>
      </c>
      <c r="O1467" s="26" t="n">
        <v>0</v>
      </c>
      <c r="P1467" s="26" t="n">
        <v>2320</v>
      </c>
      <c r="Q1467" s="26" t="n">
        <v>28132</v>
      </c>
      <c r="R1467" s="26" t="n">
        <v>28132</v>
      </c>
      <c r="S1467" s="27" t="n">
        <v>12</v>
      </c>
      <c r="T1467" s="5" t="n">
        <v>2</v>
      </c>
    </row>
    <row r="1468" s="17" customFormat="true" ht="15" hidden="false" customHeight="true" outlineLevel="0" collapsed="false">
      <c r="A1468" s="23" t="n">
        <v>13</v>
      </c>
      <c r="B1468" s="30" t="s">
        <v>29</v>
      </c>
      <c r="C1468" s="25"/>
      <c r="D1468" s="26" t="n">
        <v>1</v>
      </c>
      <c r="E1468" s="26" t="n">
        <v>1</v>
      </c>
      <c r="F1468" s="26" t="n">
        <v>0</v>
      </c>
      <c r="G1468" s="26" t="n">
        <v>0</v>
      </c>
      <c r="H1468" s="26" t="s">
        <v>50</v>
      </c>
      <c r="I1468" s="26" t="s">
        <v>50</v>
      </c>
      <c r="J1468" s="26" t="s">
        <v>50</v>
      </c>
      <c r="K1468" s="26" t="s">
        <v>50</v>
      </c>
      <c r="L1468" s="26" t="s">
        <v>50</v>
      </c>
      <c r="M1468" s="26" t="n">
        <v>0</v>
      </c>
      <c r="N1468" s="26" t="s">
        <v>50</v>
      </c>
      <c r="O1468" s="26" t="n">
        <v>0</v>
      </c>
      <c r="P1468" s="26" t="s">
        <v>50</v>
      </c>
      <c r="Q1468" s="26" t="s">
        <v>50</v>
      </c>
      <c r="R1468" s="26" t="s">
        <v>50</v>
      </c>
      <c r="S1468" s="27" t="n">
        <v>13</v>
      </c>
      <c r="T1468" s="5" t="n">
        <v>2</v>
      </c>
    </row>
    <row r="1469" s="17" customFormat="true" ht="15" hidden="false" customHeight="true" outlineLevel="0" collapsed="false">
      <c r="A1469" s="23" t="n">
        <v>14</v>
      </c>
      <c r="B1469" s="30" t="s">
        <v>30</v>
      </c>
      <c r="C1469" s="25"/>
      <c r="D1469" s="26" t="n">
        <v>1</v>
      </c>
      <c r="E1469" s="26" t="n">
        <v>1</v>
      </c>
      <c r="F1469" s="26" t="n">
        <v>0</v>
      </c>
      <c r="G1469" s="26" t="n">
        <v>0</v>
      </c>
      <c r="H1469" s="26" t="s">
        <v>50</v>
      </c>
      <c r="I1469" s="26" t="s">
        <v>50</v>
      </c>
      <c r="J1469" s="26" t="s">
        <v>50</v>
      </c>
      <c r="K1469" s="26" t="s">
        <v>50</v>
      </c>
      <c r="L1469" s="26" t="s">
        <v>50</v>
      </c>
      <c r="M1469" s="26" t="s">
        <v>50</v>
      </c>
      <c r="N1469" s="26" t="n">
        <v>0</v>
      </c>
      <c r="O1469" s="26" t="s">
        <v>50</v>
      </c>
      <c r="P1469" s="26" t="s">
        <v>50</v>
      </c>
      <c r="Q1469" s="26" t="s">
        <v>50</v>
      </c>
      <c r="R1469" s="26" t="s">
        <v>50</v>
      </c>
      <c r="S1469" s="27" t="n">
        <v>14</v>
      </c>
      <c r="T1469" s="5" t="n">
        <v>2</v>
      </c>
    </row>
    <row r="1470" s="17" customFormat="true" ht="15" hidden="false" customHeight="true" outlineLevel="0" collapsed="false">
      <c r="A1470" s="23" t="n">
        <v>16</v>
      </c>
      <c r="B1470" s="30" t="s">
        <v>32</v>
      </c>
      <c r="C1470" s="25"/>
      <c r="D1470" s="26" t="n">
        <v>2</v>
      </c>
      <c r="E1470" s="26" t="n">
        <v>1</v>
      </c>
      <c r="F1470" s="26" t="n">
        <v>0</v>
      </c>
      <c r="G1470" s="26" t="n">
        <v>1</v>
      </c>
      <c r="H1470" s="26" t="s">
        <v>50</v>
      </c>
      <c r="I1470" s="26" t="s">
        <v>50</v>
      </c>
      <c r="J1470" s="26" t="s">
        <v>50</v>
      </c>
      <c r="K1470" s="26" t="s">
        <v>50</v>
      </c>
      <c r="L1470" s="26" t="s">
        <v>50</v>
      </c>
      <c r="M1470" s="26" t="s">
        <v>50</v>
      </c>
      <c r="N1470" s="26" t="n">
        <v>0</v>
      </c>
      <c r="O1470" s="26" t="n">
        <v>0</v>
      </c>
      <c r="P1470" s="26" t="s">
        <v>50</v>
      </c>
      <c r="Q1470" s="26" t="s">
        <v>50</v>
      </c>
      <c r="R1470" s="26" t="s">
        <v>50</v>
      </c>
      <c r="S1470" s="27" t="n">
        <v>16</v>
      </c>
      <c r="T1470" s="5" t="n">
        <v>2</v>
      </c>
    </row>
    <row r="1471" s="17" customFormat="true" ht="15" hidden="false" customHeight="true" outlineLevel="0" collapsed="false">
      <c r="A1471" s="23" t="n">
        <v>17</v>
      </c>
      <c r="B1471" s="30" t="s">
        <v>33</v>
      </c>
      <c r="C1471" s="25"/>
      <c r="D1471" s="26" t="n">
        <v>2</v>
      </c>
      <c r="E1471" s="26" t="n">
        <v>2</v>
      </c>
      <c r="F1471" s="26" t="n">
        <v>0</v>
      </c>
      <c r="G1471" s="26" t="n">
        <v>0</v>
      </c>
      <c r="H1471" s="26" t="s">
        <v>50</v>
      </c>
      <c r="I1471" s="26" t="s">
        <v>50</v>
      </c>
      <c r="J1471" s="26" t="s">
        <v>50</v>
      </c>
      <c r="K1471" s="26" t="s">
        <v>50</v>
      </c>
      <c r="L1471" s="26" t="s">
        <v>50</v>
      </c>
      <c r="M1471" s="26" t="s">
        <v>50</v>
      </c>
      <c r="N1471" s="26" t="n">
        <v>0</v>
      </c>
      <c r="O1471" s="26" t="n">
        <v>0</v>
      </c>
      <c r="P1471" s="26" t="s">
        <v>50</v>
      </c>
      <c r="Q1471" s="26" t="s">
        <v>50</v>
      </c>
      <c r="R1471" s="26" t="s">
        <v>50</v>
      </c>
      <c r="S1471" s="27" t="n">
        <v>17</v>
      </c>
      <c r="T1471" s="5" t="n">
        <v>2</v>
      </c>
    </row>
    <row r="1472" s="17" customFormat="true" ht="15" hidden="false" customHeight="true" outlineLevel="0" collapsed="false">
      <c r="A1472" s="23" t="n">
        <v>22</v>
      </c>
      <c r="B1472" s="30" t="s">
        <v>38</v>
      </c>
      <c r="C1472" s="25"/>
      <c r="D1472" s="26" t="n">
        <v>1</v>
      </c>
      <c r="E1472" s="26" t="n">
        <v>0</v>
      </c>
      <c r="F1472" s="26" t="n">
        <v>0</v>
      </c>
      <c r="G1472" s="26" t="n">
        <v>1</v>
      </c>
      <c r="H1472" s="26" t="s">
        <v>50</v>
      </c>
      <c r="I1472" s="26" t="s">
        <v>50</v>
      </c>
      <c r="J1472" s="26" t="s">
        <v>50</v>
      </c>
      <c r="K1472" s="26" t="s">
        <v>50</v>
      </c>
      <c r="L1472" s="26" t="s">
        <v>50</v>
      </c>
      <c r="M1472" s="26" t="s">
        <v>50</v>
      </c>
      <c r="N1472" s="26" t="n">
        <v>0</v>
      </c>
      <c r="O1472" s="26" t="n">
        <v>0</v>
      </c>
      <c r="P1472" s="26" t="s">
        <v>50</v>
      </c>
      <c r="Q1472" s="26" t="s">
        <v>50</v>
      </c>
      <c r="R1472" s="26" t="s">
        <v>50</v>
      </c>
      <c r="S1472" s="27" t="n">
        <v>22</v>
      </c>
      <c r="T1472" s="5" t="n">
        <v>2</v>
      </c>
    </row>
    <row r="1473" s="17" customFormat="true" ht="15" hidden="false" customHeight="true" outlineLevel="0" collapsed="false">
      <c r="A1473" s="23" t="n">
        <v>25</v>
      </c>
      <c r="B1473" s="30" t="s">
        <v>41</v>
      </c>
      <c r="C1473" s="25"/>
      <c r="D1473" s="26" t="n">
        <v>4</v>
      </c>
      <c r="E1473" s="26" t="n">
        <v>2</v>
      </c>
      <c r="F1473" s="26" t="n">
        <v>0</v>
      </c>
      <c r="G1473" s="26" t="n">
        <v>2</v>
      </c>
      <c r="H1473" s="26" t="n">
        <v>37</v>
      </c>
      <c r="I1473" s="26" t="n">
        <v>25</v>
      </c>
      <c r="J1473" s="26" t="n">
        <v>12</v>
      </c>
      <c r="K1473" s="26" t="n">
        <v>7606</v>
      </c>
      <c r="L1473" s="26" t="n">
        <v>38093</v>
      </c>
      <c r="M1473" s="26" t="n">
        <v>30109</v>
      </c>
      <c r="N1473" s="26" t="n">
        <v>7984</v>
      </c>
      <c r="O1473" s="26" t="n">
        <v>0</v>
      </c>
      <c r="P1473" s="26" t="n">
        <v>11383</v>
      </c>
      <c r="Q1473" s="26" t="n">
        <v>25438</v>
      </c>
      <c r="R1473" s="26" t="n">
        <v>25438</v>
      </c>
      <c r="S1473" s="27" t="n">
        <v>25</v>
      </c>
      <c r="T1473" s="5" t="n">
        <v>2</v>
      </c>
    </row>
    <row r="1474" s="17" customFormat="true" ht="15" hidden="false" customHeight="true" outlineLevel="0" collapsed="false">
      <c r="A1474" s="23" t="n">
        <v>26</v>
      </c>
      <c r="B1474" s="30" t="s">
        <v>42</v>
      </c>
      <c r="C1474" s="25"/>
      <c r="D1474" s="26" t="n">
        <v>11</v>
      </c>
      <c r="E1474" s="26" t="n">
        <v>6</v>
      </c>
      <c r="F1474" s="26" t="n">
        <v>0</v>
      </c>
      <c r="G1474" s="26" t="n">
        <v>5</v>
      </c>
      <c r="H1474" s="26" t="n">
        <v>165</v>
      </c>
      <c r="I1474" s="26" t="n">
        <v>129</v>
      </c>
      <c r="J1474" s="26" t="n">
        <v>36</v>
      </c>
      <c r="K1474" s="26" t="n">
        <v>55829</v>
      </c>
      <c r="L1474" s="26" t="n">
        <v>246079</v>
      </c>
      <c r="M1474" s="26" t="n">
        <v>209952</v>
      </c>
      <c r="N1474" s="26" t="n">
        <v>12639</v>
      </c>
      <c r="O1474" s="26" t="n">
        <v>23488</v>
      </c>
      <c r="P1474" s="26" t="n">
        <v>140832</v>
      </c>
      <c r="Q1474" s="26" t="n">
        <v>105227</v>
      </c>
      <c r="R1474" s="26" t="n">
        <v>100657</v>
      </c>
      <c r="S1474" s="27" t="n">
        <v>26</v>
      </c>
      <c r="T1474" s="5" t="n">
        <v>2</v>
      </c>
    </row>
    <row r="1475" s="17" customFormat="true" ht="15" hidden="false" customHeight="true" outlineLevel="0" collapsed="false">
      <c r="A1475" s="23" t="n">
        <v>32</v>
      </c>
      <c r="B1475" s="30" t="s">
        <v>48</v>
      </c>
      <c r="C1475" s="25"/>
      <c r="D1475" s="26" t="n">
        <v>6</v>
      </c>
      <c r="E1475" s="26" t="n">
        <v>3</v>
      </c>
      <c r="F1475" s="26" t="n">
        <v>0</v>
      </c>
      <c r="G1475" s="26" t="n">
        <v>3</v>
      </c>
      <c r="H1475" s="26" t="n">
        <v>42</v>
      </c>
      <c r="I1475" s="26" t="n">
        <v>18</v>
      </c>
      <c r="J1475" s="26" t="n">
        <v>24</v>
      </c>
      <c r="K1475" s="26" t="n">
        <v>9215</v>
      </c>
      <c r="L1475" s="26" t="n">
        <v>30047</v>
      </c>
      <c r="M1475" s="26" t="n">
        <v>27756</v>
      </c>
      <c r="N1475" s="26" t="s">
        <v>50</v>
      </c>
      <c r="O1475" s="26" t="s">
        <v>50</v>
      </c>
      <c r="P1475" s="26" t="n">
        <v>10403</v>
      </c>
      <c r="Q1475" s="26" t="n">
        <v>18709</v>
      </c>
      <c r="R1475" s="26" t="n">
        <v>18709</v>
      </c>
      <c r="S1475" s="27" t="n">
        <v>32</v>
      </c>
      <c r="T1475" s="5" t="n">
        <v>2</v>
      </c>
    </row>
    <row r="1476" s="17" customFormat="true" ht="15" hidden="false" customHeight="true" outlineLevel="0" collapsed="false">
      <c r="A1476" s="23"/>
      <c r="B1476" s="24"/>
      <c r="C1476" s="25"/>
      <c r="D1476" s="26"/>
      <c r="E1476" s="26"/>
      <c r="F1476" s="26"/>
      <c r="G1476" s="26"/>
      <c r="H1476" s="26"/>
      <c r="I1476" s="26"/>
      <c r="J1476" s="26"/>
      <c r="K1476" s="26"/>
      <c r="L1476" s="26"/>
      <c r="N1476" s="26"/>
      <c r="O1476" s="26"/>
      <c r="P1476" s="26"/>
      <c r="Q1476" s="26"/>
      <c r="R1476" s="26"/>
      <c r="S1476" s="27"/>
      <c r="T1476" s="5"/>
    </row>
    <row r="1477" s="17" customFormat="true" ht="27" hidden="false" customHeight="true" outlineLevel="0" collapsed="false">
      <c r="A1477" s="23" t="n">
        <v>563</v>
      </c>
      <c r="B1477" s="28" t="s">
        <v>139</v>
      </c>
      <c r="C1477" s="25"/>
      <c r="D1477" s="29" t="n">
        <v>59</v>
      </c>
      <c r="E1477" s="29" t="n">
        <v>48</v>
      </c>
      <c r="F1477" s="29" t="n">
        <v>0</v>
      </c>
      <c r="G1477" s="29" t="n">
        <v>11</v>
      </c>
      <c r="H1477" s="29" t="n">
        <v>1029</v>
      </c>
      <c r="I1477" s="29" t="n">
        <v>661</v>
      </c>
      <c r="J1477" s="29" t="n">
        <v>368</v>
      </c>
      <c r="K1477" s="29" t="n">
        <v>321676</v>
      </c>
      <c r="L1477" s="29" t="n">
        <v>1402583</v>
      </c>
      <c r="M1477" s="29" t="n">
        <v>1243069</v>
      </c>
      <c r="N1477" s="29" t="n">
        <v>145571</v>
      </c>
      <c r="O1477" s="29" t="n">
        <v>13943</v>
      </c>
      <c r="P1477" s="29" t="n">
        <v>790415</v>
      </c>
      <c r="Q1477" s="29" t="n">
        <v>557631</v>
      </c>
      <c r="R1477" s="29" t="n">
        <v>581487</v>
      </c>
      <c r="S1477" s="27" t="n">
        <v>563</v>
      </c>
      <c r="T1477" s="5" t="n">
        <v>2</v>
      </c>
    </row>
    <row r="1478" s="17" customFormat="true" ht="15" hidden="false" customHeight="true" outlineLevel="0" collapsed="false">
      <c r="A1478" s="23" t="n">
        <v>9</v>
      </c>
      <c r="B1478" s="30" t="s">
        <v>25</v>
      </c>
      <c r="C1478" s="25"/>
      <c r="D1478" s="26" t="n">
        <v>7</v>
      </c>
      <c r="E1478" s="26" t="n">
        <v>7</v>
      </c>
      <c r="F1478" s="26" t="n">
        <v>0</v>
      </c>
      <c r="G1478" s="26" t="n">
        <v>0</v>
      </c>
      <c r="H1478" s="26" t="n">
        <v>191</v>
      </c>
      <c r="I1478" s="26" t="n">
        <v>84</v>
      </c>
      <c r="J1478" s="26" t="n">
        <v>107</v>
      </c>
      <c r="K1478" s="26" t="n">
        <v>48550</v>
      </c>
      <c r="L1478" s="26" t="n">
        <v>390703</v>
      </c>
      <c r="M1478" s="26" t="n">
        <v>388936</v>
      </c>
      <c r="N1478" s="26" t="n">
        <v>1767</v>
      </c>
      <c r="O1478" s="26" t="n">
        <v>0</v>
      </c>
      <c r="P1478" s="26" t="n">
        <v>307272</v>
      </c>
      <c r="Q1478" s="26" t="n">
        <v>77603</v>
      </c>
      <c r="R1478" s="26" t="n">
        <v>79541</v>
      </c>
      <c r="S1478" s="27" t="n">
        <v>9</v>
      </c>
      <c r="T1478" s="5" t="n">
        <v>2</v>
      </c>
    </row>
    <row r="1479" s="17" customFormat="true" ht="15" hidden="false" customHeight="true" outlineLevel="0" collapsed="false">
      <c r="A1479" s="23" t="n">
        <v>10</v>
      </c>
      <c r="B1479" s="30" t="s">
        <v>26</v>
      </c>
      <c r="C1479" s="25"/>
      <c r="D1479" s="26" t="n">
        <v>1</v>
      </c>
      <c r="E1479" s="26" t="n">
        <v>1</v>
      </c>
      <c r="F1479" s="26" t="n">
        <v>0</v>
      </c>
      <c r="G1479" s="26" t="n">
        <v>0</v>
      </c>
      <c r="H1479" s="26" t="s">
        <v>50</v>
      </c>
      <c r="I1479" s="26" t="s">
        <v>50</v>
      </c>
      <c r="J1479" s="26" t="s">
        <v>50</v>
      </c>
      <c r="K1479" s="26" t="s">
        <v>50</v>
      </c>
      <c r="L1479" s="26" t="s">
        <v>50</v>
      </c>
      <c r="M1479" s="26" t="s">
        <v>50</v>
      </c>
      <c r="N1479" s="26" t="n">
        <v>0</v>
      </c>
      <c r="O1479" s="26" t="n">
        <v>0</v>
      </c>
      <c r="P1479" s="26" t="s">
        <v>50</v>
      </c>
      <c r="Q1479" s="26" t="s">
        <v>50</v>
      </c>
      <c r="R1479" s="26" t="s">
        <v>50</v>
      </c>
      <c r="S1479" s="27" t="n">
        <v>10</v>
      </c>
      <c r="T1479" s="5" t="n">
        <v>2</v>
      </c>
    </row>
    <row r="1480" s="17" customFormat="true" ht="15" hidden="false" customHeight="true" outlineLevel="0" collapsed="false">
      <c r="A1480" s="23" t="n">
        <v>11</v>
      </c>
      <c r="B1480" s="30" t="s">
        <v>27</v>
      </c>
      <c r="C1480" s="25"/>
      <c r="D1480" s="26" t="n">
        <v>1</v>
      </c>
      <c r="E1480" s="26" t="n">
        <v>1</v>
      </c>
      <c r="F1480" s="26" t="n">
        <v>0</v>
      </c>
      <c r="G1480" s="26" t="n">
        <v>0</v>
      </c>
      <c r="H1480" s="26" t="s">
        <v>50</v>
      </c>
      <c r="I1480" s="26" t="s">
        <v>50</v>
      </c>
      <c r="J1480" s="26" t="s">
        <v>50</v>
      </c>
      <c r="K1480" s="26" t="s">
        <v>50</v>
      </c>
      <c r="L1480" s="26" t="s">
        <v>50</v>
      </c>
      <c r="M1480" s="26" t="s">
        <v>50</v>
      </c>
      <c r="N1480" s="26" t="s">
        <v>50</v>
      </c>
      <c r="O1480" s="26" t="n">
        <v>0</v>
      </c>
      <c r="P1480" s="26" t="s">
        <v>50</v>
      </c>
      <c r="Q1480" s="26" t="s">
        <v>50</v>
      </c>
      <c r="R1480" s="26" t="s">
        <v>50</v>
      </c>
      <c r="S1480" s="27" t="n">
        <v>11</v>
      </c>
      <c r="T1480" s="5" t="n">
        <v>2</v>
      </c>
    </row>
    <row r="1481" s="17" customFormat="true" ht="15" hidden="false" customHeight="true" outlineLevel="0" collapsed="false">
      <c r="A1481" s="23" t="n">
        <v>12</v>
      </c>
      <c r="B1481" s="30" t="s">
        <v>28</v>
      </c>
      <c r="C1481" s="25"/>
      <c r="D1481" s="26" t="n">
        <v>6</v>
      </c>
      <c r="E1481" s="26" t="n">
        <v>5</v>
      </c>
      <c r="F1481" s="26" t="n">
        <v>0</v>
      </c>
      <c r="G1481" s="26" t="n">
        <v>1</v>
      </c>
      <c r="H1481" s="26" t="n">
        <v>128</v>
      </c>
      <c r="I1481" s="26" t="n">
        <v>43</v>
      </c>
      <c r="J1481" s="26" t="n">
        <v>85</v>
      </c>
      <c r="K1481" s="26" t="n">
        <v>23726</v>
      </c>
      <c r="L1481" s="26" t="n">
        <v>108884</v>
      </c>
      <c r="M1481" s="26" t="n">
        <v>103981</v>
      </c>
      <c r="N1481" s="26" t="n">
        <v>4903</v>
      </c>
      <c r="O1481" s="26" t="n">
        <v>0</v>
      </c>
      <c r="P1481" s="26" t="n">
        <v>62301</v>
      </c>
      <c r="Q1481" s="26" t="n">
        <v>37468</v>
      </c>
      <c r="R1481" s="26" t="n">
        <v>44435</v>
      </c>
      <c r="S1481" s="27" t="n">
        <v>12</v>
      </c>
      <c r="T1481" s="5" t="n">
        <v>2</v>
      </c>
    </row>
    <row r="1482" s="17" customFormat="true" ht="15" hidden="false" customHeight="true" outlineLevel="0" collapsed="false">
      <c r="A1482" s="23" t="n">
        <v>13</v>
      </c>
      <c r="B1482" s="30" t="s">
        <v>29</v>
      </c>
      <c r="C1482" s="25"/>
      <c r="D1482" s="26" t="n">
        <v>1</v>
      </c>
      <c r="E1482" s="26" t="n">
        <v>1</v>
      </c>
      <c r="F1482" s="26" t="n">
        <v>0</v>
      </c>
      <c r="G1482" s="26" t="n">
        <v>0</v>
      </c>
      <c r="H1482" s="26" t="s">
        <v>50</v>
      </c>
      <c r="I1482" s="26" t="s">
        <v>50</v>
      </c>
      <c r="J1482" s="26" t="s">
        <v>50</v>
      </c>
      <c r="K1482" s="26" t="s">
        <v>50</v>
      </c>
      <c r="L1482" s="26" t="s">
        <v>50</v>
      </c>
      <c r="M1482" s="26" t="s">
        <v>50</v>
      </c>
      <c r="N1482" s="26" t="s">
        <v>50</v>
      </c>
      <c r="O1482" s="26" t="n">
        <v>0</v>
      </c>
      <c r="P1482" s="26" t="s">
        <v>50</v>
      </c>
      <c r="Q1482" s="26" t="s">
        <v>50</v>
      </c>
      <c r="R1482" s="26" t="s">
        <v>50</v>
      </c>
      <c r="S1482" s="27" t="n">
        <v>13</v>
      </c>
      <c r="T1482" s="5" t="n">
        <v>2</v>
      </c>
    </row>
    <row r="1483" s="17" customFormat="true" ht="15" hidden="false" customHeight="true" outlineLevel="0" collapsed="false">
      <c r="A1483" s="23" t="n">
        <v>14</v>
      </c>
      <c r="B1483" s="30" t="s">
        <v>30</v>
      </c>
      <c r="C1483" s="25"/>
      <c r="D1483" s="26" t="n">
        <v>4</v>
      </c>
      <c r="E1483" s="26" t="n">
        <v>3</v>
      </c>
      <c r="F1483" s="26" t="n">
        <v>0</v>
      </c>
      <c r="G1483" s="26" t="n">
        <v>1</v>
      </c>
      <c r="H1483" s="26" t="n">
        <v>28</v>
      </c>
      <c r="I1483" s="26" t="n">
        <v>22</v>
      </c>
      <c r="J1483" s="26" t="n">
        <v>6</v>
      </c>
      <c r="K1483" s="26" t="n">
        <v>5170</v>
      </c>
      <c r="L1483" s="26" t="n">
        <v>16080</v>
      </c>
      <c r="M1483" s="26" t="n">
        <v>10900</v>
      </c>
      <c r="N1483" s="26" t="n">
        <v>5180</v>
      </c>
      <c r="O1483" s="26" t="n">
        <v>0</v>
      </c>
      <c r="P1483" s="26" t="n">
        <v>8560</v>
      </c>
      <c r="Q1483" s="26" t="n">
        <v>7162</v>
      </c>
      <c r="R1483" s="26" t="n">
        <v>7162</v>
      </c>
      <c r="S1483" s="27" t="n">
        <v>14</v>
      </c>
      <c r="T1483" s="5" t="n">
        <v>2</v>
      </c>
    </row>
    <row r="1484" s="17" customFormat="true" ht="15" hidden="false" customHeight="true" outlineLevel="0" collapsed="false">
      <c r="A1484" s="23" t="n">
        <v>16</v>
      </c>
      <c r="B1484" s="30" t="s">
        <v>32</v>
      </c>
      <c r="C1484" s="25"/>
      <c r="D1484" s="26" t="n">
        <v>2</v>
      </c>
      <c r="E1484" s="26" t="n">
        <v>2</v>
      </c>
      <c r="F1484" s="26" t="n">
        <v>0</v>
      </c>
      <c r="G1484" s="26" t="n">
        <v>0</v>
      </c>
      <c r="H1484" s="26" t="s">
        <v>50</v>
      </c>
      <c r="I1484" s="26" t="s">
        <v>50</v>
      </c>
      <c r="J1484" s="26" t="s">
        <v>50</v>
      </c>
      <c r="K1484" s="26" t="s">
        <v>50</v>
      </c>
      <c r="L1484" s="26" t="s">
        <v>50</v>
      </c>
      <c r="M1484" s="26" t="s">
        <v>50</v>
      </c>
      <c r="N1484" s="26" t="s">
        <v>50</v>
      </c>
      <c r="O1484" s="26" t="n">
        <v>0</v>
      </c>
      <c r="P1484" s="26" t="s">
        <v>50</v>
      </c>
      <c r="Q1484" s="26" t="s">
        <v>50</v>
      </c>
      <c r="R1484" s="26" t="s">
        <v>50</v>
      </c>
      <c r="S1484" s="27" t="n">
        <v>16</v>
      </c>
      <c r="T1484" s="5" t="n">
        <v>2</v>
      </c>
    </row>
    <row r="1485" s="17" customFormat="true" ht="15" hidden="false" customHeight="true" outlineLevel="0" collapsed="false">
      <c r="A1485" s="23" t="n">
        <v>19</v>
      </c>
      <c r="B1485" s="30" t="s">
        <v>35</v>
      </c>
      <c r="C1485" s="25"/>
      <c r="D1485" s="26" t="n">
        <v>1</v>
      </c>
      <c r="E1485" s="26" t="n">
        <v>1</v>
      </c>
      <c r="F1485" s="26" t="n">
        <v>0</v>
      </c>
      <c r="G1485" s="26" t="n">
        <v>0</v>
      </c>
      <c r="H1485" s="26" t="s">
        <v>50</v>
      </c>
      <c r="I1485" s="26" t="s">
        <v>50</v>
      </c>
      <c r="J1485" s="26" t="s">
        <v>50</v>
      </c>
      <c r="K1485" s="26" t="s">
        <v>50</v>
      </c>
      <c r="L1485" s="26" t="s">
        <v>50</v>
      </c>
      <c r="M1485" s="26" t="s">
        <v>50</v>
      </c>
      <c r="N1485" s="26" t="n">
        <v>0</v>
      </c>
      <c r="O1485" s="26" t="n">
        <v>0</v>
      </c>
      <c r="P1485" s="26" t="s">
        <v>50</v>
      </c>
      <c r="Q1485" s="26" t="s">
        <v>50</v>
      </c>
      <c r="R1485" s="26" t="s">
        <v>50</v>
      </c>
      <c r="S1485" s="27" t="n">
        <v>19</v>
      </c>
      <c r="T1485" s="5" t="n">
        <v>2</v>
      </c>
    </row>
    <row r="1486" s="17" customFormat="true" ht="15" hidden="false" customHeight="true" outlineLevel="0" collapsed="false">
      <c r="A1486" s="23" t="n">
        <v>20</v>
      </c>
      <c r="B1486" s="30" t="s">
        <v>36</v>
      </c>
      <c r="C1486" s="25"/>
      <c r="D1486" s="26" t="n">
        <v>1</v>
      </c>
      <c r="E1486" s="26" t="n">
        <v>1</v>
      </c>
      <c r="F1486" s="26" t="n">
        <v>0</v>
      </c>
      <c r="G1486" s="26" t="n">
        <v>0</v>
      </c>
      <c r="H1486" s="26" t="s">
        <v>50</v>
      </c>
      <c r="I1486" s="26" t="s">
        <v>50</v>
      </c>
      <c r="J1486" s="26" t="s">
        <v>50</v>
      </c>
      <c r="K1486" s="26" t="s">
        <v>50</v>
      </c>
      <c r="L1486" s="26" t="s">
        <v>50</v>
      </c>
      <c r="M1486" s="26" t="s">
        <v>50</v>
      </c>
      <c r="N1486" s="26" t="s">
        <v>50</v>
      </c>
      <c r="O1486" s="26" t="n">
        <v>0</v>
      </c>
      <c r="P1486" s="26" t="s">
        <v>50</v>
      </c>
      <c r="Q1486" s="26" t="s">
        <v>50</v>
      </c>
      <c r="R1486" s="26" t="s">
        <v>50</v>
      </c>
      <c r="S1486" s="27" t="n">
        <v>20</v>
      </c>
      <c r="T1486" s="5" t="n">
        <v>2</v>
      </c>
    </row>
    <row r="1487" s="17" customFormat="true" ht="15" hidden="false" customHeight="true" outlineLevel="0" collapsed="false">
      <c r="A1487" s="23" t="n">
        <v>22</v>
      </c>
      <c r="B1487" s="30" t="s">
        <v>38</v>
      </c>
      <c r="C1487" s="25"/>
      <c r="D1487" s="26" t="n">
        <v>5</v>
      </c>
      <c r="E1487" s="26" t="n">
        <v>3</v>
      </c>
      <c r="F1487" s="26" t="n">
        <v>0</v>
      </c>
      <c r="G1487" s="26" t="n">
        <v>2</v>
      </c>
      <c r="H1487" s="26" t="n">
        <v>87</v>
      </c>
      <c r="I1487" s="26" t="n">
        <v>78</v>
      </c>
      <c r="J1487" s="26" t="n">
        <v>9</v>
      </c>
      <c r="K1487" s="26" t="n">
        <v>24939</v>
      </c>
      <c r="L1487" s="26" t="n">
        <v>111659</v>
      </c>
      <c r="M1487" s="26" t="n">
        <v>111659</v>
      </c>
      <c r="N1487" s="26" t="n">
        <v>0</v>
      </c>
      <c r="O1487" s="26" t="n">
        <v>0</v>
      </c>
      <c r="P1487" s="26" t="n">
        <v>59959</v>
      </c>
      <c r="Q1487" s="26" t="n">
        <v>46960</v>
      </c>
      <c r="R1487" s="26" t="n">
        <v>49200</v>
      </c>
      <c r="S1487" s="27" t="n">
        <v>22</v>
      </c>
      <c r="T1487" s="5" t="n">
        <v>2</v>
      </c>
    </row>
    <row r="1488" s="17" customFormat="true" ht="15" hidden="false" customHeight="true" outlineLevel="0" collapsed="false">
      <c r="A1488" s="23" t="n">
        <v>23</v>
      </c>
      <c r="B1488" s="30" t="s">
        <v>39</v>
      </c>
      <c r="C1488" s="25"/>
      <c r="D1488" s="26" t="n">
        <v>3</v>
      </c>
      <c r="E1488" s="26" t="n">
        <v>3</v>
      </c>
      <c r="F1488" s="26" t="n">
        <v>0</v>
      </c>
      <c r="G1488" s="26" t="n">
        <v>0</v>
      </c>
      <c r="H1488" s="26" t="n">
        <v>89</v>
      </c>
      <c r="I1488" s="26" t="n">
        <v>66</v>
      </c>
      <c r="J1488" s="26" t="n">
        <v>23</v>
      </c>
      <c r="K1488" s="26" t="n">
        <v>25526</v>
      </c>
      <c r="L1488" s="26" t="n">
        <v>115495</v>
      </c>
      <c r="M1488" s="26" t="n">
        <v>115495</v>
      </c>
      <c r="N1488" s="26" t="n">
        <v>0</v>
      </c>
      <c r="O1488" s="26" t="n">
        <v>0</v>
      </c>
      <c r="P1488" s="26" t="n">
        <v>89969</v>
      </c>
      <c r="Q1488" s="26" t="n">
        <v>22505</v>
      </c>
      <c r="R1488" s="26" t="n">
        <v>24422</v>
      </c>
      <c r="S1488" s="27" t="n">
        <v>23</v>
      </c>
      <c r="T1488" s="5" t="n">
        <v>2</v>
      </c>
    </row>
    <row r="1489" s="17" customFormat="true" ht="15" hidden="false" customHeight="true" outlineLevel="0" collapsed="false">
      <c r="A1489" s="23" t="n">
        <v>25</v>
      </c>
      <c r="B1489" s="30" t="s">
        <v>41</v>
      </c>
      <c r="C1489" s="25"/>
      <c r="D1489" s="26" t="n">
        <v>8</v>
      </c>
      <c r="E1489" s="26" t="n">
        <v>6</v>
      </c>
      <c r="F1489" s="26" t="n">
        <v>0</v>
      </c>
      <c r="G1489" s="26" t="n">
        <v>2</v>
      </c>
      <c r="H1489" s="26" t="n">
        <v>142</v>
      </c>
      <c r="I1489" s="26" t="n">
        <v>116</v>
      </c>
      <c r="J1489" s="26" t="n">
        <v>26</v>
      </c>
      <c r="K1489" s="26" t="n">
        <v>56612</v>
      </c>
      <c r="L1489" s="26" t="n">
        <v>192296</v>
      </c>
      <c r="M1489" s="26" t="n">
        <v>169747</v>
      </c>
      <c r="N1489" s="26" t="n">
        <v>11110</v>
      </c>
      <c r="O1489" s="26" t="n">
        <v>11439</v>
      </c>
      <c r="P1489" s="26" t="n">
        <v>82102</v>
      </c>
      <c r="Q1489" s="26" t="n">
        <v>98789</v>
      </c>
      <c r="R1489" s="26" t="n">
        <v>104958</v>
      </c>
      <c r="S1489" s="27" t="n">
        <v>25</v>
      </c>
      <c r="T1489" s="5" t="n">
        <v>2</v>
      </c>
    </row>
    <row r="1490" s="17" customFormat="true" ht="15" hidden="false" customHeight="true" outlineLevel="0" collapsed="false">
      <c r="A1490" s="23" t="n">
        <v>26</v>
      </c>
      <c r="B1490" s="30" t="s">
        <v>42</v>
      </c>
      <c r="C1490" s="25"/>
      <c r="D1490" s="26" t="n">
        <v>12</v>
      </c>
      <c r="E1490" s="26" t="n">
        <v>10</v>
      </c>
      <c r="F1490" s="26" t="n">
        <v>0</v>
      </c>
      <c r="G1490" s="26" t="n">
        <v>2</v>
      </c>
      <c r="H1490" s="26" t="n">
        <v>216</v>
      </c>
      <c r="I1490" s="26" t="n">
        <v>171</v>
      </c>
      <c r="J1490" s="26" t="n">
        <v>45</v>
      </c>
      <c r="K1490" s="26" t="n">
        <v>91129</v>
      </c>
      <c r="L1490" s="26" t="n">
        <v>250922</v>
      </c>
      <c r="M1490" s="26" t="n">
        <v>152418</v>
      </c>
      <c r="N1490" s="26" t="n">
        <v>96000</v>
      </c>
      <c r="O1490" s="26" t="n">
        <v>2504</v>
      </c>
      <c r="P1490" s="26" t="n">
        <v>82549</v>
      </c>
      <c r="Q1490" s="26" t="n">
        <v>155790</v>
      </c>
      <c r="R1490" s="26" t="n">
        <v>160415</v>
      </c>
      <c r="S1490" s="27" t="n">
        <v>26</v>
      </c>
      <c r="T1490" s="5" t="n">
        <v>2</v>
      </c>
    </row>
    <row r="1491" s="17" customFormat="true" ht="15" hidden="false" customHeight="true" outlineLevel="0" collapsed="false">
      <c r="A1491" s="23" t="n">
        <v>30</v>
      </c>
      <c r="B1491" s="30" t="s">
        <v>46</v>
      </c>
      <c r="C1491" s="25"/>
      <c r="D1491" s="26" t="n">
        <v>1</v>
      </c>
      <c r="E1491" s="26" t="n">
        <v>1</v>
      </c>
      <c r="F1491" s="26" t="n">
        <v>0</v>
      </c>
      <c r="G1491" s="26" t="n">
        <v>0</v>
      </c>
      <c r="H1491" s="26" t="s">
        <v>50</v>
      </c>
      <c r="I1491" s="26" t="s">
        <v>50</v>
      </c>
      <c r="J1491" s="26" t="s">
        <v>50</v>
      </c>
      <c r="K1491" s="26" t="s">
        <v>50</v>
      </c>
      <c r="L1491" s="26" t="s">
        <v>50</v>
      </c>
      <c r="M1491" s="26" t="s">
        <v>50</v>
      </c>
      <c r="N1491" s="26" t="s">
        <v>50</v>
      </c>
      <c r="O1491" s="26" t="n">
        <v>0</v>
      </c>
      <c r="P1491" s="26" t="s">
        <v>50</v>
      </c>
      <c r="Q1491" s="26" t="s">
        <v>50</v>
      </c>
      <c r="R1491" s="26" t="s">
        <v>50</v>
      </c>
      <c r="S1491" s="27" t="n">
        <v>30</v>
      </c>
      <c r="T1491" s="5" t="n">
        <v>2</v>
      </c>
    </row>
    <row r="1492" s="17" customFormat="true" ht="15" hidden="false" customHeight="true" outlineLevel="0" collapsed="false">
      <c r="A1492" s="23" t="n">
        <v>32</v>
      </c>
      <c r="B1492" s="30" t="s">
        <v>48</v>
      </c>
      <c r="C1492" s="25"/>
      <c r="D1492" s="26" t="n">
        <v>6</v>
      </c>
      <c r="E1492" s="26" t="n">
        <v>3</v>
      </c>
      <c r="F1492" s="26" t="n">
        <v>0</v>
      </c>
      <c r="G1492" s="26" t="n">
        <v>3</v>
      </c>
      <c r="H1492" s="26" t="n">
        <v>42</v>
      </c>
      <c r="I1492" s="26" t="n">
        <v>21</v>
      </c>
      <c r="J1492" s="26" t="n">
        <v>21</v>
      </c>
      <c r="K1492" s="26" t="n">
        <v>12363</v>
      </c>
      <c r="L1492" s="26" t="n">
        <v>81119</v>
      </c>
      <c r="M1492" s="26" t="n">
        <v>77319</v>
      </c>
      <c r="N1492" s="26" t="n">
        <v>3800</v>
      </c>
      <c r="O1492" s="26" t="n">
        <v>0</v>
      </c>
      <c r="P1492" s="26" t="n">
        <v>43302</v>
      </c>
      <c r="Q1492" s="26" t="n">
        <v>36016</v>
      </c>
      <c r="R1492" s="26" t="n">
        <v>36016</v>
      </c>
      <c r="S1492" s="27" t="n">
        <v>32</v>
      </c>
      <c r="T1492" s="5" t="n">
        <v>2</v>
      </c>
    </row>
    <row r="1493" s="17" customFormat="true" ht="15" hidden="false" customHeight="true" outlineLevel="0" collapsed="false">
      <c r="A1493" s="23"/>
      <c r="B1493" s="24"/>
      <c r="C1493" s="25"/>
      <c r="D1493" s="26"/>
      <c r="E1493" s="26"/>
      <c r="F1493" s="26"/>
      <c r="G1493" s="26"/>
      <c r="H1493" s="26"/>
      <c r="I1493" s="26"/>
      <c r="J1493" s="26"/>
      <c r="K1493" s="26"/>
      <c r="L1493" s="26"/>
      <c r="M1493" s="26"/>
      <c r="N1493" s="26"/>
      <c r="O1493" s="26"/>
      <c r="P1493" s="26"/>
      <c r="Q1493" s="26"/>
      <c r="R1493" s="26"/>
      <c r="S1493" s="27"/>
      <c r="T1493" s="5"/>
    </row>
    <row r="1494" s="17" customFormat="true" ht="27" hidden="false" customHeight="true" outlineLevel="0" collapsed="false">
      <c r="A1494" s="23" t="n">
        <v>564</v>
      </c>
      <c r="B1494" s="28" t="s">
        <v>140</v>
      </c>
      <c r="C1494" s="25"/>
      <c r="D1494" s="29" t="n">
        <v>11</v>
      </c>
      <c r="E1494" s="29" t="n">
        <v>11</v>
      </c>
      <c r="F1494" s="29" t="n">
        <v>0</v>
      </c>
      <c r="G1494" s="29" t="n">
        <v>0</v>
      </c>
      <c r="H1494" s="29" t="n">
        <v>278</v>
      </c>
      <c r="I1494" s="29" t="n">
        <v>150</v>
      </c>
      <c r="J1494" s="29" t="n">
        <v>128</v>
      </c>
      <c r="K1494" s="29" t="n">
        <v>75464</v>
      </c>
      <c r="L1494" s="29" t="n">
        <v>406667</v>
      </c>
      <c r="M1494" s="29" t="n">
        <v>354726</v>
      </c>
      <c r="N1494" s="29" t="n">
        <v>51941</v>
      </c>
      <c r="O1494" s="29" t="n">
        <v>0</v>
      </c>
      <c r="P1494" s="29" t="n">
        <v>219332</v>
      </c>
      <c r="Q1494" s="29" t="n">
        <v>168411</v>
      </c>
      <c r="R1494" s="29" t="n">
        <v>178650</v>
      </c>
      <c r="S1494" s="27" t="n">
        <v>564</v>
      </c>
      <c r="T1494" s="5" t="n">
        <v>2</v>
      </c>
    </row>
    <row r="1495" s="17" customFormat="true" ht="15" hidden="false" customHeight="true" outlineLevel="0" collapsed="false">
      <c r="A1495" s="23" t="n">
        <v>9</v>
      </c>
      <c r="B1495" s="30" t="s">
        <v>25</v>
      </c>
      <c r="C1495" s="25"/>
      <c r="D1495" s="26" t="n">
        <v>2</v>
      </c>
      <c r="E1495" s="26" t="n">
        <v>2</v>
      </c>
      <c r="F1495" s="26" t="n">
        <v>0</v>
      </c>
      <c r="G1495" s="26" t="n">
        <v>0</v>
      </c>
      <c r="H1495" s="26" t="s">
        <v>50</v>
      </c>
      <c r="I1495" s="26" t="s">
        <v>50</v>
      </c>
      <c r="J1495" s="26" t="s">
        <v>50</v>
      </c>
      <c r="K1495" s="26" t="s">
        <v>50</v>
      </c>
      <c r="L1495" s="26" t="s">
        <v>50</v>
      </c>
      <c r="M1495" s="26" t="s">
        <v>50</v>
      </c>
      <c r="N1495" s="26" t="s">
        <v>50</v>
      </c>
      <c r="O1495" s="26" t="n">
        <v>0</v>
      </c>
      <c r="P1495" s="26" t="s">
        <v>50</v>
      </c>
      <c r="Q1495" s="26" t="s">
        <v>50</v>
      </c>
      <c r="R1495" s="26" t="s">
        <v>50</v>
      </c>
      <c r="S1495" s="27" t="n">
        <v>9</v>
      </c>
      <c r="T1495" s="5" t="n">
        <v>2</v>
      </c>
    </row>
    <row r="1496" s="17" customFormat="true" ht="15" hidden="false" customHeight="true" outlineLevel="0" collapsed="false">
      <c r="A1496" s="23" t="n">
        <v>10</v>
      </c>
      <c r="B1496" s="30" t="s">
        <v>26</v>
      </c>
      <c r="C1496" s="25"/>
      <c r="D1496" s="26" t="n">
        <v>1</v>
      </c>
      <c r="E1496" s="26" t="n">
        <v>1</v>
      </c>
      <c r="F1496" s="26" t="n">
        <v>0</v>
      </c>
      <c r="G1496" s="26" t="n">
        <v>0</v>
      </c>
      <c r="H1496" s="26" t="s">
        <v>50</v>
      </c>
      <c r="I1496" s="26" t="s">
        <v>50</v>
      </c>
      <c r="J1496" s="26" t="s">
        <v>50</v>
      </c>
      <c r="K1496" s="26" t="s">
        <v>50</v>
      </c>
      <c r="L1496" s="26" t="s">
        <v>50</v>
      </c>
      <c r="M1496" s="26" t="s">
        <v>50</v>
      </c>
      <c r="N1496" s="26" t="n">
        <v>0</v>
      </c>
      <c r="O1496" s="26" t="n">
        <v>0</v>
      </c>
      <c r="P1496" s="26" t="s">
        <v>50</v>
      </c>
      <c r="Q1496" s="26" t="s">
        <v>50</v>
      </c>
      <c r="R1496" s="26" t="s">
        <v>50</v>
      </c>
      <c r="S1496" s="27" t="n">
        <v>10</v>
      </c>
      <c r="T1496" s="5" t="n">
        <v>2</v>
      </c>
    </row>
    <row r="1497" s="17" customFormat="true" ht="15" hidden="false" customHeight="true" outlineLevel="0" collapsed="false">
      <c r="A1497" s="23" t="n">
        <v>12</v>
      </c>
      <c r="B1497" s="30" t="s">
        <v>28</v>
      </c>
      <c r="C1497" s="25"/>
      <c r="D1497" s="26" t="n">
        <v>3</v>
      </c>
      <c r="E1497" s="26" t="n">
        <v>3</v>
      </c>
      <c r="F1497" s="26" t="n">
        <v>0</v>
      </c>
      <c r="G1497" s="26" t="n">
        <v>0</v>
      </c>
      <c r="H1497" s="26" t="n">
        <v>34</v>
      </c>
      <c r="I1497" s="26" t="n">
        <v>3</v>
      </c>
      <c r="J1497" s="26" t="n">
        <v>31</v>
      </c>
      <c r="K1497" s="26" t="n">
        <v>3588</v>
      </c>
      <c r="L1497" s="26" t="n">
        <v>7690</v>
      </c>
      <c r="M1497" s="26" t="n">
        <v>0</v>
      </c>
      <c r="N1497" s="26" t="n">
        <v>7690</v>
      </c>
      <c r="O1497" s="26" t="n">
        <v>0</v>
      </c>
      <c r="P1497" s="26" t="n">
        <v>2092</v>
      </c>
      <c r="Q1497" s="26" t="n">
        <v>5332</v>
      </c>
      <c r="R1497" s="26" t="n">
        <v>5332</v>
      </c>
      <c r="S1497" s="27" t="n">
        <v>12</v>
      </c>
      <c r="T1497" s="5" t="n">
        <v>2</v>
      </c>
    </row>
    <row r="1498" s="17" customFormat="true" ht="15" hidden="false" customHeight="true" outlineLevel="0" collapsed="false">
      <c r="A1498" s="23" t="n">
        <v>13</v>
      </c>
      <c r="B1498" s="30" t="s">
        <v>29</v>
      </c>
      <c r="C1498" s="25"/>
      <c r="D1498" s="26" t="n">
        <v>1</v>
      </c>
      <c r="E1498" s="26" t="n">
        <v>1</v>
      </c>
      <c r="F1498" s="26" t="n">
        <v>0</v>
      </c>
      <c r="G1498" s="26" t="n">
        <v>0</v>
      </c>
      <c r="H1498" s="26" t="s">
        <v>50</v>
      </c>
      <c r="I1498" s="26" t="s">
        <v>50</v>
      </c>
      <c r="J1498" s="26" t="s">
        <v>50</v>
      </c>
      <c r="K1498" s="26" t="s">
        <v>50</v>
      </c>
      <c r="L1498" s="26" t="s">
        <v>50</v>
      </c>
      <c r="M1498" s="26" t="s">
        <v>50</v>
      </c>
      <c r="N1498" s="26" t="s">
        <v>50</v>
      </c>
      <c r="O1498" s="26" t="n">
        <v>0</v>
      </c>
      <c r="P1498" s="26" t="s">
        <v>50</v>
      </c>
      <c r="Q1498" s="26" t="s">
        <v>50</v>
      </c>
      <c r="R1498" s="26" t="s">
        <v>50</v>
      </c>
      <c r="S1498" s="27" t="n">
        <v>13</v>
      </c>
      <c r="T1498" s="5" t="n">
        <v>2</v>
      </c>
    </row>
    <row r="1499" s="17" customFormat="true" ht="15" hidden="false" customHeight="true" outlineLevel="0" collapsed="false">
      <c r="A1499" s="23" t="n">
        <v>17</v>
      </c>
      <c r="B1499" s="30" t="s">
        <v>33</v>
      </c>
      <c r="C1499" s="25"/>
      <c r="D1499" s="26" t="n">
        <v>1</v>
      </c>
      <c r="E1499" s="26" t="n">
        <v>1</v>
      </c>
      <c r="F1499" s="26" t="n">
        <v>0</v>
      </c>
      <c r="G1499" s="26" t="n">
        <v>0</v>
      </c>
      <c r="H1499" s="26" t="s">
        <v>50</v>
      </c>
      <c r="I1499" s="26" t="s">
        <v>50</v>
      </c>
      <c r="J1499" s="26" t="s">
        <v>50</v>
      </c>
      <c r="K1499" s="26" t="s">
        <v>50</v>
      </c>
      <c r="L1499" s="26" t="s">
        <v>50</v>
      </c>
      <c r="M1499" s="26" t="s">
        <v>50</v>
      </c>
      <c r="N1499" s="26" t="n">
        <v>0</v>
      </c>
      <c r="O1499" s="26" t="n">
        <v>0</v>
      </c>
      <c r="P1499" s="26" t="s">
        <v>50</v>
      </c>
      <c r="Q1499" s="26" t="s">
        <v>50</v>
      </c>
      <c r="R1499" s="26" t="s">
        <v>50</v>
      </c>
      <c r="S1499" s="27" t="n">
        <v>17</v>
      </c>
      <c r="T1499" s="5" t="n">
        <v>2</v>
      </c>
    </row>
    <row r="1500" s="17" customFormat="true" ht="15" hidden="false" customHeight="true" outlineLevel="0" collapsed="false">
      <c r="A1500" s="31"/>
      <c r="B1500" s="32"/>
      <c r="C1500" s="33"/>
      <c r="D1500" s="34"/>
      <c r="E1500" s="34"/>
      <c r="F1500" s="34"/>
      <c r="G1500" s="34"/>
      <c r="H1500" s="34"/>
      <c r="I1500" s="34"/>
      <c r="J1500" s="34"/>
      <c r="K1500" s="34"/>
      <c r="L1500" s="34"/>
      <c r="M1500" s="34"/>
      <c r="N1500" s="34"/>
      <c r="O1500" s="34"/>
      <c r="P1500" s="34"/>
      <c r="Q1500" s="34"/>
      <c r="R1500" s="34"/>
      <c r="S1500" s="35"/>
      <c r="T1500" s="5"/>
    </row>
    <row r="1501" s="17" customFormat="true" ht="15" hidden="false" customHeight="true" outlineLevel="0" collapsed="false">
      <c r="A1501" s="23" t="n">
        <v>18</v>
      </c>
      <c r="B1501" s="30" t="s">
        <v>34</v>
      </c>
      <c r="C1501" s="25"/>
      <c r="D1501" s="26" t="n">
        <v>1</v>
      </c>
      <c r="E1501" s="26" t="n">
        <v>1</v>
      </c>
      <c r="F1501" s="26" t="n">
        <v>0</v>
      </c>
      <c r="G1501" s="26" t="n">
        <v>0</v>
      </c>
      <c r="H1501" s="26" t="s">
        <v>50</v>
      </c>
      <c r="I1501" s="26" t="s">
        <v>50</v>
      </c>
      <c r="J1501" s="26" t="s">
        <v>50</v>
      </c>
      <c r="K1501" s="26" t="s">
        <v>50</v>
      </c>
      <c r="L1501" s="26" t="s">
        <v>50</v>
      </c>
      <c r="M1501" s="26" t="s">
        <v>50</v>
      </c>
      <c r="N1501" s="26" t="n">
        <v>0</v>
      </c>
      <c r="O1501" s="26" t="n">
        <v>0</v>
      </c>
      <c r="P1501" s="26" t="s">
        <v>50</v>
      </c>
      <c r="Q1501" s="26" t="s">
        <v>50</v>
      </c>
      <c r="R1501" s="26" t="s">
        <v>50</v>
      </c>
      <c r="S1501" s="27" t="n">
        <v>18</v>
      </c>
      <c r="T1501" s="5" t="n">
        <v>2</v>
      </c>
    </row>
    <row r="1502" s="17" customFormat="true" ht="15" hidden="false" customHeight="true" outlineLevel="0" collapsed="false">
      <c r="A1502" s="23" t="n">
        <v>26</v>
      </c>
      <c r="B1502" s="30" t="s">
        <v>42</v>
      </c>
      <c r="C1502" s="25"/>
      <c r="D1502" s="26" t="n">
        <v>1</v>
      </c>
      <c r="E1502" s="26" t="n">
        <v>1</v>
      </c>
      <c r="F1502" s="26" t="n">
        <v>0</v>
      </c>
      <c r="G1502" s="26" t="n">
        <v>0</v>
      </c>
      <c r="H1502" s="26" t="s">
        <v>50</v>
      </c>
      <c r="I1502" s="26" t="s">
        <v>50</v>
      </c>
      <c r="J1502" s="26" t="s">
        <v>50</v>
      </c>
      <c r="K1502" s="26" t="s">
        <v>50</v>
      </c>
      <c r="L1502" s="26" t="s">
        <v>50</v>
      </c>
      <c r="M1502" s="26" t="s">
        <v>50</v>
      </c>
      <c r="N1502" s="26" t="n">
        <v>0</v>
      </c>
      <c r="O1502" s="26" t="n">
        <v>0</v>
      </c>
      <c r="P1502" s="26" t="s">
        <v>50</v>
      </c>
      <c r="Q1502" s="26" t="s">
        <v>50</v>
      </c>
      <c r="R1502" s="26" t="s">
        <v>50</v>
      </c>
      <c r="S1502" s="27" t="n">
        <v>26</v>
      </c>
      <c r="T1502" s="5" t="n">
        <v>2</v>
      </c>
    </row>
    <row r="1503" s="17" customFormat="true" ht="15" hidden="false" customHeight="true" outlineLevel="0" collapsed="false">
      <c r="A1503" s="23" t="n">
        <v>30</v>
      </c>
      <c r="B1503" s="30" t="s">
        <v>46</v>
      </c>
      <c r="C1503" s="25"/>
      <c r="D1503" s="26" t="n">
        <v>1</v>
      </c>
      <c r="E1503" s="26" t="n">
        <v>1</v>
      </c>
      <c r="F1503" s="26" t="n">
        <v>0</v>
      </c>
      <c r="G1503" s="26" t="n">
        <v>0</v>
      </c>
      <c r="H1503" s="26" t="s">
        <v>50</v>
      </c>
      <c r="I1503" s="26" t="s">
        <v>50</v>
      </c>
      <c r="J1503" s="26" t="s">
        <v>50</v>
      </c>
      <c r="K1503" s="26" t="s">
        <v>50</v>
      </c>
      <c r="L1503" s="26" t="s">
        <v>50</v>
      </c>
      <c r="M1503" s="26" t="n">
        <v>0</v>
      </c>
      <c r="N1503" s="26" t="s">
        <v>50</v>
      </c>
      <c r="O1503" s="26" t="n">
        <v>0</v>
      </c>
      <c r="P1503" s="26" t="s">
        <v>50</v>
      </c>
      <c r="Q1503" s="26" t="s">
        <v>50</v>
      </c>
      <c r="R1503" s="26" t="s">
        <v>50</v>
      </c>
      <c r="S1503" s="27" t="n">
        <v>30</v>
      </c>
      <c r="T1503" s="5" t="n">
        <v>2</v>
      </c>
    </row>
    <row r="1504" s="17" customFormat="true" ht="15" hidden="false" customHeight="true" outlineLevel="0" collapsed="false">
      <c r="A1504" s="23"/>
      <c r="B1504" s="24"/>
      <c r="C1504" s="25"/>
      <c r="D1504" s="26"/>
      <c r="E1504" s="26"/>
      <c r="F1504" s="26"/>
      <c r="G1504" s="26"/>
      <c r="H1504" s="26"/>
      <c r="I1504" s="26"/>
      <c r="J1504" s="26"/>
      <c r="K1504" s="26"/>
      <c r="L1504" s="26"/>
      <c r="M1504" s="26"/>
      <c r="N1504" s="26"/>
      <c r="O1504" s="26"/>
      <c r="P1504" s="26"/>
      <c r="Q1504" s="26"/>
      <c r="R1504" s="26"/>
      <c r="S1504" s="27"/>
      <c r="T1504" s="5"/>
    </row>
    <row r="1505" s="17" customFormat="true" ht="27" hidden="false" customHeight="true" outlineLevel="0" collapsed="false">
      <c r="A1505" s="23" t="n">
        <v>581</v>
      </c>
      <c r="B1505" s="28" t="s">
        <v>141</v>
      </c>
      <c r="C1505" s="25"/>
      <c r="D1505" s="29" t="n">
        <v>31</v>
      </c>
      <c r="E1505" s="29" t="n">
        <v>14</v>
      </c>
      <c r="F1505" s="29" t="n">
        <v>0</v>
      </c>
      <c r="G1505" s="29" t="n">
        <v>17</v>
      </c>
      <c r="H1505" s="29" t="n">
        <v>382</v>
      </c>
      <c r="I1505" s="29" t="n">
        <v>184</v>
      </c>
      <c r="J1505" s="29" t="n">
        <v>198</v>
      </c>
      <c r="K1505" s="29" t="n">
        <v>98283</v>
      </c>
      <c r="L1505" s="29" t="n">
        <v>694135</v>
      </c>
      <c r="M1505" s="29" t="n">
        <v>671902</v>
      </c>
      <c r="N1505" s="29" t="n">
        <v>20433</v>
      </c>
      <c r="O1505" s="29" t="n">
        <v>1800</v>
      </c>
      <c r="P1505" s="29" t="n">
        <v>491087</v>
      </c>
      <c r="Q1505" s="29" t="n">
        <v>180054</v>
      </c>
      <c r="R1505" s="29" t="n">
        <v>193669</v>
      </c>
      <c r="S1505" s="27" t="n">
        <v>581</v>
      </c>
      <c r="T1505" s="5" t="n">
        <v>2</v>
      </c>
    </row>
    <row r="1506" s="17" customFormat="true" ht="15" hidden="false" customHeight="true" outlineLevel="0" collapsed="false">
      <c r="A1506" s="23" t="n">
        <v>9</v>
      </c>
      <c r="B1506" s="30" t="s">
        <v>25</v>
      </c>
      <c r="C1506" s="25"/>
      <c r="D1506" s="26" t="n">
        <v>8</v>
      </c>
      <c r="E1506" s="26" t="n">
        <v>5</v>
      </c>
      <c r="F1506" s="26" t="n">
        <v>0</v>
      </c>
      <c r="G1506" s="26" t="n">
        <v>3</v>
      </c>
      <c r="H1506" s="26" t="n">
        <v>182</v>
      </c>
      <c r="I1506" s="26" t="n">
        <v>67</v>
      </c>
      <c r="J1506" s="26" t="n">
        <v>115</v>
      </c>
      <c r="K1506" s="26" t="n">
        <v>53165</v>
      </c>
      <c r="L1506" s="26" t="n">
        <v>501237</v>
      </c>
      <c r="M1506" s="26" t="n">
        <v>498675</v>
      </c>
      <c r="N1506" s="26" t="n">
        <v>2562</v>
      </c>
      <c r="O1506" s="26" t="n">
        <v>0</v>
      </c>
      <c r="P1506" s="26" t="n">
        <v>388246</v>
      </c>
      <c r="Q1506" s="26" t="n">
        <v>94192</v>
      </c>
      <c r="R1506" s="26" t="n">
        <v>107807</v>
      </c>
      <c r="S1506" s="27" t="n">
        <v>9</v>
      </c>
      <c r="T1506" s="5" t="n">
        <v>2</v>
      </c>
    </row>
    <row r="1507" s="17" customFormat="true" ht="15" hidden="false" customHeight="true" outlineLevel="0" collapsed="false">
      <c r="A1507" s="23" t="n">
        <v>12</v>
      </c>
      <c r="B1507" s="30" t="s">
        <v>28</v>
      </c>
      <c r="C1507" s="25"/>
      <c r="D1507" s="26" t="n">
        <v>1</v>
      </c>
      <c r="E1507" s="26" t="n">
        <v>1</v>
      </c>
      <c r="F1507" s="26" t="n">
        <v>0</v>
      </c>
      <c r="G1507" s="26" t="n">
        <v>0</v>
      </c>
      <c r="H1507" s="26" t="s">
        <v>50</v>
      </c>
      <c r="I1507" s="26" t="s">
        <v>50</v>
      </c>
      <c r="J1507" s="26" t="s">
        <v>50</v>
      </c>
      <c r="K1507" s="26" t="s">
        <v>50</v>
      </c>
      <c r="L1507" s="26" t="s">
        <v>50</v>
      </c>
      <c r="M1507" s="26" t="n">
        <v>0</v>
      </c>
      <c r="N1507" s="26" t="s">
        <v>50</v>
      </c>
      <c r="O1507" s="26" t="n">
        <v>0</v>
      </c>
      <c r="P1507" s="26" t="s">
        <v>50</v>
      </c>
      <c r="Q1507" s="26" t="s">
        <v>50</v>
      </c>
      <c r="R1507" s="26" t="s">
        <v>50</v>
      </c>
      <c r="S1507" s="27" t="n">
        <v>12</v>
      </c>
      <c r="T1507" s="5" t="n">
        <v>2</v>
      </c>
    </row>
    <row r="1508" s="17" customFormat="true" ht="15" hidden="false" customHeight="true" outlineLevel="0" collapsed="false">
      <c r="A1508" s="23" t="n">
        <v>13</v>
      </c>
      <c r="B1508" s="30" t="s">
        <v>29</v>
      </c>
      <c r="C1508" s="25"/>
      <c r="D1508" s="26" t="n">
        <v>1</v>
      </c>
      <c r="E1508" s="26" t="n">
        <v>1</v>
      </c>
      <c r="F1508" s="26" t="n">
        <v>0</v>
      </c>
      <c r="G1508" s="26" t="n">
        <v>0</v>
      </c>
      <c r="H1508" s="26" t="s">
        <v>50</v>
      </c>
      <c r="I1508" s="26" t="s">
        <v>50</v>
      </c>
      <c r="J1508" s="26" t="s">
        <v>50</v>
      </c>
      <c r="K1508" s="26" t="s">
        <v>50</v>
      </c>
      <c r="L1508" s="26" t="s">
        <v>50</v>
      </c>
      <c r="M1508" s="26" t="s">
        <v>50</v>
      </c>
      <c r="N1508" s="26" t="s">
        <v>50</v>
      </c>
      <c r="O1508" s="26" t="n">
        <v>0</v>
      </c>
      <c r="P1508" s="26" t="s">
        <v>50</v>
      </c>
      <c r="Q1508" s="26" t="s">
        <v>50</v>
      </c>
      <c r="R1508" s="26" t="s">
        <v>50</v>
      </c>
      <c r="S1508" s="27" t="n">
        <v>13</v>
      </c>
      <c r="T1508" s="5" t="n">
        <v>2</v>
      </c>
    </row>
    <row r="1509" s="17" customFormat="true" ht="15" hidden="false" customHeight="true" outlineLevel="0" collapsed="false">
      <c r="A1509" s="23" t="n">
        <v>15</v>
      </c>
      <c r="B1509" s="30" t="s">
        <v>31</v>
      </c>
      <c r="C1509" s="25"/>
      <c r="D1509" s="26" t="n">
        <v>1</v>
      </c>
      <c r="E1509" s="26" t="n">
        <v>1</v>
      </c>
      <c r="F1509" s="26" t="n">
        <v>0</v>
      </c>
      <c r="G1509" s="26" t="n">
        <v>0</v>
      </c>
      <c r="H1509" s="26" t="s">
        <v>50</v>
      </c>
      <c r="I1509" s="26" t="s">
        <v>50</v>
      </c>
      <c r="J1509" s="26" t="s">
        <v>50</v>
      </c>
      <c r="K1509" s="26" t="s">
        <v>50</v>
      </c>
      <c r="L1509" s="26" t="s">
        <v>50</v>
      </c>
      <c r="M1509" s="26" t="s">
        <v>50</v>
      </c>
      <c r="N1509" s="26" t="n">
        <v>0</v>
      </c>
      <c r="O1509" s="26" t="n">
        <v>0</v>
      </c>
      <c r="P1509" s="26" t="s">
        <v>50</v>
      </c>
      <c r="Q1509" s="26" t="s">
        <v>50</v>
      </c>
      <c r="R1509" s="26" t="s">
        <v>50</v>
      </c>
      <c r="S1509" s="27" t="n">
        <v>15</v>
      </c>
      <c r="T1509" s="5" t="n">
        <v>2</v>
      </c>
    </row>
    <row r="1510" s="17" customFormat="true" ht="15" hidden="false" customHeight="true" outlineLevel="0" collapsed="false">
      <c r="A1510" s="23" t="n">
        <v>16</v>
      </c>
      <c r="B1510" s="30" t="s">
        <v>32</v>
      </c>
      <c r="C1510" s="25"/>
      <c r="D1510" s="26" t="n">
        <v>2</v>
      </c>
      <c r="E1510" s="26" t="n">
        <v>1</v>
      </c>
      <c r="F1510" s="26" t="n">
        <v>0</v>
      </c>
      <c r="G1510" s="26" t="n">
        <v>1</v>
      </c>
      <c r="H1510" s="26" t="s">
        <v>50</v>
      </c>
      <c r="I1510" s="26" t="s">
        <v>50</v>
      </c>
      <c r="J1510" s="26" t="s">
        <v>50</v>
      </c>
      <c r="K1510" s="26" t="s">
        <v>50</v>
      </c>
      <c r="L1510" s="26" t="s">
        <v>50</v>
      </c>
      <c r="M1510" s="26" t="s">
        <v>50</v>
      </c>
      <c r="N1510" s="26" t="n">
        <v>0</v>
      </c>
      <c r="O1510" s="26" t="n">
        <v>0</v>
      </c>
      <c r="P1510" s="26" t="s">
        <v>50</v>
      </c>
      <c r="Q1510" s="26" t="s">
        <v>50</v>
      </c>
      <c r="R1510" s="26" t="s">
        <v>50</v>
      </c>
      <c r="S1510" s="27" t="n">
        <v>16</v>
      </c>
      <c r="T1510" s="5" t="n">
        <v>2</v>
      </c>
    </row>
    <row r="1511" s="17" customFormat="true" ht="15" hidden="false" customHeight="true" outlineLevel="0" collapsed="false">
      <c r="A1511" s="23" t="n">
        <v>17</v>
      </c>
      <c r="B1511" s="30" t="s">
        <v>33</v>
      </c>
      <c r="C1511" s="25"/>
      <c r="D1511" s="26" t="n">
        <v>1</v>
      </c>
      <c r="E1511" s="26" t="n">
        <v>1</v>
      </c>
      <c r="F1511" s="26" t="n">
        <v>0</v>
      </c>
      <c r="G1511" s="26" t="n">
        <v>0</v>
      </c>
      <c r="H1511" s="26" t="s">
        <v>50</v>
      </c>
      <c r="I1511" s="26" t="s">
        <v>50</v>
      </c>
      <c r="J1511" s="26" t="s">
        <v>50</v>
      </c>
      <c r="K1511" s="26" t="s">
        <v>50</v>
      </c>
      <c r="L1511" s="26" t="s">
        <v>50</v>
      </c>
      <c r="M1511" s="26" t="s">
        <v>50</v>
      </c>
      <c r="N1511" s="26" t="n">
        <v>0</v>
      </c>
      <c r="O1511" s="26" t="n">
        <v>0</v>
      </c>
      <c r="P1511" s="26" t="s">
        <v>50</v>
      </c>
      <c r="Q1511" s="26" t="s">
        <v>50</v>
      </c>
      <c r="R1511" s="26" t="s">
        <v>50</v>
      </c>
      <c r="S1511" s="27" t="n">
        <v>17</v>
      </c>
      <c r="T1511" s="5" t="n">
        <v>2</v>
      </c>
    </row>
    <row r="1512" s="17" customFormat="true" ht="15" hidden="false" customHeight="true" outlineLevel="0" collapsed="false">
      <c r="A1512" s="23" t="n">
        <v>21</v>
      </c>
      <c r="B1512" s="30" t="s">
        <v>37</v>
      </c>
      <c r="C1512" s="25"/>
      <c r="D1512" s="26" t="n">
        <v>1</v>
      </c>
      <c r="E1512" s="26" t="n">
        <v>0</v>
      </c>
      <c r="F1512" s="26" t="n">
        <v>0</v>
      </c>
      <c r="G1512" s="26" t="n">
        <v>1</v>
      </c>
      <c r="H1512" s="26" t="s">
        <v>50</v>
      </c>
      <c r="I1512" s="26" t="s">
        <v>50</v>
      </c>
      <c r="J1512" s="26" t="s">
        <v>50</v>
      </c>
      <c r="K1512" s="26" t="s">
        <v>50</v>
      </c>
      <c r="L1512" s="26" t="s">
        <v>50</v>
      </c>
      <c r="M1512" s="26" t="n">
        <v>0</v>
      </c>
      <c r="N1512" s="26" t="s">
        <v>50</v>
      </c>
      <c r="O1512" s="26" t="n">
        <v>0</v>
      </c>
      <c r="P1512" s="26" t="s">
        <v>50</v>
      </c>
      <c r="Q1512" s="26" t="s">
        <v>50</v>
      </c>
      <c r="R1512" s="26" t="s">
        <v>50</v>
      </c>
      <c r="S1512" s="27" t="n">
        <v>21</v>
      </c>
      <c r="T1512" s="5" t="n">
        <v>2</v>
      </c>
    </row>
    <row r="1513" s="17" customFormat="true" ht="15" hidden="false" customHeight="true" outlineLevel="0" collapsed="false">
      <c r="A1513" s="23" t="n">
        <v>22</v>
      </c>
      <c r="B1513" s="30" t="s">
        <v>38</v>
      </c>
      <c r="C1513" s="25"/>
      <c r="D1513" s="26" t="n">
        <v>1</v>
      </c>
      <c r="E1513" s="26" t="n">
        <v>1</v>
      </c>
      <c r="F1513" s="26" t="n">
        <v>0</v>
      </c>
      <c r="G1513" s="26" t="n">
        <v>0</v>
      </c>
      <c r="H1513" s="26" t="s">
        <v>50</v>
      </c>
      <c r="I1513" s="26" t="s">
        <v>50</v>
      </c>
      <c r="J1513" s="26" t="s">
        <v>50</v>
      </c>
      <c r="K1513" s="26" t="s">
        <v>50</v>
      </c>
      <c r="L1513" s="26" t="s">
        <v>50</v>
      </c>
      <c r="M1513" s="26" t="s">
        <v>50</v>
      </c>
      <c r="N1513" s="26" t="n">
        <v>0</v>
      </c>
      <c r="O1513" s="26" t="n">
        <v>0</v>
      </c>
      <c r="P1513" s="26" t="s">
        <v>50</v>
      </c>
      <c r="Q1513" s="26" t="s">
        <v>50</v>
      </c>
      <c r="R1513" s="26" t="s">
        <v>50</v>
      </c>
      <c r="S1513" s="27" t="n">
        <v>22</v>
      </c>
      <c r="T1513" s="5" t="n">
        <v>2</v>
      </c>
    </row>
    <row r="1514" s="17" customFormat="true" ht="15" hidden="false" customHeight="true" outlineLevel="0" collapsed="false">
      <c r="A1514" s="23" t="n">
        <v>25</v>
      </c>
      <c r="B1514" s="30" t="s">
        <v>41</v>
      </c>
      <c r="C1514" s="25"/>
      <c r="D1514" s="26" t="n">
        <v>2</v>
      </c>
      <c r="E1514" s="26" t="n">
        <v>0</v>
      </c>
      <c r="F1514" s="26" t="n">
        <v>0</v>
      </c>
      <c r="G1514" s="26" t="n">
        <v>2</v>
      </c>
      <c r="H1514" s="26" t="s">
        <v>50</v>
      </c>
      <c r="I1514" s="26" t="s">
        <v>50</v>
      </c>
      <c r="J1514" s="26" t="s">
        <v>50</v>
      </c>
      <c r="K1514" s="26" t="s">
        <v>50</v>
      </c>
      <c r="L1514" s="26" t="s">
        <v>50</v>
      </c>
      <c r="M1514" s="26" t="s">
        <v>50</v>
      </c>
      <c r="N1514" s="26" t="s">
        <v>50</v>
      </c>
      <c r="O1514" s="26" t="n">
        <v>0</v>
      </c>
      <c r="P1514" s="26" t="s">
        <v>50</v>
      </c>
      <c r="Q1514" s="26" t="s">
        <v>50</v>
      </c>
      <c r="R1514" s="26" t="s">
        <v>50</v>
      </c>
      <c r="S1514" s="27" t="n">
        <v>25</v>
      </c>
      <c r="T1514" s="5" t="n">
        <v>2</v>
      </c>
    </row>
    <row r="1515" s="17" customFormat="true" ht="15" hidden="false" customHeight="true" outlineLevel="0" collapsed="false">
      <c r="A1515" s="23" t="n">
        <v>26</v>
      </c>
      <c r="B1515" s="30" t="s">
        <v>42</v>
      </c>
      <c r="C1515" s="25"/>
      <c r="D1515" s="26" t="n">
        <v>4</v>
      </c>
      <c r="E1515" s="26" t="n">
        <v>2</v>
      </c>
      <c r="F1515" s="26" t="n">
        <v>0</v>
      </c>
      <c r="G1515" s="26" t="n">
        <v>2</v>
      </c>
      <c r="H1515" s="26" t="n">
        <v>31</v>
      </c>
      <c r="I1515" s="26" t="n">
        <v>24</v>
      </c>
      <c r="J1515" s="26" t="n">
        <v>7</v>
      </c>
      <c r="K1515" s="26" t="n">
        <v>10544</v>
      </c>
      <c r="L1515" s="26" t="n">
        <v>43360</v>
      </c>
      <c r="M1515" s="26" t="n">
        <v>34184</v>
      </c>
      <c r="N1515" s="26" t="n">
        <v>7376</v>
      </c>
      <c r="O1515" s="26" t="n">
        <v>1800</v>
      </c>
      <c r="P1515" s="26" t="n">
        <v>24229</v>
      </c>
      <c r="Q1515" s="26" t="n">
        <v>18221</v>
      </c>
      <c r="R1515" s="26" t="n">
        <v>18221</v>
      </c>
      <c r="S1515" s="27" t="n">
        <v>26</v>
      </c>
      <c r="T1515" s="5" t="n">
        <v>2</v>
      </c>
    </row>
    <row r="1516" s="17" customFormat="true" ht="15" hidden="false" customHeight="true" outlineLevel="0" collapsed="false">
      <c r="A1516" s="23" t="n">
        <v>27</v>
      </c>
      <c r="B1516" s="30" t="s">
        <v>43</v>
      </c>
      <c r="C1516" s="25"/>
      <c r="D1516" s="26" t="n">
        <v>1</v>
      </c>
      <c r="E1516" s="26" t="n">
        <v>0</v>
      </c>
      <c r="F1516" s="26" t="n">
        <v>0</v>
      </c>
      <c r="G1516" s="26" t="n">
        <v>1</v>
      </c>
      <c r="H1516" s="26" t="s">
        <v>50</v>
      </c>
      <c r="I1516" s="26" t="s">
        <v>50</v>
      </c>
      <c r="J1516" s="26" t="s">
        <v>50</v>
      </c>
      <c r="K1516" s="26" t="s">
        <v>50</v>
      </c>
      <c r="L1516" s="26" t="s">
        <v>50</v>
      </c>
      <c r="M1516" s="26" t="s">
        <v>50</v>
      </c>
      <c r="N1516" s="26" t="n">
        <v>0</v>
      </c>
      <c r="O1516" s="26" t="n">
        <v>0</v>
      </c>
      <c r="P1516" s="26" t="s">
        <v>50</v>
      </c>
      <c r="Q1516" s="26" t="s">
        <v>50</v>
      </c>
      <c r="R1516" s="26" t="s">
        <v>50</v>
      </c>
      <c r="S1516" s="27" t="n">
        <v>27</v>
      </c>
      <c r="T1516" s="5" t="n">
        <v>2</v>
      </c>
    </row>
    <row r="1517" s="17" customFormat="true" ht="15" hidden="false" customHeight="true" outlineLevel="0" collapsed="false">
      <c r="A1517" s="23" t="n">
        <v>29</v>
      </c>
      <c r="B1517" s="30" t="s">
        <v>45</v>
      </c>
      <c r="C1517" s="25"/>
      <c r="D1517" s="26" t="n">
        <v>1</v>
      </c>
      <c r="E1517" s="26" t="n">
        <v>0</v>
      </c>
      <c r="F1517" s="26" t="n">
        <v>0</v>
      </c>
      <c r="G1517" s="26" t="n">
        <v>1</v>
      </c>
      <c r="H1517" s="26" t="s">
        <v>50</v>
      </c>
      <c r="I1517" s="26" t="s">
        <v>50</v>
      </c>
      <c r="J1517" s="26" t="s">
        <v>50</v>
      </c>
      <c r="K1517" s="26" t="s">
        <v>50</v>
      </c>
      <c r="L1517" s="26" t="s">
        <v>50</v>
      </c>
      <c r="M1517" s="26" t="n">
        <v>0</v>
      </c>
      <c r="N1517" s="26" t="s">
        <v>50</v>
      </c>
      <c r="O1517" s="26" t="n">
        <v>0</v>
      </c>
      <c r="P1517" s="26" t="s">
        <v>50</v>
      </c>
      <c r="Q1517" s="26" t="s">
        <v>50</v>
      </c>
      <c r="R1517" s="26" t="s">
        <v>50</v>
      </c>
      <c r="S1517" s="27" t="n">
        <v>29</v>
      </c>
      <c r="T1517" s="5" t="n">
        <v>2</v>
      </c>
    </row>
    <row r="1518" s="17" customFormat="true" ht="15" hidden="false" customHeight="true" outlineLevel="0" collapsed="false">
      <c r="A1518" s="23" t="n">
        <v>32</v>
      </c>
      <c r="B1518" s="30" t="s">
        <v>48</v>
      </c>
      <c r="C1518" s="25"/>
      <c r="D1518" s="26" t="n">
        <v>7</v>
      </c>
      <c r="E1518" s="26" t="n">
        <v>1</v>
      </c>
      <c r="F1518" s="26" t="n">
        <v>0</v>
      </c>
      <c r="G1518" s="26" t="n">
        <v>6</v>
      </c>
      <c r="H1518" s="26" t="n">
        <v>50</v>
      </c>
      <c r="I1518" s="26" t="n">
        <v>22</v>
      </c>
      <c r="J1518" s="26" t="n">
        <v>28</v>
      </c>
      <c r="K1518" s="26" t="n">
        <v>7616</v>
      </c>
      <c r="L1518" s="26" t="n">
        <v>27438</v>
      </c>
      <c r="M1518" s="26" t="n">
        <v>27438</v>
      </c>
      <c r="N1518" s="26" t="n">
        <v>0</v>
      </c>
      <c r="O1518" s="26" t="n">
        <v>0</v>
      </c>
      <c r="P1518" s="26" t="n">
        <v>15232</v>
      </c>
      <c r="Q1518" s="26" t="n">
        <v>11624</v>
      </c>
      <c r="R1518" s="26" t="n">
        <v>11624</v>
      </c>
      <c r="S1518" s="27" t="n">
        <v>32</v>
      </c>
      <c r="T1518" s="5" t="n">
        <v>2</v>
      </c>
    </row>
    <row r="1519" s="17" customFormat="true" ht="15" hidden="false" customHeight="true" outlineLevel="0" collapsed="false">
      <c r="A1519" s="23"/>
      <c r="B1519" s="24"/>
      <c r="C1519" s="25"/>
      <c r="D1519" s="26"/>
      <c r="E1519" s="26"/>
      <c r="F1519" s="26"/>
      <c r="G1519" s="26"/>
      <c r="J1519" s="26"/>
      <c r="K1519" s="26"/>
      <c r="L1519" s="26"/>
      <c r="M1519" s="26"/>
      <c r="N1519" s="26"/>
      <c r="O1519" s="26"/>
      <c r="P1519" s="26"/>
      <c r="Q1519" s="26"/>
      <c r="R1519" s="26"/>
      <c r="S1519" s="27"/>
      <c r="T1519" s="5"/>
    </row>
    <row r="1520" s="17" customFormat="true" ht="27" hidden="false" customHeight="true" outlineLevel="0" collapsed="false">
      <c r="A1520" s="23" t="n">
        <v>601</v>
      </c>
      <c r="B1520" s="28" t="s">
        <v>142</v>
      </c>
      <c r="C1520" s="25"/>
      <c r="D1520" s="29" t="n">
        <v>22</v>
      </c>
      <c r="E1520" s="29" t="n">
        <v>16</v>
      </c>
      <c r="F1520" s="29" t="n">
        <v>0</v>
      </c>
      <c r="G1520" s="29" t="n">
        <v>6</v>
      </c>
      <c r="H1520" s="29" t="n">
        <v>460</v>
      </c>
      <c r="I1520" s="29" t="n">
        <v>336</v>
      </c>
      <c r="J1520" s="29" t="n">
        <v>124</v>
      </c>
      <c r="K1520" s="29" t="n">
        <v>199287</v>
      </c>
      <c r="L1520" s="29" t="n">
        <v>1014427</v>
      </c>
      <c r="M1520" s="29" t="n">
        <v>949791</v>
      </c>
      <c r="N1520" s="29" t="n">
        <v>64536</v>
      </c>
      <c r="O1520" s="29" t="n">
        <v>100</v>
      </c>
      <c r="P1520" s="29" t="n">
        <v>436868</v>
      </c>
      <c r="Q1520" s="29" t="n">
        <v>532262</v>
      </c>
      <c r="R1520" s="29" t="n">
        <v>549724</v>
      </c>
      <c r="S1520" s="27" t="n">
        <v>601</v>
      </c>
      <c r="T1520" s="5" t="n">
        <v>3</v>
      </c>
    </row>
    <row r="1521" s="17" customFormat="true" ht="15" hidden="false" customHeight="true" outlineLevel="0" collapsed="false">
      <c r="A1521" s="23" t="n">
        <v>9</v>
      </c>
      <c r="B1521" s="30" t="s">
        <v>25</v>
      </c>
      <c r="C1521" s="25"/>
      <c r="D1521" s="26" t="n">
        <v>5</v>
      </c>
      <c r="E1521" s="26" t="n">
        <v>3</v>
      </c>
      <c r="F1521" s="26" t="n">
        <v>0</v>
      </c>
      <c r="G1521" s="26" t="n">
        <v>2</v>
      </c>
      <c r="H1521" s="26" t="n">
        <v>111</v>
      </c>
      <c r="I1521" s="26" t="n">
        <v>50</v>
      </c>
      <c r="J1521" s="26" t="n">
        <v>61</v>
      </c>
      <c r="K1521" s="26" t="n">
        <v>50417</v>
      </c>
      <c r="L1521" s="26" t="n">
        <v>130932</v>
      </c>
      <c r="M1521" s="26" t="n">
        <v>129732</v>
      </c>
      <c r="N1521" s="26" t="n">
        <v>1200</v>
      </c>
      <c r="O1521" s="26" t="n">
        <v>0</v>
      </c>
      <c r="P1521" s="26" t="n">
        <v>66561</v>
      </c>
      <c r="Q1521" s="26" t="n">
        <v>57031</v>
      </c>
      <c r="R1521" s="26" t="n">
        <v>61534</v>
      </c>
      <c r="S1521" s="27" t="n">
        <v>9</v>
      </c>
      <c r="T1521" s="5" t="n">
        <v>3</v>
      </c>
    </row>
    <row r="1522" s="17" customFormat="true" ht="15" hidden="false" customHeight="true" outlineLevel="0" collapsed="false">
      <c r="A1522" s="23" t="n">
        <v>12</v>
      </c>
      <c r="B1522" s="30" t="s">
        <v>28</v>
      </c>
      <c r="C1522" s="25"/>
      <c r="D1522" s="26" t="n">
        <v>1</v>
      </c>
      <c r="E1522" s="26" t="n">
        <v>1</v>
      </c>
      <c r="F1522" s="26" t="n">
        <v>0</v>
      </c>
      <c r="G1522" s="26" t="n">
        <v>0</v>
      </c>
      <c r="H1522" s="26" t="s">
        <v>50</v>
      </c>
      <c r="I1522" s="26" t="s">
        <v>50</v>
      </c>
      <c r="J1522" s="26" t="s">
        <v>50</v>
      </c>
      <c r="K1522" s="26" t="s">
        <v>50</v>
      </c>
      <c r="L1522" s="26" t="s">
        <v>50</v>
      </c>
      <c r="M1522" s="26" t="n">
        <v>0</v>
      </c>
      <c r="N1522" s="26" t="s">
        <v>50</v>
      </c>
      <c r="O1522" s="26" t="n">
        <v>0</v>
      </c>
      <c r="P1522" s="26" t="s">
        <v>50</v>
      </c>
      <c r="Q1522" s="26" t="s">
        <v>50</v>
      </c>
      <c r="R1522" s="26" t="s">
        <v>50</v>
      </c>
      <c r="S1522" s="27" t="n">
        <v>12</v>
      </c>
      <c r="T1522" s="5" t="n">
        <v>3</v>
      </c>
    </row>
    <row r="1523" s="17" customFormat="true" ht="15" hidden="false" customHeight="true" outlineLevel="0" collapsed="false">
      <c r="A1523" s="23" t="n">
        <v>13</v>
      </c>
      <c r="B1523" s="30" t="s">
        <v>29</v>
      </c>
      <c r="C1523" s="25"/>
      <c r="D1523" s="26" t="n">
        <v>1</v>
      </c>
      <c r="E1523" s="26" t="n">
        <v>0</v>
      </c>
      <c r="F1523" s="26" t="n">
        <v>0</v>
      </c>
      <c r="G1523" s="26" t="n">
        <v>1</v>
      </c>
      <c r="H1523" s="26" t="s">
        <v>50</v>
      </c>
      <c r="I1523" s="26" t="s">
        <v>50</v>
      </c>
      <c r="J1523" s="26" t="s">
        <v>50</v>
      </c>
      <c r="K1523" s="26" t="s">
        <v>50</v>
      </c>
      <c r="L1523" s="26" t="s">
        <v>50</v>
      </c>
      <c r="M1523" s="26" t="s">
        <v>50</v>
      </c>
      <c r="N1523" s="26" t="n">
        <v>0</v>
      </c>
      <c r="O1523" s="26" t="n">
        <v>0</v>
      </c>
      <c r="P1523" s="26" t="s">
        <v>50</v>
      </c>
      <c r="Q1523" s="26" t="s">
        <v>50</v>
      </c>
      <c r="R1523" s="26" t="s">
        <v>50</v>
      </c>
      <c r="S1523" s="27" t="n">
        <v>13</v>
      </c>
      <c r="T1523" s="5" t="n">
        <v>3</v>
      </c>
    </row>
    <row r="1524" s="17" customFormat="true" ht="15" hidden="false" customHeight="true" outlineLevel="0" collapsed="false">
      <c r="A1524" s="23" t="n">
        <v>14</v>
      </c>
      <c r="B1524" s="30" t="s">
        <v>30</v>
      </c>
      <c r="C1524" s="25"/>
      <c r="D1524" s="26" t="n">
        <v>2</v>
      </c>
      <c r="E1524" s="26" t="n">
        <v>1</v>
      </c>
      <c r="F1524" s="26" t="n">
        <v>0</v>
      </c>
      <c r="G1524" s="26" t="n">
        <v>1</v>
      </c>
      <c r="H1524" s="26" t="s">
        <v>50</v>
      </c>
      <c r="I1524" s="26" t="s">
        <v>50</v>
      </c>
      <c r="J1524" s="26" t="s">
        <v>50</v>
      </c>
      <c r="K1524" s="26" t="s">
        <v>50</v>
      </c>
      <c r="L1524" s="26" t="s">
        <v>50</v>
      </c>
      <c r="M1524" s="26" t="s">
        <v>50</v>
      </c>
      <c r="N1524" s="26" t="n">
        <v>0</v>
      </c>
      <c r="O1524" s="26" t="n">
        <v>0</v>
      </c>
      <c r="P1524" s="26" t="s">
        <v>50</v>
      </c>
      <c r="Q1524" s="26" t="s">
        <v>50</v>
      </c>
      <c r="R1524" s="26" t="s">
        <v>50</v>
      </c>
      <c r="S1524" s="27" t="n">
        <v>14</v>
      </c>
      <c r="T1524" s="5" t="n">
        <v>3</v>
      </c>
    </row>
    <row r="1525" s="17" customFormat="true" ht="15" hidden="false" customHeight="true" outlineLevel="0" collapsed="false">
      <c r="A1525" s="23" t="n">
        <v>22</v>
      </c>
      <c r="B1525" s="30" t="s">
        <v>38</v>
      </c>
      <c r="C1525" s="25"/>
      <c r="D1525" s="26" t="n">
        <v>6</v>
      </c>
      <c r="E1525" s="26" t="n">
        <v>5</v>
      </c>
      <c r="F1525" s="26" t="n">
        <v>0</v>
      </c>
      <c r="G1525" s="26" t="n">
        <v>1</v>
      </c>
      <c r="H1525" s="26" t="n">
        <v>217</v>
      </c>
      <c r="I1525" s="26" t="n">
        <v>186</v>
      </c>
      <c r="J1525" s="26" t="n">
        <v>31</v>
      </c>
      <c r="K1525" s="26" t="n">
        <v>100747</v>
      </c>
      <c r="L1525" s="26" t="n">
        <v>641865</v>
      </c>
      <c r="M1525" s="26" t="n">
        <v>641865</v>
      </c>
      <c r="N1525" s="26" t="n">
        <v>0</v>
      </c>
      <c r="O1525" s="26" t="n">
        <v>0</v>
      </c>
      <c r="P1525" s="26" t="n">
        <v>272944</v>
      </c>
      <c r="Q1525" s="26" t="n">
        <v>346845</v>
      </c>
      <c r="R1525" s="26" t="n">
        <v>350862</v>
      </c>
      <c r="S1525" s="27" t="n">
        <v>22</v>
      </c>
      <c r="T1525" s="5" t="n">
        <v>3</v>
      </c>
    </row>
    <row r="1526" s="17" customFormat="true" ht="15" hidden="false" customHeight="true" outlineLevel="0" collapsed="false">
      <c r="A1526" s="23" t="n">
        <v>23</v>
      </c>
      <c r="B1526" s="30" t="s">
        <v>39</v>
      </c>
      <c r="C1526" s="25"/>
      <c r="D1526" s="26" t="n">
        <v>1</v>
      </c>
      <c r="E1526" s="26" t="n">
        <v>1</v>
      </c>
      <c r="F1526" s="26" t="n">
        <v>0</v>
      </c>
      <c r="G1526" s="26" t="n">
        <v>0</v>
      </c>
      <c r="H1526" s="26" t="s">
        <v>50</v>
      </c>
      <c r="I1526" s="26" t="s">
        <v>50</v>
      </c>
      <c r="J1526" s="26" t="s">
        <v>50</v>
      </c>
      <c r="K1526" s="26" t="s">
        <v>50</v>
      </c>
      <c r="L1526" s="26" t="s">
        <v>50</v>
      </c>
      <c r="M1526" s="26" t="s">
        <v>50</v>
      </c>
      <c r="N1526" s="26" t="s">
        <v>50</v>
      </c>
      <c r="O1526" s="26" t="n">
        <v>0</v>
      </c>
      <c r="P1526" s="26" t="s">
        <v>50</v>
      </c>
      <c r="Q1526" s="26" t="s">
        <v>50</v>
      </c>
      <c r="R1526" s="26" t="s">
        <v>50</v>
      </c>
      <c r="S1526" s="27" t="n">
        <v>23</v>
      </c>
      <c r="T1526" s="5" t="n">
        <v>3</v>
      </c>
    </row>
    <row r="1527" s="17" customFormat="true" ht="15" hidden="false" customHeight="true" outlineLevel="0" collapsed="false">
      <c r="A1527" s="23" t="n">
        <v>24</v>
      </c>
      <c r="B1527" s="30" t="s">
        <v>40</v>
      </c>
      <c r="C1527" s="25"/>
      <c r="D1527" s="26" t="n">
        <v>1</v>
      </c>
      <c r="E1527" s="26" t="n">
        <v>1</v>
      </c>
      <c r="F1527" s="26" t="n">
        <v>0</v>
      </c>
      <c r="G1527" s="26" t="n">
        <v>0</v>
      </c>
      <c r="H1527" s="26" t="s">
        <v>50</v>
      </c>
      <c r="I1527" s="26" t="s">
        <v>50</v>
      </c>
      <c r="J1527" s="26" t="s">
        <v>50</v>
      </c>
      <c r="K1527" s="26" t="s">
        <v>50</v>
      </c>
      <c r="L1527" s="26" t="s">
        <v>50</v>
      </c>
      <c r="M1527" s="26" t="s">
        <v>50</v>
      </c>
      <c r="N1527" s="26" t="s">
        <v>50</v>
      </c>
      <c r="O1527" s="26" t="n">
        <v>0</v>
      </c>
      <c r="P1527" s="26" t="s">
        <v>50</v>
      </c>
      <c r="Q1527" s="26" t="s">
        <v>50</v>
      </c>
      <c r="R1527" s="26" t="s">
        <v>50</v>
      </c>
      <c r="S1527" s="27" t="n">
        <v>24</v>
      </c>
      <c r="T1527" s="5" t="n">
        <v>3</v>
      </c>
    </row>
    <row r="1528" s="17" customFormat="true" ht="15" hidden="false" customHeight="true" outlineLevel="0" collapsed="false">
      <c r="A1528" s="23" t="n">
        <v>25</v>
      </c>
      <c r="B1528" s="30" t="s">
        <v>41</v>
      </c>
      <c r="C1528" s="25"/>
      <c r="D1528" s="26" t="n">
        <v>5</v>
      </c>
      <c r="E1528" s="26" t="n">
        <v>4</v>
      </c>
      <c r="F1528" s="26" t="n">
        <v>0</v>
      </c>
      <c r="G1528" s="26" t="n">
        <v>1</v>
      </c>
      <c r="H1528" s="26" t="n">
        <v>39</v>
      </c>
      <c r="I1528" s="26" t="n">
        <v>31</v>
      </c>
      <c r="J1528" s="26" t="n">
        <v>8</v>
      </c>
      <c r="K1528" s="26" t="n">
        <v>15100</v>
      </c>
      <c r="L1528" s="26" t="n">
        <v>53299</v>
      </c>
      <c r="M1528" s="26" t="n">
        <v>13699</v>
      </c>
      <c r="N1528" s="26" t="n">
        <v>39500</v>
      </c>
      <c r="O1528" s="26" t="n">
        <v>100</v>
      </c>
      <c r="P1528" s="26" t="n">
        <v>28645</v>
      </c>
      <c r="Q1528" s="26" t="n">
        <v>23481</v>
      </c>
      <c r="R1528" s="26" t="n">
        <v>23481</v>
      </c>
      <c r="S1528" s="27" t="n">
        <v>25</v>
      </c>
      <c r="T1528" s="5" t="n">
        <v>3</v>
      </c>
    </row>
    <row r="1529" s="17" customFormat="true" ht="15" hidden="false" customHeight="true" outlineLevel="0" collapsed="false">
      <c r="A1529" s="23"/>
      <c r="B1529" s="24"/>
      <c r="C1529" s="25"/>
      <c r="D1529" s="26"/>
      <c r="E1529" s="26"/>
      <c r="F1529" s="26"/>
      <c r="G1529" s="26"/>
      <c r="H1529" s="26"/>
      <c r="I1529" s="26"/>
      <c r="J1529" s="26"/>
      <c r="K1529" s="26"/>
      <c r="L1529" s="26"/>
      <c r="M1529" s="26"/>
      <c r="N1529" s="26"/>
      <c r="O1529" s="26"/>
      <c r="P1529" s="26"/>
      <c r="Q1529" s="26"/>
      <c r="R1529" s="26"/>
      <c r="S1529" s="27"/>
      <c r="T1529" s="5"/>
    </row>
    <row r="1530" s="17" customFormat="true" ht="27" hidden="false" customHeight="true" outlineLevel="0" collapsed="false">
      <c r="A1530" s="23" t="n">
        <v>602</v>
      </c>
      <c r="B1530" s="28" t="s">
        <v>143</v>
      </c>
      <c r="C1530" s="25"/>
      <c r="D1530" s="29" t="n">
        <v>16</v>
      </c>
      <c r="E1530" s="29" t="n">
        <v>9</v>
      </c>
      <c r="F1530" s="29" t="n">
        <v>1</v>
      </c>
      <c r="G1530" s="29" t="n">
        <v>6</v>
      </c>
      <c r="H1530" s="29" t="n">
        <v>215</v>
      </c>
      <c r="I1530" s="29" t="n">
        <v>77</v>
      </c>
      <c r="J1530" s="29" t="n">
        <v>138</v>
      </c>
      <c r="K1530" s="29" t="n">
        <v>36231</v>
      </c>
      <c r="L1530" s="29" t="n">
        <v>102725</v>
      </c>
      <c r="M1530" s="29" t="n">
        <v>76706</v>
      </c>
      <c r="N1530" s="29" t="n">
        <v>26019</v>
      </c>
      <c r="O1530" s="29" t="n">
        <v>0</v>
      </c>
      <c r="P1530" s="29" t="n">
        <v>45007</v>
      </c>
      <c r="Q1530" s="29" t="n">
        <v>52566</v>
      </c>
      <c r="R1530" s="29" t="n">
        <v>53270</v>
      </c>
      <c r="S1530" s="27" t="n">
        <v>602</v>
      </c>
      <c r="T1530" s="5" t="n">
        <v>3</v>
      </c>
    </row>
    <row r="1531" s="17" customFormat="true" ht="15" hidden="false" customHeight="true" outlineLevel="0" collapsed="false">
      <c r="A1531" s="23" t="n">
        <v>9</v>
      </c>
      <c r="B1531" s="30" t="s">
        <v>25</v>
      </c>
      <c r="C1531" s="25"/>
      <c r="D1531" s="26" t="n">
        <v>4</v>
      </c>
      <c r="E1531" s="26" t="n">
        <v>2</v>
      </c>
      <c r="F1531" s="26" t="n">
        <v>0</v>
      </c>
      <c r="G1531" s="26" t="n">
        <v>2</v>
      </c>
      <c r="H1531" s="26" t="n">
        <v>89</v>
      </c>
      <c r="I1531" s="26" t="n">
        <v>30</v>
      </c>
      <c r="J1531" s="26" t="n">
        <v>59</v>
      </c>
      <c r="K1531" s="26" t="n">
        <v>12795</v>
      </c>
      <c r="L1531" s="26" t="n">
        <v>32983</v>
      </c>
      <c r="M1531" s="26" t="n">
        <v>32983</v>
      </c>
      <c r="N1531" s="26" t="n">
        <v>0</v>
      </c>
      <c r="O1531" s="26" t="n">
        <v>0</v>
      </c>
      <c r="P1531" s="26" t="n">
        <v>22203</v>
      </c>
      <c r="Q1531" s="26" t="n">
        <v>9587</v>
      </c>
      <c r="R1531" s="26" t="n">
        <v>10291</v>
      </c>
      <c r="S1531" s="27" t="n">
        <v>9</v>
      </c>
      <c r="T1531" s="5" t="n">
        <v>3</v>
      </c>
    </row>
    <row r="1532" s="17" customFormat="true" ht="15" hidden="false" customHeight="true" outlineLevel="0" collapsed="false">
      <c r="A1532" s="23" t="n">
        <v>10</v>
      </c>
      <c r="B1532" s="30" t="s">
        <v>26</v>
      </c>
      <c r="C1532" s="25"/>
      <c r="D1532" s="26" t="n">
        <v>2</v>
      </c>
      <c r="E1532" s="26" t="n">
        <v>2</v>
      </c>
      <c r="F1532" s="26" t="n">
        <v>0</v>
      </c>
      <c r="G1532" s="26" t="n">
        <v>0</v>
      </c>
      <c r="H1532" s="26" t="s">
        <v>50</v>
      </c>
      <c r="I1532" s="26" t="s">
        <v>50</v>
      </c>
      <c r="J1532" s="26" t="s">
        <v>50</v>
      </c>
      <c r="K1532" s="26" t="s">
        <v>50</v>
      </c>
      <c r="L1532" s="26" t="s">
        <v>50</v>
      </c>
      <c r="M1532" s="26" t="s">
        <v>50</v>
      </c>
      <c r="N1532" s="26" t="n">
        <v>0</v>
      </c>
      <c r="O1532" s="26" t="n">
        <v>0</v>
      </c>
      <c r="P1532" s="26" t="s">
        <v>50</v>
      </c>
      <c r="Q1532" s="26" t="s">
        <v>50</v>
      </c>
      <c r="R1532" s="26" t="s">
        <v>50</v>
      </c>
      <c r="S1532" s="27" t="n">
        <v>10</v>
      </c>
      <c r="T1532" s="5" t="n">
        <v>3</v>
      </c>
    </row>
    <row r="1533" s="17" customFormat="true" ht="15" hidden="false" customHeight="true" outlineLevel="0" collapsed="false">
      <c r="A1533" s="23" t="n">
        <v>12</v>
      </c>
      <c r="B1533" s="30" t="s">
        <v>28</v>
      </c>
      <c r="C1533" s="25"/>
      <c r="D1533" s="26" t="n">
        <v>2</v>
      </c>
      <c r="E1533" s="26" t="n">
        <v>0</v>
      </c>
      <c r="F1533" s="26" t="n">
        <v>1</v>
      </c>
      <c r="G1533" s="26" t="n">
        <v>1</v>
      </c>
      <c r="H1533" s="26" t="s">
        <v>50</v>
      </c>
      <c r="I1533" s="26" t="s">
        <v>50</v>
      </c>
      <c r="J1533" s="26" t="s">
        <v>50</v>
      </c>
      <c r="K1533" s="26" t="s">
        <v>50</v>
      </c>
      <c r="L1533" s="26" t="s">
        <v>50</v>
      </c>
      <c r="M1533" s="26" t="n">
        <v>0</v>
      </c>
      <c r="N1533" s="26" t="s">
        <v>50</v>
      </c>
      <c r="O1533" s="26" t="n">
        <v>0</v>
      </c>
      <c r="P1533" s="26" t="s">
        <v>50</v>
      </c>
      <c r="Q1533" s="26" t="s">
        <v>50</v>
      </c>
      <c r="R1533" s="26" t="s">
        <v>50</v>
      </c>
      <c r="S1533" s="27" t="n">
        <v>12</v>
      </c>
      <c r="T1533" s="5" t="n">
        <v>3</v>
      </c>
    </row>
    <row r="1534" s="17" customFormat="true" ht="15" hidden="false" customHeight="true" outlineLevel="0" collapsed="false">
      <c r="A1534" s="23" t="n">
        <v>13</v>
      </c>
      <c r="B1534" s="30" t="s">
        <v>29</v>
      </c>
      <c r="C1534" s="25"/>
      <c r="D1534" s="26" t="n">
        <v>1</v>
      </c>
      <c r="E1534" s="26" t="n">
        <v>1</v>
      </c>
      <c r="F1534" s="26" t="n">
        <v>0</v>
      </c>
      <c r="G1534" s="26" t="n">
        <v>0</v>
      </c>
      <c r="H1534" s="26" t="s">
        <v>50</v>
      </c>
      <c r="I1534" s="26" t="s">
        <v>50</v>
      </c>
      <c r="J1534" s="26" t="s">
        <v>50</v>
      </c>
      <c r="K1534" s="26" t="s">
        <v>50</v>
      </c>
      <c r="L1534" s="26" t="s">
        <v>50</v>
      </c>
      <c r="M1534" s="26" t="s">
        <v>50</v>
      </c>
      <c r="N1534" s="26" t="s">
        <v>50</v>
      </c>
      <c r="O1534" s="26" t="n">
        <v>0</v>
      </c>
      <c r="P1534" s="26" t="s">
        <v>50</v>
      </c>
      <c r="Q1534" s="26" t="s">
        <v>50</v>
      </c>
      <c r="R1534" s="26" t="s">
        <v>50</v>
      </c>
      <c r="S1534" s="27" t="n">
        <v>13</v>
      </c>
      <c r="T1534" s="5" t="n">
        <v>3</v>
      </c>
    </row>
    <row r="1535" s="17" customFormat="true" ht="15" hidden="false" customHeight="true" outlineLevel="0" collapsed="false">
      <c r="A1535" s="23" t="n">
        <v>14</v>
      </c>
      <c r="B1535" s="30" t="s">
        <v>30</v>
      </c>
      <c r="C1535" s="25"/>
      <c r="D1535" s="26" t="n">
        <v>1</v>
      </c>
      <c r="E1535" s="26" t="n">
        <v>0</v>
      </c>
      <c r="F1535" s="26" t="n">
        <v>0</v>
      </c>
      <c r="G1535" s="26" t="n">
        <v>1</v>
      </c>
      <c r="H1535" s="26" t="s">
        <v>50</v>
      </c>
      <c r="I1535" s="26" t="s">
        <v>50</v>
      </c>
      <c r="J1535" s="26" t="s">
        <v>50</v>
      </c>
      <c r="K1535" s="26" t="s">
        <v>50</v>
      </c>
      <c r="L1535" s="26" t="s">
        <v>50</v>
      </c>
      <c r="M1535" s="26" t="n">
        <v>0</v>
      </c>
      <c r="N1535" s="26" t="s">
        <v>50</v>
      </c>
      <c r="O1535" s="26" t="n">
        <v>0</v>
      </c>
      <c r="P1535" s="26" t="s">
        <v>50</v>
      </c>
      <c r="Q1535" s="26" t="s">
        <v>50</v>
      </c>
      <c r="R1535" s="26" t="s">
        <v>50</v>
      </c>
      <c r="S1535" s="27" t="n">
        <v>14</v>
      </c>
      <c r="T1535" s="5" t="n">
        <v>3</v>
      </c>
    </row>
    <row r="1536" s="17" customFormat="true" ht="15" hidden="false" customHeight="true" outlineLevel="0" collapsed="false">
      <c r="A1536" s="23" t="n">
        <v>16</v>
      </c>
      <c r="B1536" s="30" t="s">
        <v>32</v>
      </c>
      <c r="C1536" s="25"/>
      <c r="D1536" s="26" t="n">
        <v>1</v>
      </c>
      <c r="E1536" s="26" t="n">
        <v>1</v>
      </c>
      <c r="F1536" s="26" t="n">
        <v>0</v>
      </c>
      <c r="G1536" s="26" t="n">
        <v>0</v>
      </c>
      <c r="H1536" s="26" t="s">
        <v>50</v>
      </c>
      <c r="I1536" s="26" t="s">
        <v>50</v>
      </c>
      <c r="J1536" s="26" t="s">
        <v>50</v>
      </c>
      <c r="K1536" s="26" t="s">
        <v>50</v>
      </c>
      <c r="L1536" s="26" t="s">
        <v>50</v>
      </c>
      <c r="M1536" s="26" t="s">
        <v>50</v>
      </c>
      <c r="N1536" s="26" t="n">
        <v>0</v>
      </c>
      <c r="O1536" s="26" t="n">
        <v>0</v>
      </c>
      <c r="P1536" s="26" t="s">
        <v>50</v>
      </c>
      <c r="Q1536" s="26" t="s">
        <v>50</v>
      </c>
      <c r="R1536" s="26" t="s">
        <v>50</v>
      </c>
      <c r="S1536" s="27" t="n">
        <v>16</v>
      </c>
      <c r="T1536" s="5" t="n">
        <v>3</v>
      </c>
    </row>
    <row r="1537" s="17" customFormat="true" ht="15" hidden="false" customHeight="true" outlineLevel="0" collapsed="false">
      <c r="A1537" s="23" t="n">
        <v>17</v>
      </c>
      <c r="B1537" s="30" t="s">
        <v>33</v>
      </c>
      <c r="C1537" s="25"/>
      <c r="D1537" s="26" t="n">
        <v>1</v>
      </c>
      <c r="E1537" s="26" t="n">
        <v>1</v>
      </c>
      <c r="F1537" s="26" t="n">
        <v>0</v>
      </c>
      <c r="G1537" s="26" t="n">
        <v>0</v>
      </c>
      <c r="H1537" s="26" t="s">
        <v>50</v>
      </c>
      <c r="I1537" s="26" t="s">
        <v>50</v>
      </c>
      <c r="J1537" s="26" t="s">
        <v>50</v>
      </c>
      <c r="K1537" s="26" t="s">
        <v>50</v>
      </c>
      <c r="L1537" s="26" t="s">
        <v>50</v>
      </c>
      <c r="M1537" s="26" t="s">
        <v>50</v>
      </c>
      <c r="N1537" s="26" t="n">
        <v>0</v>
      </c>
      <c r="O1537" s="26" t="n">
        <v>0</v>
      </c>
      <c r="P1537" s="26" t="s">
        <v>50</v>
      </c>
      <c r="Q1537" s="26" t="s">
        <v>50</v>
      </c>
      <c r="R1537" s="26" t="s">
        <v>50</v>
      </c>
      <c r="S1537" s="27" t="n">
        <v>17</v>
      </c>
      <c r="T1537" s="5" t="n">
        <v>3</v>
      </c>
    </row>
    <row r="1538" s="17" customFormat="true" ht="15" hidden="false" customHeight="true" outlineLevel="0" collapsed="false">
      <c r="A1538" s="23" t="n">
        <v>22</v>
      </c>
      <c r="B1538" s="30" t="s">
        <v>38</v>
      </c>
      <c r="C1538" s="25"/>
      <c r="D1538" s="26" t="n">
        <v>1</v>
      </c>
      <c r="E1538" s="26" t="n">
        <v>0</v>
      </c>
      <c r="F1538" s="26" t="n">
        <v>0</v>
      </c>
      <c r="G1538" s="26" t="n">
        <v>1</v>
      </c>
      <c r="H1538" s="26" t="s">
        <v>50</v>
      </c>
      <c r="I1538" s="26" t="s">
        <v>50</v>
      </c>
      <c r="J1538" s="26" t="s">
        <v>50</v>
      </c>
      <c r="K1538" s="26" t="s">
        <v>50</v>
      </c>
      <c r="L1538" s="26" t="s">
        <v>50</v>
      </c>
      <c r="M1538" s="26" t="s">
        <v>50</v>
      </c>
      <c r="N1538" s="26" t="n">
        <v>0</v>
      </c>
      <c r="O1538" s="26" t="n">
        <v>0</v>
      </c>
      <c r="P1538" s="26" t="s">
        <v>50</v>
      </c>
      <c r="Q1538" s="26" t="s">
        <v>50</v>
      </c>
      <c r="R1538" s="26" t="s">
        <v>50</v>
      </c>
      <c r="S1538" s="27" t="n">
        <v>22</v>
      </c>
      <c r="T1538" s="5" t="n">
        <v>3</v>
      </c>
    </row>
    <row r="1539" s="17" customFormat="true" ht="15" hidden="false" customHeight="true" outlineLevel="0" collapsed="false">
      <c r="A1539" s="23" t="n">
        <v>25</v>
      </c>
      <c r="B1539" s="30" t="s">
        <v>41</v>
      </c>
      <c r="C1539" s="25"/>
      <c r="D1539" s="26" t="n">
        <v>1</v>
      </c>
      <c r="E1539" s="26" t="n">
        <v>1</v>
      </c>
      <c r="F1539" s="26" t="n">
        <v>0</v>
      </c>
      <c r="G1539" s="26" t="n">
        <v>0</v>
      </c>
      <c r="H1539" s="26" t="s">
        <v>50</v>
      </c>
      <c r="I1539" s="26" t="s">
        <v>50</v>
      </c>
      <c r="J1539" s="26" t="s">
        <v>50</v>
      </c>
      <c r="K1539" s="26" t="s">
        <v>50</v>
      </c>
      <c r="L1539" s="26" t="s">
        <v>50</v>
      </c>
      <c r="M1539" s="26" t="n">
        <v>0</v>
      </c>
      <c r="N1539" s="26" t="s">
        <v>50</v>
      </c>
      <c r="O1539" s="26" t="n">
        <v>0</v>
      </c>
      <c r="P1539" s="26" t="s">
        <v>50</v>
      </c>
      <c r="Q1539" s="26" t="s">
        <v>50</v>
      </c>
      <c r="R1539" s="26" t="s">
        <v>50</v>
      </c>
      <c r="S1539" s="27" t="n">
        <v>25</v>
      </c>
      <c r="T1539" s="5" t="n">
        <v>3</v>
      </c>
    </row>
    <row r="1540" s="17" customFormat="true" ht="15" hidden="false" customHeight="true" outlineLevel="0" collapsed="false">
      <c r="A1540" s="23" t="n">
        <v>29</v>
      </c>
      <c r="B1540" s="30" t="s">
        <v>45</v>
      </c>
      <c r="C1540" s="25"/>
      <c r="D1540" s="26" t="n">
        <v>1</v>
      </c>
      <c r="E1540" s="26" t="n">
        <v>1</v>
      </c>
      <c r="F1540" s="26" t="n">
        <v>0</v>
      </c>
      <c r="G1540" s="26" t="n">
        <v>0</v>
      </c>
      <c r="H1540" s="26" t="s">
        <v>50</v>
      </c>
      <c r="I1540" s="26" t="s">
        <v>50</v>
      </c>
      <c r="J1540" s="26" t="s">
        <v>50</v>
      </c>
      <c r="K1540" s="26" t="s">
        <v>50</v>
      </c>
      <c r="L1540" s="26" t="s">
        <v>50</v>
      </c>
      <c r="M1540" s="26" t="n">
        <v>0</v>
      </c>
      <c r="N1540" s="26" t="s">
        <v>50</v>
      </c>
      <c r="O1540" s="26" t="n">
        <v>0</v>
      </c>
      <c r="P1540" s="26" t="s">
        <v>50</v>
      </c>
      <c r="Q1540" s="26" t="s">
        <v>50</v>
      </c>
      <c r="R1540" s="26" t="s">
        <v>50</v>
      </c>
      <c r="S1540" s="27" t="n">
        <v>29</v>
      </c>
      <c r="T1540" s="5" t="n">
        <v>3</v>
      </c>
    </row>
    <row r="1541" s="17" customFormat="true" ht="15" hidden="false" customHeight="true" outlineLevel="0" collapsed="false">
      <c r="A1541" s="23" t="n">
        <v>30</v>
      </c>
      <c r="B1541" s="30" t="s">
        <v>46</v>
      </c>
      <c r="C1541" s="25"/>
      <c r="D1541" s="26" t="n">
        <v>1</v>
      </c>
      <c r="E1541" s="26" t="n">
        <v>0</v>
      </c>
      <c r="F1541" s="26" t="n">
        <v>0</v>
      </c>
      <c r="G1541" s="26" t="n">
        <v>1</v>
      </c>
      <c r="H1541" s="26" t="s">
        <v>50</v>
      </c>
      <c r="I1541" s="26" t="s">
        <v>50</v>
      </c>
      <c r="J1541" s="26" t="s">
        <v>50</v>
      </c>
      <c r="K1541" s="26" t="s">
        <v>50</v>
      </c>
      <c r="L1541" s="26" t="s">
        <v>50</v>
      </c>
      <c r="M1541" s="26" t="s">
        <v>50</v>
      </c>
      <c r="N1541" s="26" t="n">
        <v>0</v>
      </c>
      <c r="O1541" s="26" t="n">
        <v>0</v>
      </c>
      <c r="P1541" s="26" t="s">
        <v>50</v>
      </c>
      <c r="Q1541" s="26" t="s">
        <v>50</v>
      </c>
      <c r="R1541" s="26" t="s">
        <v>50</v>
      </c>
      <c r="S1541" s="27" t="n">
        <v>30</v>
      </c>
      <c r="T1541" s="5" t="n">
        <v>3</v>
      </c>
    </row>
    <row r="1542" s="17" customFormat="true" ht="15" hidden="false" customHeight="true" outlineLevel="0" collapsed="false">
      <c r="A1542" s="23"/>
      <c r="B1542" s="24"/>
      <c r="C1542" s="25"/>
      <c r="D1542" s="26"/>
      <c r="E1542" s="26"/>
      <c r="F1542" s="26"/>
      <c r="G1542" s="26"/>
      <c r="H1542" s="26"/>
      <c r="J1542" s="26"/>
      <c r="K1542" s="26"/>
      <c r="L1542" s="26"/>
      <c r="M1542" s="26"/>
      <c r="N1542" s="26"/>
      <c r="O1542" s="26"/>
      <c r="P1542" s="26"/>
      <c r="Q1542" s="26"/>
      <c r="R1542" s="26"/>
      <c r="S1542" s="27"/>
      <c r="T1542" s="5"/>
    </row>
    <row r="1543" s="17" customFormat="true" ht="27" hidden="false" customHeight="true" outlineLevel="0" collapsed="false">
      <c r="A1543" s="23" t="n">
        <v>603</v>
      </c>
      <c r="B1543" s="28" t="s">
        <v>144</v>
      </c>
      <c r="C1543" s="25"/>
      <c r="D1543" s="29" t="n">
        <v>9</v>
      </c>
      <c r="E1543" s="29" t="n">
        <v>6</v>
      </c>
      <c r="F1543" s="29" t="n">
        <v>0</v>
      </c>
      <c r="G1543" s="29" t="n">
        <v>3</v>
      </c>
      <c r="H1543" s="29" t="n">
        <v>110</v>
      </c>
      <c r="I1543" s="29" t="n">
        <v>73</v>
      </c>
      <c r="J1543" s="29" t="n">
        <v>37</v>
      </c>
      <c r="K1543" s="29" t="n">
        <v>20935</v>
      </c>
      <c r="L1543" s="29" t="n">
        <v>202423</v>
      </c>
      <c r="M1543" s="29" t="n">
        <v>198523</v>
      </c>
      <c r="N1543" s="29" t="n">
        <v>3900</v>
      </c>
      <c r="O1543" s="29" t="n">
        <v>0</v>
      </c>
      <c r="P1543" s="29" t="n">
        <v>129171</v>
      </c>
      <c r="Q1543" s="29" t="n">
        <v>69764</v>
      </c>
      <c r="R1543" s="29" t="n">
        <v>69764</v>
      </c>
      <c r="S1543" s="27" t="n">
        <v>603</v>
      </c>
      <c r="T1543" s="5" t="n">
        <v>3</v>
      </c>
    </row>
    <row r="1544" s="17" customFormat="true" ht="15" hidden="false" customHeight="true" outlineLevel="0" collapsed="false">
      <c r="A1544" s="23" t="n">
        <v>9</v>
      </c>
      <c r="B1544" s="30" t="s">
        <v>25</v>
      </c>
      <c r="C1544" s="25"/>
      <c r="D1544" s="26" t="n">
        <v>1</v>
      </c>
      <c r="E1544" s="26" t="n">
        <v>1</v>
      </c>
      <c r="F1544" s="26" t="n">
        <v>0</v>
      </c>
      <c r="G1544" s="26" t="n">
        <v>0</v>
      </c>
      <c r="H1544" s="26" t="s">
        <v>50</v>
      </c>
      <c r="I1544" s="26" t="s">
        <v>50</v>
      </c>
      <c r="J1544" s="26" t="s">
        <v>50</v>
      </c>
      <c r="K1544" s="26" t="s">
        <v>50</v>
      </c>
      <c r="L1544" s="26" t="s">
        <v>50</v>
      </c>
      <c r="M1544" s="26" t="s">
        <v>50</v>
      </c>
      <c r="N1544" s="26" t="n">
        <v>0</v>
      </c>
      <c r="O1544" s="26" t="n">
        <v>0</v>
      </c>
      <c r="P1544" s="26" t="s">
        <v>50</v>
      </c>
      <c r="Q1544" s="26" t="s">
        <v>50</v>
      </c>
      <c r="R1544" s="26" t="s">
        <v>50</v>
      </c>
      <c r="S1544" s="27" t="n">
        <v>9</v>
      </c>
      <c r="T1544" s="5" t="n">
        <v>3</v>
      </c>
    </row>
    <row r="1545" s="17" customFormat="true" ht="15" hidden="false" customHeight="true" outlineLevel="0" collapsed="false">
      <c r="A1545" s="23" t="n">
        <v>14</v>
      </c>
      <c r="B1545" s="30" t="s">
        <v>30</v>
      </c>
      <c r="C1545" s="25"/>
      <c r="D1545" s="26" t="n">
        <v>1</v>
      </c>
      <c r="E1545" s="26" t="n">
        <v>1</v>
      </c>
      <c r="F1545" s="26" t="n">
        <v>0</v>
      </c>
      <c r="G1545" s="26" t="n">
        <v>0</v>
      </c>
      <c r="H1545" s="26" t="s">
        <v>50</v>
      </c>
      <c r="I1545" s="26" t="s">
        <v>50</v>
      </c>
      <c r="J1545" s="26" t="s">
        <v>50</v>
      </c>
      <c r="K1545" s="26" t="s">
        <v>50</v>
      </c>
      <c r="L1545" s="26" t="s">
        <v>50</v>
      </c>
      <c r="M1545" s="26" t="s">
        <v>50</v>
      </c>
      <c r="N1545" s="26" t="s">
        <v>50</v>
      </c>
      <c r="O1545" s="26" t="n">
        <v>0</v>
      </c>
      <c r="P1545" s="26" t="s">
        <v>50</v>
      </c>
      <c r="Q1545" s="26" t="s">
        <v>50</v>
      </c>
      <c r="R1545" s="26" t="s">
        <v>50</v>
      </c>
      <c r="S1545" s="27" t="n">
        <v>14</v>
      </c>
      <c r="T1545" s="5" t="n">
        <v>3</v>
      </c>
    </row>
    <row r="1546" s="17" customFormat="true" ht="15" hidden="false" customHeight="true" outlineLevel="0" collapsed="false">
      <c r="A1546" s="23" t="n">
        <v>22</v>
      </c>
      <c r="B1546" s="30" t="s">
        <v>38</v>
      </c>
      <c r="C1546" s="25"/>
      <c r="D1546" s="26" t="n">
        <v>1</v>
      </c>
      <c r="E1546" s="26" t="n">
        <v>1</v>
      </c>
      <c r="F1546" s="26" t="n">
        <v>0</v>
      </c>
      <c r="G1546" s="26" t="n">
        <v>0</v>
      </c>
      <c r="H1546" s="26" t="s">
        <v>50</v>
      </c>
      <c r="I1546" s="26" t="s">
        <v>50</v>
      </c>
      <c r="J1546" s="26" t="s">
        <v>50</v>
      </c>
      <c r="K1546" s="26" t="s">
        <v>50</v>
      </c>
      <c r="L1546" s="26" t="s">
        <v>50</v>
      </c>
      <c r="M1546" s="26" t="s">
        <v>50</v>
      </c>
      <c r="N1546" s="26" t="n">
        <v>0</v>
      </c>
      <c r="O1546" s="26" t="n">
        <v>0</v>
      </c>
      <c r="P1546" s="26" t="s">
        <v>50</v>
      </c>
      <c r="Q1546" s="26" t="s">
        <v>50</v>
      </c>
      <c r="R1546" s="26" t="s">
        <v>50</v>
      </c>
      <c r="S1546" s="27" t="n">
        <v>22</v>
      </c>
      <c r="T1546" s="5" t="n">
        <v>3</v>
      </c>
    </row>
    <row r="1547" s="17" customFormat="true" ht="15" hidden="false" customHeight="true" outlineLevel="0" collapsed="false">
      <c r="A1547" s="23" t="n">
        <v>25</v>
      </c>
      <c r="B1547" s="30" t="s">
        <v>41</v>
      </c>
      <c r="C1547" s="25"/>
      <c r="D1547" s="26" t="n">
        <v>1</v>
      </c>
      <c r="E1547" s="26" t="n">
        <v>1</v>
      </c>
      <c r="F1547" s="26" t="n">
        <v>0</v>
      </c>
      <c r="G1547" s="26" t="n">
        <v>0</v>
      </c>
      <c r="H1547" s="26" t="s">
        <v>50</v>
      </c>
      <c r="I1547" s="26" t="s">
        <v>50</v>
      </c>
      <c r="J1547" s="26" t="s">
        <v>50</v>
      </c>
      <c r="K1547" s="26" t="s">
        <v>50</v>
      </c>
      <c r="L1547" s="26" t="s">
        <v>50</v>
      </c>
      <c r="M1547" s="26" t="s">
        <v>50</v>
      </c>
      <c r="N1547" s="26" t="n">
        <v>0</v>
      </c>
      <c r="O1547" s="26" t="n">
        <v>0</v>
      </c>
      <c r="P1547" s="26" t="s">
        <v>50</v>
      </c>
      <c r="Q1547" s="26" t="s">
        <v>50</v>
      </c>
      <c r="R1547" s="26" t="s">
        <v>50</v>
      </c>
      <c r="S1547" s="27" t="n">
        <v>25</v>
      </c>
      <c r="T1547" s="5" t="n">
        <v>3</v>
      </c>
    </row>
    <row r="1548" s="17" customFormat="true" ht="15" hidden="false" customHeight="true" outlineLevel="0" collapsed="false">
      <c r="A1548" s="23" t="n">
        <v>26</v>
      </c>
      <c r="B1548" s="30" t="s">
        <v>42</v>
      </c>
      <c r="C1548" s="25"/>
      <c r="D1548" s="26" t="n">
        <v>3</v>
      </c>
      <c r="E1548" s="26" t="n">
        <v>1</v>
      </c>
      <c r="F1548" s="26" t="n">
        <v>0</v>
      </c>
      <c r="G1548" s="26" t="n">
        <v>2</v>
      </c>
      <c r="H1548" s="26" t="n">
        <v>25</v>
      </c>
      <c r="I1548" s="26" t="n">
        <v>17</v>
      </c>
      <c r="J1548" s="26" t="n">
        <v>8</v>
      </c>
      <c r="K1548" s="26" t="n">
        <v>5138</v>
      </c>
      <c r="L1548" s="26" t="n">
        <v>16420</v>
      </c>
      <c r="M1548" s="26" t="n">
        <v>15920</v>
      </c>
      <c r="N1548" s="26" t="n">
        <v>500</v>
      </c>
      <c r="O1548" s="26" t="n">
        <v>0</v>
      </c>
      <c r="P1548" s="26" t="n">
        <v>6182</v>
      </c>
      <c r="Q1548" s="26" t="n">
        <v>9750</v>
      </c>
      <c r="R1548" s="26" t="n">
        <v>9750</v>
      </c>
      <c r="S1548" s="27" t="n">
        <v>26</v>
      </c>
      <c r="T1548" s="5" t="n">
        <v>3</v>
      </c>
    </row>
    <row r="1549" s="17" customFormat="true" ht="15" hidden="false" customHeight="true" outlineLevel="0" collapsed="false">
      <c r="A1549" s="23" t="n">
        <v>29</v>
      </c>
      <c r="B1549" s="30" t="s">
        <v>45</v>
      </c>
      <c r="C1549" s="25"/>
      <c r="D1549" s="26" t="n">
        <v>1</v>
      </c>
      <c r="E1549" s="26" t="n">
        <v>1</v>
      </c>
      <c r="F1549" s="26" t="n">
        <v>0</v>
      </c>
      <c r="G1549" s="26" t="n">
        <v>0</v>
      </c>
      <c r="H1549" s="26" t="s">
        <v>50</v>
      </c>
      <c r="I1549" s="26" t="s">
        <v>50</v>
      </c>
      <c r="J1549" s="26" t="s">
        <v>50</v>
      </c>
      <c r="K1549" s="26" t="s">
        <v>50</v>
      </c>
      <c r="L1549" s="26" t="s">
        <v>50</v>
      </c>
      <c r="M1549" s="26" t="n">
        <v>0</v>
      </c>
      <c r="N1549" s="26" t="s">
        <v>50</v>
      </c>
      <c r="O1549" s="26" t="n">
        <v>0</v>
      </c>
      <c r="P1549" s="26" t="s">
        <v>50</v>
      </c>
      <c r="Q1549" s="26" t="s">
        <v>50</v>
      </c>
      <c r="R1549" s="26" t="s">
        <v>50</v>
      </c>
      <c r="S1549" s="27" t="n">
        <v>29</v>
      </c>
      <c r="T1549" s="5" t="n">
        <v>3</v>
      </c>
    </row>
    <row r="1550" s="17" customFormat="true" ht="15" hidden="false" customHeight="true" outlineLevel="0" collapsed="false">
      <c r="A1550" s="23" t="n">
        <v>32</v>
      </c>
      <c r="B1550" s="30" t="s">
        <v>48</v>
      </c>
      <c r="C1550" s="25"/>
      <c r="D1550" s="26" t="n">
        <v>1</v>
      </c>
      <c r="E1550" s="26" t="n">
        <v>0</v>
      </c>
      <c r="F1550" s="26" t="n">
        <v>0</v>
      </c>
      <c r="G1550" s="26" t="n">
        <v>1</v>
      </c>
      <c r="H1550" s="26" t="s">
        <v>50</v>
      </c>
      <c r="I1550" s="26" t="s">
        <v>50</v>
      </c>
      <c r="J1550" s="26" t="s">
        <v>50</v>
      </c>
      <c r="K1550" s="26" t="s">
        <v>50</v>
      </c>
      <c r="L1550" s="26" t="s">
        <v>50</v>
      </c>
      <c r="M1550" s="26" t="s">
        <v>50</v>
      </c>
      <c r="N1550" s="26" t="s">
        <v>50</v>
      </c>
      <c r="O1550" s="26" t="n">
        <v>0</v>
      </c>
      <c r="P1550" s="26" t="s">
        <v>50</v>
      </c>
      <c r="Q1550" s="26" t="s">
        <v>50</v>
      </c>
      <c r="R1550" s="26" t="s">
        <v>50</v>
      </c>
      <c r="S1550" s="27" t="n">
        <v>32</v>
      </c>
      <c r="T1550" s="5" t="n">
        <v>3</v>
      </c>
    </row>
    <row r="1551" s="17" customFormat="true" ht="15" hidden="false" customHeight="true" outlineLevel="0" collapsed="false">
      <c r="A1551" s="23"/>
      <c r="B1551" s="24"/>
      <c r="C1551" s="25"/>
      <c r="D1551" s="26"/>
      <c r="E1551" s="26"/>
      <c r="F1551" s="26"/>
      <c r="G1551" s="26"/>
      <c r="H1551" s="26"/>
      <c r="I1551" s="26"/>
      <c r="J1551" s="26"/>
      <c r="K1551" s="26"/>
      <c r="L1551" s="26"/>
      <c r="M1551" s="26"/>
      <c r="N1551" s="26"/>
      <c r="O1551" s="26"/>
      <c r="P1551" s="26"/>
      <c r="Q1551" s="26"/>
      <c r="R1551" s="26"/>
      <c r="S1551" s="27"/>
      <c r="T1551" s="5"/>
    </row>
    <row r="1552" s="17" customFormat="true" ht="27" hidden="false" customHeight="true" outlineLevel="0" collapsed="false">
      <c r="A1552" s="23" t="n">
        <v>604</v>
      </c>
      <c r="B1552" s="28" t="s">
        <v>145</v>
      </c>
      <c r="C1552" s="25"/>
      <c r="D1552" s="29" t="n">
        <v>8</v>
      </c>
      <c r="E1552" s="29" t="n">
        <v>5</v>
      </c>
      <c r="F1552" s="29" t="n">
        <v>1</v>
      </c>
      <c r="G1552" s="29" t="n">
        <v>2</v>
      </c>
      <c r="H1552" s="29" t="n">
        <v>121</v>
      </c>
      <c r="I1552" s="29" t="n">
        <v>82</v>
      </c>
      <c r="J1552" s="29" t="n">
        <v>39</v>
      </c>
      <c r="K1552" s="29" t="n">
        <v>33939</v>
      </c>
      <c r="L1552" s="29" t="n">
        <v>90125</v>
      </c>
      <c r="M1552" s="29" t="n">
        <v>42136</v>
      </c>
      <c r="N1552" s="29" t="n">
        <v>47989</v>
      </c>
      <c r="O1552" s="29" t="n">
        <v>0</v>
      </c>
      <c r="P1552" s="29" t="n">
        <v>31593</v>
      </c>
      <c r="Q1552" s="29" t="n">
        <v>55736</v>
      </c>
      <c r="R1552" s="29" t="n">
        <v>55747</v>
      </c>
      <c r="S1552" s="27" t="n">
        <v>604</v>
      </c>
      <c r="T1552" s="5" t="n">
        <v>3</v>
      </c>
    </row>
    <row r="1553" s="17" customFormat="true" ht="15" hidden="false" customHeight="true" outlineLevel="0" collapsed="false">
      <c r="A1553" s="23" t="n">
        <v>13</v>
      </c>
      <c r="B1553" s="30" t="s">
        <v>29</v>
      </c>
      <c r="C1553" s="25"/>
      <c r="D1553" s="26" t="n">
        <v>1</v>
      </c>
      <c r="E1553" s="26" t="n">
        <v>0</v>
      </c>
      <c r="F1553" s="26" t="n">
        <v>0</v>
      </c>
      <c r="G1553" s="26" t="n">
        <v>1</v>
      </c>
      <c r="H1553" s="26" t="s">
        <v>50</v>
      </c>
      <c r="I1553" s="26" t="s">
        <v>50</v>
      </c>
      <c r="J1553" s="26" t="s">
        <v>50</v>
      </c>
      <c r="K1553" s="26" t="s">
        <v>50</v>
      </c>
      <c r="L1553" s="26" t="s">
        <v>50</v>
      </c>
      <c r="M1553" s="26" t="n">
        <v>0</v>
      </c>
      <c r="N1553" s="26" t="s">
        <v>50</v>
      </c>
      <c r="O1553" s="26" t="n">
        <v>0</v>
      </c>
      <c r="P1553" s="26" t="s">
        <v>50</v>
      </c>
      <c r="Q1553" s="26" t="s">
        <v>50</v>
      </c>
      <c r="R1553" s="26" t="s">
        <v>50</v>
      </c>
      <c r="S1553" s="27" t="n">
        <v>13</v>
      </c>
      <c r="T1553" s="5" t="n">
        <v>3</v>
      </c>
    </row>
    <row r="1554" s="17" customFormat="true" ht="15" hidden="false" customHeight="true" outlineLevel="0" collapsed="false">
      <c r="A1554" s="23" t="n">
        <v>14</v>
      </c>
      <c r="B1554" s="30" t="s">
        <v>30</v>
      </c>
      <c r="C1554" s="25"/>
      <c r="D1554" s="26" t="n">
        <v>2</v>
      </c>
      <c r="E1554" s="26" t="n">
        <v>1</v>
      </c>
      <c r="F1554" s="26" t="n">
        <v>1</v>
      </c>
      <c r="G1554" s="26" t="n">
        <v>0</v>
      </c>
      <c r="H1554" s="26" t="s">
        <v>50</v>
      </c>
      <c r="I1554" s="26" t="s">
        <v>50</v>
      </c>
      <c r="J1554" s="26" t="s">
        <v>50</v>
      </c>
      <c r="K1554" s="26" t="s">
        <v>50</v>
      </c>
      <c r="L1554" s="26" t="s">
        <v>50</v>
      </c>
      <c r="M1554" s="26" t="s">
        <v>50</v>
      </c>
      <c r="N1554" s="26" t="s">
        <v>50</v>
      </c>
      <c r="O1554" s="26" t="n">
        <v>0</v>
      </c>
      <c r="P1554" s="26" t="s">
        <v>50</v>
      </c>
      <c r="Q1554" s="26" t="s">
        <v>50</v>
      </c>
      <c r="R1554" s="26" t="s">
        <v>50</v>
      </c>
      <c r="S1554" s="27" t="n">
        <v>14</v>
      </c>
      <c r="T1554" s="5" t="n">
        <v>3</v>
      </c>
    </row>
    <row r="1555" s="17" customFormat="true" ht="15" hidden="false" customHeight="true" outlineLevel="0" collapsed="false">
      <c r="A1555" s="23" t="n">
        <v>16</v>
      </c>
      <c r="B1555" s="30" t="s">
        <v>32</v>
      </c>
      <c r="C1555" s="25"/>
      <c r="D1555" s="26" t="n">
        <v>1</v>
      </c>
      <c r="E1555" s="26" t="n">
        <v>1</v>
      </c>
      <c r="F1555" s="26" t="n">
        <v>0</v>
      </c>
      <c r="G1555" s="26" t="n">
        <v>0</v>
      </c>
      <c r="H1555" s="26" t="s">
        <v>50</v>
      </c>
      <c r="I1555" s="26" t="s">
        <v>50</v>
      </c>
      <c r="J1555" s="26" t="s">
        <v>50</v>
      </c>
      <c r="K1555" s="26" t="s">
        <v>50</v>
      </c>
      <c r="L1555" s="26" t="s">
        <v>50</v>
      </c>
      <c r="M1555" s="26" t="s">
        <v>50</v>
      </c>
      <c r="N1555" s="26" t="s">
        <v>50</v>
      </c>
      <c r="O1555" s="26" t="n">
        <v>0</v>
      </c>
      <c r="P1555" s="26" t="s">
        <v>50</v>
      </c>
      <c r="Q1555" s="26" t="s">
        <v>50</v>
      </c>
      <c r="R1555" s="26" t="s">
        <v>50</v>
      </c>
      <c r="S1555" s="27" t="n">
        <v>16</v>
      </c>
      <c r="T1555" s="5" t="n">
        <v>3</v>
      </c>
    </row>
    <row r="1556" s="17" customFormat="true" ht="18" hidden="false" customHeight="true" outlineLevel="0" collapsed="false">
      <c r="A1556" s="31"/>
      <c r="B1556" s="32"/>
      <c r="C1556" s="33"/>
      <c r="D1556" s="34"/>
      <c r="E1556" s="34"/>
      <c r="F1556" s="34"/>
      <c r="G1556" s="34"/>
      <c r="H1556" s="34"/>
      <c r="I1556" s="34"/>
      <c r="J1556" s="34"/>
      <c r="K1556" s="34"/>
      <c r="L1556" s="34"/>
      <c r="M1556" s="34"/>
      <c r="N1556" s="34"/>
      <c r="O1556" s="34"/>
      <c r="P1556" s="34"/>
      <c r="Q1556" s="34"/>
      <c r="R1556" s="34"/>
      <c r="S1556" s="35"/>
      <c r="T1556" s="5"/>
    </row>
    <row r="1557" s="17" customFormat="true" ht="15" hidden="false" customHeight="true" outlineLevel="0" collapsed="false">
      <c r="A1557" s="23" t="n">
        <v>22</v>
      </c>
      <c r="B1557" s="30" t="s">
        <v>38</v>
      </c>
      <c r="C1557" s="25"/>
      <c r="D1557" s="26" t="n">
        <v>1</v>
      </c>
      <c r="E1557" s="26" t="n">
        <v>1</v>
      </c>
      <c r="F1557" s="26" t="n">
        <v>0</v>
      </c>
      <c r="G1557" s="26" t="n">
        <v>0</v>
      </c>
      <c r="H1557" s="26" t="s">
        <v>50</v>
      </c>
      <c r="I1557" s="26" t="s">
        <v>50</v>
      </c>
      <c r="J1557" s="26" t="s">
        <v>50</v>
      </c>
      <c r="K1557" s="26" t="s">
        <v>50</v>
      </c>
      <c r="L1557" s="26" t="s">
        <v>50</v>
      </c>
      <c r="M1557" s="26" t="s">
        <v>50</v>
      </c>
      <c r="N1557" s="26" t="n">
        <v>0</v>
      </c>
      <c r="O1557" s="26" t="n">
        <v>0</v>
      </c>
      <c r="P1557" s="26" t="s">
        <v>50</v>
      </c>
      <c r="Q1557" s="26" t="s">
        <v>50</v>
      </c>
      <c r="R1557" s="26" t="s">
        <v>50</v>
      </c>
      <c r="S1557" s="27" t="n">
        <v>22</v>
      </c>
      <c r="T1557" s="5" t="n">
        <v>3</v>
      </c>
    </row>
    <row r="1558" s="17" customFormat="true" ht="15" hidden="false" customHeight="true" outlineLevel="0" collapsed="false">
      <c r="A1558" s="23" t="n">
        <v>25</v>
      </c>
      <c r="B1558" s="30" t="s">
        <v>41</v>
      </c>
      <c r="C1558" s="25"/>
      <c r="D1558" s="26" t="n">
        <v>3</v>
      </c>
      <c r="E1558" s="26" t="n">
        <v>2</v>
      </c>
      <c r="F1558" s="26" t="n">
        <v>0</v>
      </c>
      <c r="G1558" s="26" t="n">
        <v>1</v>
      </c>
      <c r="H1558" s="26" t="n">
        <v>53</v>
      </c>
      <c r="I1558" s="26" t="n">
        <v>40</v>
      </c>
      <c r="J1558" s="26" t="n">
        <v>13</v>
      </c>
      <c r="K1558" s="26" t="n">
        <v>18636</v>
      </c>
      <c r="L1558" s="26" t="n">
        <v>42397</v>
      </c>
      <c r="M1558" s="26" t="n">
        <v>6884</v>
      </c>
      <c r="N1558" s="26" t="n">
        <v>35513</v>
      </c>
      <c r="O1558" s="26" t="n">
        <v>0</v>
      </c>
      <c r="P1558" s="26" t="n">
        <v>15360</v>
      </c>
      <c r="Q1558" s="26" t="n">
        <v>25741</v>
      </c>
      <c r="R1558" s="26" t="n">
        <v>25752</v>
      </c>
      <c r="S1558" s="27" t="n">
        <v>25</v>
      </c>
      <c r="T1558" s="5" t="n">
        <v>3</v>
      </c>
    </row>
    <row r="1559" s="17" customFormat="true" ht="15" hidden="false" customHeight="true" outlineLevel="0" collapsed="false">
      <c r="A1559" s="23"/>
      <c r="B1559" s="24"/>
      <c r="C1559" s="25"/>
      <c r="D1559" s="26"/>
      <c r="E1559" s="26"/>
      <c r="F1559" s="26"/>
      <c r="G1559" s="26"/>
      <c r="H1559" s="26"/>
      <c r="I1559" s="26"/>
      <c r="J1559" s="26"/>
      <c r="K1559" s="26"/>
      <c r="L1559" s="26"/>
      <c r="M1559" s="26"/>
      <c r="N1559" s="26"/>
      <c r="O1559" s="26"/>
      <c r="P1559" s="26"/>
      <c r="Q1559" s="26"/>
      <c r="R1559" s="26"/>
      <c r="S1559" s="27"/>
      <c r="T1559" s="5"/>
    </row>
    <row r="1560" s="17" customFormat="true" ht="27" hidden="false" customHeight="true" outlineLevel="0" collapsed="false">
      <c r="A1560" s="23" t="n">
        <v>605</v>
      </c>
      <c r="B1560" s="28" t="s">
        <v>146</v>
      </c>
      <c r="C1560" s="25"/>
      <c r="D1560" s="29" t="n">
        <v>28</v>
      </c>
      <c r="E1560" s="29" t="n">
        <v>20</v>
      </c>
      <c r="F1560" s="29" t="n">
        <v>1</v>
      </c>
      <c r="G1560" s="29" t="n">
        <v>7</v>
      </c>
      <c r="H1560" s="29" t="n">
        <v>476</v>
      </c>
      <c r="I1560" s="29" t="n">
        <v>200</v>
      </c>
      <c r="J1560" s="29" t="n">
        <v>276</v>
      </c>
      <c r="K1560" s="29" t="n">
        <v>125709</v>
      </c>
      <c r="L1560" s="29" t="n">
        <v>633716</v>
      </c>
      <c r="M1560" s="29" t="n">
        <v>543668</v>
      </c>
      <c r="N1560" s="29" t="n">
        <v>90048</v>
      </c>
      <c r="O1560" s="29" t="n">
        <v>0</v>
      </c>
      <c r="P1560" s="29" t="n">
        <v>371007</v>
      </c>
      <c r="Q1560" s="29" t="n">
        <v>245142</v>
      </c>
      <c r="R1560" s="29" t="n">
        <v>250470</v>
      </c>
      <c r="S1560" s="27" t="n">
        <v>605</v>
      </c>
      <c r="T1560" s="5" t="n">
        <v>3</v>
      </c>
    </row>
    <row r="1561" s="17" customFormat="true" ht="15" hidden="false" customHeight="true" outlineLevel="0" collapsed="false">
      <c r="A1561" s="23" t="n">
        <v>9</v>
      </c>
      <c r="B1561" s="30" t="s">
        <v>25</v>
      </c>
      <c r="C1561" s="25"/>
      <c r="D1561" s="26" t="n">
        <v>7</v>
      </c>
      <c r="E1561" s="26" t="n">
        <v>4</v>
      </c>
      <c r="F1561" s="26" t="n">
        <v>1</v>
      </c>
      <c r="G1561" s="26" t="n">
        <v>2</v>
      </c>
      <c r="H1561" s="26" t="n">
        <v>122</v>
      </c>
      <c r="I1561" s="26" t="n">
        <v>66</v>
      </c>
      <c r="J1561" s="26" t="n">
        <v>56</v>
      </c>
      <c r="K1561" s="26" t="n">
        <v>46208</v>
      </c>
      <c r="L1561" s="26" t="n">
        <v>410140</v>
      </c>
      <c r="M1561" s="26" t="n">
        <v>409481</v>
      </c>
      <c r="N1561" s="26" t="n">
        <v>659</v>
      </c>
      <c r="O1561" s="26" t="n">
        <v>0</v>
      </c>
      <c r="P1561" s="26" t="n">
        <v>261194</v>
      </c>
      <c r="Q1561" s="26" t="n">
        <v>137328</v>
      </c>
      <c r="R1561" s="26" t="n">
        <v>142116</v>
      </c>
      <c r="S1561" s="27" t="n">
        <v>9</v>
      </c>
      <c r="T1561" s="5" t="n">
        <v>3</v>
      </c>
    </row>
    <row r="1562" s="17" customFormat="true" ht="15" hidden="false" customHeight="true" outlineLevel="0" collapsed="false">
      <c r="A1562" s="23" t="n">
        <v>12</v>
      </c>
      <c r="B1562" s="30" t="s">
        <v>28</v>
      </c>
      <c r="C1562" s="25"/>
      <c r="D1562" s="26" t="n">
        <v>2</v>
      </c>
      <c r="E1562" s="26" t="n">
        <v>2</v>
      </c>
      <c r="F1562" s="26" t="n">
        <v>0</v>
      </c>
      <c r="G1562" s="26" t="n">
        <v>0</v>
      </c>
      <c r="H1562" s="26" t="s">
        <v>50</v>
      </c>
      <c r="I1562" s="26" t="s">
        <v>50</v>
      </c>
      <c r="J1562" s="26" t="s">
        <v>50</v>
      </c>
      <c r="K1562" s="26" t="s">
        <v>50</v>
      </c>
      <c r="L1562" s="26" t="s">
        <v>50</v>
      </c>
      <c r="M1562" s="26" t="n">
        <v>0</v>
      </c>
      <c r="N1562" s="26" t="s">
        <v>50</v>
      </c>
      <c r="O1562" s="26" t="n">
        <v>0</v>
      </c>
      <c r="P1562" s="26" t="s">
        <v>50</v>
      </c>
      <c r="Q1562" s="26" t="s">
        <v>50</v>
      </c>
      <c r="R1562" s="26" t="s">
        <v>50</v>
      </c>
      <c r="S1562" s="27" t="n">
        <v>12</v>
      </c>
      <c r="T1562" s="5" t="n">
        <v>3</v>
      </c>
    </row>
    <row r="1563" s="17" customFormat="true" ht="15" hidden="false" customHeight="true" outlineLevel="0" collapsed="false">
      <c r="A1563" s="23" t="n">
        <v>13</v>
      </c>
      <c r="B1563" s="30" t="s">
        <v>29</v>
      </c>
      <c r="C1563" s="25"/>
      <c r="D1563" s="26" t="n">
        <v>3</v>
      </c>
      <c r="E1563" s="26" t="n">
        <v>3</v>
      </c>
      <c r="F1563" s="26" t="n">
        <v>0</v>
      </c>
      <c r="G1563" s="26" t="n">
        <v>0</v>
      </c>
      <c r="H1563" s="26" t="n">
        <v>19</v>
      </c>
      <c r="I1563" s="26" t="n">
        <v>13</v>
      </c>
      <c r="J1563" s="26" t="n">
        <v>6</v>
      </c>
      <c r="K1563" s="26" t="n">
        <v>5451</v>
      </c>
      <c r="L1563" s="26" t="n">
        <v>25072</v>
      </c>
      <c r="M1563" s="26" t="n">
        <v>25072</v>
      </c>
      <c r="N1563" s="26" t="n">
        <v>0</v>
      </c>
      <c r="O1563" s="26" t="n">
        <v>0</v>
      </c>
      <c r="P1563" s="26" t="n">
        <v>15554</v>
      </c>
      <c r="Q1563" s="26" t="n">
        <v>9064</v>
      </c>
      <c r="R1563" s="26" t="n">
        <v>9064</v>
      </c>
      <c r="S1563" s="27" t="n">
        <v>13</v>
      </c>
      <c r="T1563" s="5" t="n">
        <v>3</v>
      </c>
    </row>
    <row r="1564" s="17" customFormat="true" ht="15" hidden="false" customHeight="true" outlineLevel="0" collapsed="false">
      <c r="A1564" s="23" t="n">
        <v>14</v>
      </c>
      <c r="B1564" s="30" t="s">
        <v>30</v>
      </c>
      <c r="C1564" s="25"/>
      <c r="D1564" s="26" t="n">
        <v>2</v>
      </c>
      <c r="E1564" s="26" t="n">
        <v>1</v>
      </c>
      <c r="F1564" s="26" t="n">
        <v>0</v>
      </c>
      <c r="G1564" s="26" t="n">
        <v>1</v>
      </c>
      <c r="H1564" s="26" t="s">
        <v>50</v>
      </c>
      <c r="I1564" s="26" t="s">
        <v>50</v>
      </c>
      <c r="J1564" s="26" t="s">
        <v>50</v>
      </c>
      <c r="K1564" s="26" t="s">
        <v>50</v>
      </c>
      <c r="L1564" s="26" t="s">
        <v>50</v>
      </c>
      <c r="M1564" s="26" t="s">
        <v>50</v>
      </c>
      <c r="N1564" s="26" t="s">
        <v>50</v>
      </c>
      <c r="O1564" s="26" t="n">
        <v>0</v>
      </c>
      <c r="P1564" s="26" t="s">
        <v>50</v>
      </c>
      <c r="Q1564" s="26" t="s">
        <v>50</v>
      </c>
      <c r="R1564" s="26" t="s">
        <v>50</v>
      </c>
      <c r="S1564" s="27" t="n">
        <v>14</v>
      </c>
      <c r="T1564" s="5" t="n">
        <v>3</v>
      </c>
    </row>
    <row r="1565" s="17" customFormat="true" ht="15" hidden="false" customHeight="true" outlineLevel="0" collapsed="false">
      <c r="A1565" s="23" t="n">
        <v>16</v>
      </c>
      <c r="B1565" s="30" t="s">
        <v>32</v>
      </c>
      <c r="C1565" s="25"/>
      <c r="D1565" s="26" t="n">
        <v>1</v>
      </c>
      <c r="E1565" s="26" t="n">
        <v>1</v>
      </c>
      <c r="F1565" s="26" t="n">
        <v>0</v>
      </c>
      <c r="G1565" s="26" t="n">
        <v>0</v>
      </c>
      <c r="H1565" s="26" t="s">
        <v>50</v>
      </c>
      <c r="I1565" s="26" t="s">
        <v>50</v>
      </c>
      <c r="J1565" s="26" t="s">
        <v>50</v>
      </c>
      <c r="K1565" s="26" t="s">
        <v>50</v>
      </c>
      <c r="L1565" s="26" t="s">
        <v>50</v>
      </c>
      <c r="M1565" s="26" t="n">
        <v>0</v>
      </c>
      <c r="N1565" s="26" t="s">
        <v>50</v>
      </c>
      <c r="O1565" s="26" t="n">
        <v>0</v>
      </c>
      <c r="P1565" s="26" t="s">
        <v>50</v>
      </c>
      <c r="Q1565" s="26" t="s">
        <v>50</v>
      </c>
      <c r="R1565" s="26" t="s">
        <v>50</v>
      </c>
      <c r="S1565" s="27" t="n">
        <v>16</v>
      </c>
      <c r="T1565" s="5" t="n">
        <v>3</v>
      </c>
    </row>
    <row r="1566" s="17" customFormat="true" ht="15" hidden="false" customHeight="true" outlineLevel="0" collapsed="false">
      <c r="A1566" s="23" t="n">
        <v>18</v>
      </c>
      <c r="B1566" s="30" t="s">
        <v>34</v>
      </c>
      <c r="C1566" s="25"/>
      <c r="D1566" s="26" t="n">
        <v>1</v>
      </c>
      <c r="E1566" s="26" t="n">
        <v>1</v>
      </c>
      <c r="F1566" s="26" t="n">
        <v>0</v>
      </c>
      <c r="G1566" s="26" t="n">
        <v>0</v>
      </c>
      <c r="H1566" s="26" t="s">
        <v>50</v>
      </c>
      <c r="I1566" s="26" t="s">
        <v>50</v>
      </c>
      <c r="J1566" s="26" t="s">
        <v>50</v>
      </c>
      <c r="K1566" s="26" t="s">
        <v>50</v>
      </c>
      <c r="L1566" s="26" t="s">
        <v>50</v>
      </c>
      <c r="M1566" s="26" t="s">
        <v>50</v>
      </c>
      <c r="N1566" s="26" t="n">
        <v>0</v>
      </c>
      <c r="O1566" s="26" t="n">
        <v>0</v>
      </c>
      <c r="P1566" s="26" t="s">
        <v>50</v>
      </c>
      <c r="Q1566" s="26" t="s">
        <v>50</v>
      </c>
      <c r="R1566" s="26" t="s">
        <v>50</v>
      </c>
      <c r="S1566" s="27" t="n">
        <v>18</v>
      </c>
      <c r="T1566" s="5" t="n">
        <v>3</v>
      </c>
    </row>
    <row r="1567" s="17" customFormat="true" ht="15" hidden="false" customHeight="true" outlineLevel="0" collapsed="false">
      <c r="A1567" s="23" t="n">
        <v>22</v>
      </c>
      <c r="B1567" s="30" t="s">
        <v>38</v>
      </c>
      <c r="C1567" s="25"/>
      <c r="D1567" s="26" t="n">
        <v>2</v>
      </c>
      <c r="E1567" s="26" t="n">
        <v>1</v>
      </c>
      <c r="F1567" s="26" t="n">
        <v>0</v>
      </c>
      <c r="G1567" s="26" t="n">
        <v>1</v>
      </c>
      <c r="H1567" s="26" t="s">
        <v>50</v>
      </c>
      <c r="I1567" s="26" t="s">
        <v>50</v>
      </c>
      <c r="J1567" s="26" t="s">
        <v>50</v>
      </c>
      <c r="K1567" s="26" t="s">
        <v>50</v>
      </c>
      <c r="L1567" s="26" t="s">
        <v>50</v>
      </c>
      <c r="M1567" s="26" t="s">
        <v>50</v>
      </c>
      <c r="N1567" s="26" t="s">
        <v>50</v>
      </c>
      <c r="O1567" s="26" t="n">
        <v>0</v>
      </c>
      <c r="P1567" s="26" t="s">
        <v>50</v>
      </c>
      <c r="Q1567" s="26" t="s">
        <v>50</v>
      </c>
      <c r="R1567" s="26" t="s">
        <v>50</v>
      </c>
      <c r="S1567" s="27" t="n">
        <v>22</v>
      </c>
      <c r="T1567" s="5" t="n">
        <v>3</v>
      </c>
    </row>
    <row r="1568" s="17" customFormat="true" ht="15" hidden="false" customHeight="true" outlineLevel="0" collapsed="false">
      <c r="A1568" s="23" t="n">
        <v>23</v>
      </c>
      <c r="B1568" s="30" t="s">
        <v>39</v>
      </c>
      <c r="C1568" s="25"/>
      <c r="D1568" s="26" t="n">
        <v>1</v>
      </c>
      <c r="E1568" s="26" t="n">
        <v>1</v>
      </c>
      <c r="F1568" s="26" t="n">
        <v>0</v>
      </c>
      <c r="G1568" s="26" t="n">
        <v>0</v>
      </c>
      <c r="H1568" s="26" t="s">
        <v>50</v>
      </c>
      <c r="I1568" s="26" t="s">
        <v>50</v>
      </c>
      <c r="J1568" s="26" t="s">
        <v>50</v>
      </c>
      <c r="K1568" s="26" t="s">
        <v>50</v>
      </c>
      <c r="L1568" s="26" t="s">
        <v>50</v>
      </c>
      <c r="M1568" s="26" t="s">
        <v>50</v>
      </c>
      <c r="N1568" s="26" t="n">
        <v>0</v>
      </c>
      <c r="O1568" s="26" t="n">
        <v>0</v>
      </c>
      <c r="P1568" s="26" t="s">
        <v>50</v>
      </c>
      <c r="Q1568" s="26" t="s">
        <v>50</v>
      </c>
      <c r="R1568" s="26" t="s">
        <v>50</v>
      </c>
      <c r="S1568" s="27" t="n">
        <v>23</v>
      </c>
      <c r="T1568" s="5" t="n">
        <v>3</v>
      </c>
    </row>
    <row r="1569" s="17" customFormat="true" ht="15" hidden="false" customHeight="true" outlineLevel="0" collapsed="false">
      <c r="A1569" s="23" t="n">
        <v>25</v>
      </c>
      <c r="B1569" s="30" t="s">
        <v>41</v>
      </c>
      <c r="C1569" s="25"/>
      <c r="D1569" s="26" t="n">
        <v>5</v>
      </c>
      <c r="E1569" s="26" t="n">
        <v>3</v>
      </c>
      <c r="F1569" s="26" t="n">
        <v>0</v>
      </c>
      <c r="G1569" s="26" t="n">
        <v>2</v>
      </c>
      <c r="H1569" s="26" t="n">
        <v>40</v>
      </c>
      <c r="I1569" s="26" t="n">
        <v>32</v>
      </c>
      <c r="J1569" s="26" t="n">
        <v>8</v>
      </c>
      <c r="K1569" s="26" t="n">
        <v>11569</v>
      </c>
      <c r="L1569" s="26" t="n">
        <v>34189</v>
      </c>
      <c r="M1569" s="26" t="n">
        <v>28333</v>
      </c>
      <c r="N1569" s="26" t="n">
        <v>5856</v>
      </c>
      <c r="O1569" s="26" t="n">
        <v>0</v>
      </c>
      <c r="P1569" s="26" t="n">
        <v>17746</v>
      </c>
      <c r="Q1569" s="26" t="n">
        <v>15660</v>
      </c>
      <c r="R1569" s="26" t="n">
        <v>15660</v>
      </c>
      <c r="S1569" s="27" t="n">
        <v>25</v>
      </c>
      <c r="T1569" s="5" t="n">
        <v>3</v>
      </c>
    </row>
    <row r="1570" s="17" customFormat="true" ht="15" hidden="false" customHeight="true" outlineLevel="0" collapsed="false">
      <c r="A1570" s="23" t="n">
        <v>26</v>
      </c>
      <c r="B1570" s="30" t="s">
        <v>42</v>
      </c>
      <c r="C1570" s="25"/>
      <c r="D1570" s="26" t="n">
        <v>1</v>
      </c>
      <c r="E1570" s="26" t="n">
        <v>1</v>
      </c>
      <c r="F1570" s="26" t="n">
        <v>0</v>
      </c>
      <c r="G1570" s="26" t="n">
        <v>0</v>
      </c>
      <c r="H1570" s="26" t="s">
        <v>50</v>
      </c>
      <c r="I1570" s="26" t="s">
        <v>50</v>
      </c>
      <c r="J1570" s="26" t="s">
        <v>50</v>
      </c>
      <c r="K1570" s="26" t="s">
        <v>50</v>
      </c>
      <c r="L1570" s="26" t="s">
        <v>50</v>
      </c>
      <c r="M1570" s="26" t="s">
        <v>50</v>
      </c>
      <c r="N1570" s="26" t="n">
        <v>0</v>
      </c>
      <c r="O1570" s="26" t="n">
        <v>0</v>
      </c>
      <c r="P1570" s="26" t="s">
        <v>50</v>
      </c>
      <c r="Q1570" s="26" t="s">
        <v>50</v>
      </c>
      <c r="R1570" s="26" t="s">
        <v>50</v>
      </c>
      <c r="S1570" s="27" t="n">
        <v>26</v>
      </c>
      <c r="T1570" s="5" t="n">
        <v>3</v>
      </c>
    </row>
    <row r="1571" s="17" customFormat="true" ht="15" hidden="false" customHeight="true" outlineLevel="0" collapsed="false">
      <c r="A1571" s="23" t="n">
        <v>27</v>
      </c>
      <c r="B1571" s="30" t="s">
        <v>43</v>
      </c>
      <c r="C1571" s="25"/>
      <c r="D1571" s="26" t="n">
        <v>1</v>
      </c>
      <c r="E1571" s="26" t="n">
        <v>1</v>
      </c>
      <c r="F1571" s="26" t="n">
        <v>0</v>
      </c>
      <c r="G1571" s="26" t="n">
        <v>0</v>
      </c>
      <c r="H1571" s="26" t="s">
        <v>50</v>
      </c>
      <c r="I1571" s="26" t="s">
        <v>50</v>
      </c>
      <c r="J1571" s="26" t="s">
        <v>50</v>
      </c>
      <c r="K1571" s="26" t="s">
        <v>50</v>
      </c>
      <c r="L1571" s="26" t="s">
        <v>50</v>
      </c>
      <c r="M1571" s="26" t="n">
        <v>0</v>
      </c>
      <c r="N1571" s="26" t="s">
        <v>50</v>
      </c>
      <c r="O1571" s="26" t="n">
        <v>0</v>
      </c>
      <c r="P1571" s="26" t="s">
        <v>50</v>
      </c>
      <c r="Q1571" s="26" t="s">
        <v>50</v>
      </c>
      <c r="R1571" s="26" t="s">
        <v>50</v>
      </c>
      <c r="S1571" s="27" t="n">
        <v>27</v>
      </c>
      <c r="T1571" s="5" t="n">
        <v>3</v>
      </c>
    </row>
    <row r="1572" s="17" customFormat="true" ht="15" hidden="false" customHeight="true" outlineLevel="0" collapsed="false">
      <c r="A1572" s="23" t="n">
        <v>29</v>
      </c>
      <c r="B1572" s="30" t="s">
        <v>45</v>
      </c>
      <c r="C1572" s="25"/>
      <c r="D1572" s="26" t="n">
        <v>2</v>
      </c>
      <c r="E1572" s="26" t="n">
        <v>1</v>
      </c>
      <c r="F1572" s="26" t="n">
        <v>0</v>
      </c>
      <c r="G1572" s="26" t="n">
        <v>1</v>
      </c>
      <c r="H1572" s="26" t="s">
        <v>50</v>
      </c>
      <c r="I1572" s="26" t="s">
        <v>50</v>
      </c>
      <c r="J1572" s="26" t="s">
        <v>50</v>
      </c>
      <c r="K1572" s="26" t="s">
        <v>50</v>
      </c>
      <c r="L1572" s="26" t="s">
        <v>50</v>
      </c>
      <c r="M1572" s="26" t="n">
        <v>0</v>
      </c>
      <c r="N1572" s="26" t="s">
        <v>50</v>
      </c>
      <c r="O1572" s="26" t="n">
        <v>0</v>
      </c>
      <c r="P1572" s="26" t="s">
        <v>50</v>
      </c>
      <c r="Q1572" s="26" t="s">
        <v>50</v>
      </c>
      <c r="R1572" s="26" t="s">
        <v>50</v>
      </c>
      <c r="S1572" s="27" t="n">
        <v>29</v>
      </c>
      <c r="T1572" s="5" t="n">
        <v>3</v>
      </c>
    </row>
    <row r="1573" s="17" customFormat="true" ht="15" hidden="false" customHeight="true" outlineLevel="0" collapsed="false">
      <c r="A1573" s="23"/>
      <c r="B1573" s="24"/>
      <c r="C1573" s="25"/>
      <c r="D1573" s="26"/>
      <c r="E1573" s="26"/>
      <c r="F1573" s="26"/>
      <c r="G1573" s="26"/>
      <c r="H1573" s="26"/>
      <c r="I1573" s="26"/>
      <c r="J1573" s="26"/>
      <c r="K1573" s="26"/>
      <c r="L1573" s="26"/>
      <c r="M1573" s="26"/>
      <c r="N1573" s="26"/>
      <c r="O1573" s="26"/>
      <c r="P1573" s="26"/>
      <c r="Q1573" s="26"/>
      <c r="R1573" s="26"/>
      <c r="S1573" s="27"/>
      <c r="T1573" s="5"/>
    </row>
    <row r="1574" s="17" customFormat="true" ht="27" hidden="false" customHeight="true" outlineLevel="0" collapsed="false">
      <c r="A1574" s="23" t="n">
        <v>606</v>
      </c>
      <c r="B1574" s="28" t="s">
        <v>147</v>
      </c>
      <c r="C1574" s="25"/>
      <c r="D1574" s="29" t="n">
        <v>12</v>
      </c>
      <c r="E1574" s="29" t="n">
        <v>12</v>
      </c>
      <c r="F1574" s="29" t="n">
        <v>0</v>
      </c>
      <c r="G1574" s="29" t="n">
        <v>0</v>
      </c>
      <c r="H1574" s="29" t="n">
        <v>410</v>
      </c>
      <c r="I1574" s="29" t="n">
        <v>171</v>
      </c>
      <c r="J1574" s="29" t="n">
        <v>239</v>
      </c>
      <c r="K1574" s="29" t="n">
        <v>109712</v>
      </c>
      <c r="L1574" s="29" t="n">
        <v>423126</v>
      </c>
      <c r="M1574" s="29" t="n">
        <v>307019</v>
      </c>
      <c r="N1574" s="29" t="n">
        <v>116107</v>
      </c>
      <c r="O1574" s="29" t="n">
        <v>0</v>
      </c>
      <c r="P1574" s="29" t="n">
        <v>215731</v>
      </c>
      <c r="Q1574" s="29" t="n">
        <v>185788</v>
      </c>
      <c r="R1574" s="29" t="n">
        <v>197865</v>
      </c>
      <c r="S1574" s="27" t="n">
        <v>606</v>
      </c>
      <c r="T1574" s="5" t="n">
        <v>3</v>
      </c>
    </row>
    <row r="1575" s="17" customFormat="true" ht="15" hidden="false" customHeight="true" outlineLevel="0" collapsed="false">
      <c r="A1575" s="23" t="n">
        <v>12</v>
      </c>
      <c r="B1575" s="30" t="s">
        <v>28</v>
      </c>
      <c r="C1575" s="25"/>
      <c r="D1575" s="26" t="n">
        <v>1</v>
      </c>
      <c r="E1575" s="26" t="n">
        <v>1</v>
      </c>
      <c r="F1575" s="26" t="n">
        <v>0</v>
      </c>
      <c r="G1575" s="26" t="n">
        <v>0</v>
      </c>
      <c r="H1575" s="26" t="s">
        <v>50</v>
      </c>
      <c r="I1575" s="26" t="s">
        <v>50</v>
      </c>
      <c r="J1575" s="26" t="s">
        <v>50</v>
      </c>
      <c r="K1575" s="26" t="s">
        <v>50</v>
      </c>
      <c r="L1575" s="26" t="s">
        <v>50</v>
      </c>
      <c r="M1575" s="26" t="n">
        <v>0</v>
      </c>
      <c r="N1575" s="26" t="s">
        <v>50</v>
      </c>
      <c r="O1575" s="26" t="n">
        <v>0</v>
      </c>
      <c r="P1575" s="26" t="s">
        <v>50</v>
      </c>
      <c r="Q1575" s="26" t="s">
        <v>50</v>
      </c>
      <c r="R1575" s="26" t="s">
        <v>50</v>
      </c>
      <c r="S1575" s="27" t="n">
        <v>12</v>
      </c>
      <c r="T1575" s="5" t="n">
        <v>3</v>
      </c>
    </row>
    <row r="1576" s="17" customFormat="true" ht="15" hidden="false" customHeight="true" outlineLevel="0" collapsed="false">
      <c r="A1576" s="23" t="n">
        <v>15</v>
      </c>
      <c r="B1576" s="30" t="s">
        <v>31</v>
      </c>
      <c r="C1576" s="25"/>
      <c r="D1576" s="26" t="n">
        <v>1</v>
      </c>
      <c r="E1576" s="26" t="n">
        <v>1</v>
      </c>
      <c r="F1576" s="26" t="n">
        <v>0</v>
      </c>
      <c r="G1576" s="26" t="n">
        <v>0</v>
      </c>
      <c r="H1576" s="26" t="s">
        <v>50</v>
      </c>
      <c r="I1576" s="26" t="s">
        <v>50</v>
      </c>
      <c r="J1576" s="26" t="s">
        <v>50</v>
      </c>
      <c r="K1576" s="26" t="s">
        <v>50</v>
      </c>
      <c r="L1576" s="26" t="s">
        <v>50</v>
      </c>
      <c r="M1576" s="26" t="s">
        <v>50</v>
      </c>
      <c r="N1576" s="26" t="n">
        <v>0</v>
      </c>
      <c r="O1576" s="26" t="n">
        <v>0</v>
      </c>
      <c r="P1576" s="26" t="s">
        <v>50</v>
      </c>
      <c r="Q1576" s="26" t="s">
        <v>50</v>
      </c>
      <c r="R1576" s="26" t="s">
        <v>50</v>
      </c>
      <c r="S1576" s="27" t="n">
        <v>15</v>
      </c>
      <c r="T1576" s="5" t="n">
        <v>3</v>
      </c>
    </row>
    <row r="1577" s="17" customFormat="true" ht="15" hidden="false" customHeight="true" outlineLevel="0" collapsed="false">
      <c r="A1577" s="23" t="n">
        <v>16</v>
      </c>
      <c r="B1577" s="30" t="s">
        <v>32</v>
      </c>
      <c r="C1577" s="25"/>
      <c r="D1577" s="26" t="n">
        <v>1</v>
      </c>
      <c r="E1577" s="26" t="n">
        <v>1</v>
      </c>
      <c r="F1577" s="26" t="n">
        <v>0</v>
      </c>
      <c r="G1577" s="26" t="n">
        <v>0</v>
      </c>
      <c r="H1577" s="26" t="s">
        <v>50</v>
      </c>
      <c r="I1577" s="26" t="s">
        <v>50</v>
      </c>
      <c r="J1577" s="26" t="s">
        <v>50</v>
      </c>
      <c r="K1577" s="26" t="s">
        <v>50</v>
      </c>
      <c r="L1577" s="26" t="s">
        <v>50</v>
      </c>
      <c r="M1577" s="26" t="s">
        <v>50</v>
      </c>
      <c r="N1577" s="26" t="n">
        <v>0</v>
      </c>
      <c r="O1577" s="26" t="n">
        <v>0</v>
      </c>
      <c r="P1577" s="26" t="s">
        <v>50</v>
      </c>
      <c r="Q1577" s="26" t="s">
        <v>50</v>
      </c>
      <c r="R1577" s="26" t="s">
        <v>50</v>
      </c>
      <c r="S1577" s="27" t="n">
        <v>16</v>
      </c>
      <c r="T1577" s="5" t="n">
        <v>3</v>
      </c>
    </row>
    <row r="1578" s="17" customFormat="true" ht="15" hidden="false" customHeight="true" outlineLevel="0" collapsed="false">
      <c r="A1578" s="23" t="n">
        <v>19</v>
      </c>
      <c r="B1578" s="30" t="s">
        <v>35</v>
      </c>
      <c r="C1578" s="25"/>
      <c r="D1578" s="26" t="n">
        <v>1</v>
      </c>
      <c r="E1578" s="26" t="n">
        <v>1</v>
      </c>
      <c r="F1578" s="26" t="n">
        <v>0</v>
      </c>
      <c r="G1578" s="26" t="n">
        <v>0</v>
      </c>
      <c r="H1578" s="26" t="s">
        <v>50</v>
      </c>
      <c r="I1578" s="26" t="s">
        <v>50</v>
      </c>
      <c r="J1578" s="26" t="s">
        <v>50</v>
      </c>
      <c r="K1578" s="26" t="s">
        <v>50</v>
      </c>
      <c r="L1578" s="26" t="s">
        <v>50</v>
      </c>
      <c r="M1578" s="26" t="s">
        <v>50</v>
      </c>
      <c r="N1578" s="26" t="n">
        <v>0</v>
      </c>
      <c r="O1578" s="26" t="n">
        <v>0</v>
      </c>
      <c r="P1578" s="26" t="s">
        <v>50</v>
      </c>
      <c r="Q1578" s="26" t="s">
        <v>50</v>
      </c>
      <c r="R1578" s="26" t="s">
        <v>50</v>
      </c>
      <c r="S1578" s="27" t="n">
        <v>19</v>
      </c>
      <c r="T1578" s="5" t="n">
        <v>3</v>
      </c>
    </row>
    <row r="1579" s="17" customFormat="true" ht="15" hidden="false" customHeight="true" outlineLevel="0" collapsed="false">
      <c r="A1579" s="23" t="n">
        <v>22</v>
      </c>
      <c r="B1579" s="30" t="s">
        <v>38</v>
      </c>
      <c r="C1579" s="25"/>
      <c r="D1579" s="26" t="n">
        <v>3</v>
      </c>
      <c r="E1579" s="26" t="n">
        <v>3</v>
      </c>
      <c r="F1579" s="26" t="n">
        <v>0</v>
      </c>
      <c r="G1579" s="26" t="n">
        <v>0</v>
      </c>
      <c r="H1579" s="26" t="n">
        <v>62</v>
      </c>
      <c r="I1579" s="26" t="n">
        <v>35</v>
      </c>
      <c r="J1579" s="26" t="n">
        <v>27</v>
      </c>
      <c r="K1579" s="26" t="n">
        <v>18474</v>
      </c>
      <c r="L1579" s="26" t="n">
        <v>70074</v>
      </c>
      <c r="M1579" s="26" t="n">
        <v>27453</v>
      </c>
      <c r="N1579" s="26" t="n">
        <v>42621</v>
      </c>
      <c r="O1579" s="26" t="n">
        <v>0</v>
      </c>
      <c r="P1579" s="26" t="n">
        <v>33523</v>
      </c>
      <c r="Q1579" s="26" t="n">
        <v>34292</v>
      </c>
      <c r="R1579" s="26" t="n">
        <v>34836</v>
      </c>
      <c r="S1579" s="27" t="n">
        <v>22</v>
      </c>
      <c r="T1579" s="5" t="n">
        <v>3</v>
      </c>
    </row>
    <row r="1580" s="17" customFormat="true" ht="15" hidden="false" customHeight="true" outlineLevel="0" collapsed="false">
      <c r="A1580" s="23" t="n">
        <v>26</v>
      </c>
      <c r="B1580" s="30" t="s">
        <v>42</v>
      </c>
      <c r="C1580" s="25"/>
      <c r="D1580" s="26" t="n">
        <v>2</v>
      </c>
      <c r="E1580" s="26" t="n">
        <v>2</v>
      </c>
      <c r="F1580" s="26" t="n">
        <v>0</v>
      </c>
      <c r="G1580" s="26" t="n">
        <v>0</v>
      </c>
      <c r="H1580" s="26" t="s">
        <v>50</v>
      </c>
      <c r="I1580" s="26" t="s">
        <v>50</v>
      </c>
      <c r="J1580" s="26" t="s">
        <v>50</v>
      </c>
      <c r="K1580" s="26" t="s">
        <v>50</v>
      </c>
      <c r="L1580" s="26" t="s">
        <v>50</v>
      </c>
      <c r="M1580" s="26" t="s">
        <v>50</v>
      </c>
      <c r="N1580" s="26" t="s">
        <v>50</v>
      </c>
      <c r="O1580" s="26" t="n">
        <v>0</v>
      </c>
      <c r="P1580" s="26" t="s">
        <v>50</v>
      </c>
      <c r="Q1580" s="26" t="s">
        <v>50</v>
      </c>
      <c r="R1580" s="26" t="s">
        <v>50</v>
      </c>
      <c r="S1580" s="27" t="n">
        <v>26</v>
      </c>
      <c r="T1580" s="5" t="n">
        <v>3</v>
      </c>
    </row>
    <row r="1581" s="17" customFormat="true" ht="15" hidden="false" customHeight="true" outlineLevel="0" collapsed="false">
      <c r="A1581" s="23" t="n">
        <v>28</v>
      </c>
      <c r="B1581" s="30" t="s">
        <v>44</v>
      </c>
      <c r="C1581" s="25"/>
      <c r="D1581" s="26" t="n">
        <v>1</v>
      </c>
      <c r="E1581" s="26" t="n">
        <v>1</v>
      </c>
      <c r="F1581" s="26" t="n">
        <v>0</v>
      </c>
      <c r="G1581" s="26" t="n">
        <v>0</v>
      </c>
      <c r="H1581" s="26" t="s">
        <v>50</v>
      </c>
      <c r="I1581" s="26" t="s">
        <v>50</v>
      </c>
      <c r="J1581" s="26" t="s">
        <v>50</v>
      </c>
      <c r="K1581" s="26" t="s">
        <v>50</v>
      </c>
      <c r="L1581" s="26" t="s">
        <v>50</v>
      </c>
      <c r="M1581" s="26" t="s">
        <v>50</v>
      </c>
      <c r="N1581" s="26" t="n">
        <v>0</v>
      </c>
      <c r="O1581" s="26" t="n">
        <v>0</v>
      </c>
      <c r="P1581" s="26" t="s">
        <v>50</v>
      </c>
      <c r="Q1581" s="26" t="s">
        <v>50</v>
      </c>
      <c r="R1581" s="26" t="s">
        <v>50</v>
      </c>
      <c r="S1581" s="27" t="n">
        <v>28</v>
      </c>
      <c r="T1581" s="5" t="n">
        <v>3</v>
      </c>
    </row>
    <row r="1582" s="17" customFormat="true" ht="15" hidden="false" customHeight="true" outlineLevel="0" collapsed="false">
      <c r="A1582" s="23" t="n">
        <v>29</v>
      </c>
      <c r="B1582" s="30" t="s">
        <v>45</v>
      </c>
      <c r="C1582" s="25"/>
      <c r="D1582" s="26" t="n">
        <v>1</v>
      </c>
      <c r="E1582" s="26" t="n">
        <v>1</v>
      </c>
      <c r="F1582" s="26" t="n">
        <v>0</v>
      </c>
      <c r="G1582" s="26" t="n">
        <v>0</v>
      </c>
      <c r="H1582" s="26" t="s">
        <v>50</v>
      </c>
      <c r="I1582" s="26" t="s">
        <v>50</v>
      </c>
      <c r="J1582" s="26" t="s">
        <v>50</v>
      </c>
      <c r="K1582" s="26" t="s">
        <v>50</v>
      </c>
      <c r="L1582" s="26" t="s">
        <v>50</v>
      </c>
      <c r="M1582" s="26" t="s">
        <v>50</v>
      </c>
      <c r="N1582" s="26" t="n">
        <v>0</v>
      </c>
      <c r="O1582" s="26" t="n">
        <v>0</v>
      </c>
      <c r="P1582" s="26" t="s">
        <v>50</v>
      </c>
      <c r="Q1582" s="26" t="s">
        <v>50</v>
      </c>
      <c r="R1582" s="26" t="s">
        <v>50</v>
      </c>
      <c r="S1582" s="27" t="n">
        <v>29</v>
      </c>
      <c r="T1582" s="5" t="n">
        <v>3</v>
      </c>
    </row>
    <row r="1583" s="17" customFormat="true" ht="15" hidden="false" customHeight="true" outlineLevel="0" collapsed="false">
      <c r="A1583" s="23" t="n">
        <v>30</v>
      </c>
      <c r="B1583" s="30" t="s">
        <v>46</v>
      </c>
      <c r="C1583" s="25"/>
      <c r="D1583" s="26" t="n">
        <v>1</v>
      </c>
      <c r="E1583" s="26" t="n">
        <v>1</v>
      </c>
      <c r="F1583" s="26" t="n">
        <v>0</v>
      </c>
      <c r="G1583" s="26" t="n">
        <v>0</v>
      </c>
      <c r="H1583" s="26" t="s">
        <v>50</v>
      </c>
      <c r="I1583" s="26" t="s">
        <v>50</v>
      </c>
      <c r="J1583" s="26" t="s">
        <v>50</v>
      </c>
      <c r="K1583" s="26" t="s">
        <v>50</v>
      </c>
      <c r="L1583" s="26" t="s">
        <v>50</v>
      </c>
      <c r="M1583" s="26" t="s">
        <v>50</v>
      </c>
      <c r="N1583" s="26" t="n">
        <v>0</v>
      </c>
      <c r="O1583" s="26" t="n">
        <v>0</v>
      </c>
      <c r="P1583" s="26" t="s">
        <v>50</v>
      </c>
      <c r="Q1583" s="26" t="s">
        <v>50</v>
      </c>
      <c r="R1583" s="26" t="s">
        <v>50</v>
      </c>
      <c r="S1583" s="27" t="n">
        <v>30</v>
      </c>
      <c r="T1583" s="5" t="n">
        <v>3</v>
      </c>
    </row>
    <row r="1584" s="17" customFormat="true" ht="15" hidden="false" customHeight="true" outlineLevel="0" collapsed="false">
      <c r="A1584" s="23"/>
      <c r="B1584" s="24"/>
      <c r="C1584" s="25"/>
      <c r="D1584" s="26"/>
      <c r="E1584" s="26"/>
      <c r="F1584" s="26"/>
      <c r="G1584" s="26"/>
      <c r="H1584" s="26"/>
      <c r="I1584" s="26"/>
      <c r="J1584" s="26"/>
      <c r="K1584" s="26"/>
      <c r="L1584" s="26"/>
      <c r="M1584" s="26"/>
      <c r="N1584" s="26"/>
      <c r="O1584" s="26"/>
      <c r="P1584" s="26"/>
      <c r="Q1584" s="26"/>
      <c r="R1584" s="26"/>
      <c r="S1584" s="27"/>
      <c r="T1584" s="5"/>
    </row>
    <row r="1585" s="17" customFormat="true" ht="27" hidden="false" customHeight="true" outlineLevel="0" collapsed="false">
      <c r="A1585" s="23" t="n">
        <v>607</v>
      </c>
      <c r="B1585" s="28" t="s">
        <v>148</v>
      </c>
      <c r="C1585" s="25"/>
      <c r="D1585" s="29" t="n">
        <v>18</v>
      </c>
      <c r="E1585" s="29" t="n">
        <v>14</v>
      </c>
      <c r="F1585" s="29" t="n">
        <v>0</v>
      </c>
      <c r="G1585" s="29" t="n">
        <v>4</v>
      </c>
      <c r="H1585" s="29" t="n">
        <v>518</v>
      </c>
      <c r="I1585" s="29" t="n">
        <v>263</v>
      </c>
      <c r="J1585" s="29" t="n">
        <v>255</v>
      </c>
      <c r="K1585" s="29" t="n">
        <v>225744</v>
      </c>
      <c r="L1585" s="29" t="n">
        <v>1908729</v>
      </c>
      <c r="M1585" s="29" t="n">
        <v>1782886</v>
      </c>
      <c r="N1585" s="29" t="n">
        <v>125653</v>
      </c>
      <c r="O1585" s="29" t="n">
        <v>190</v>
      </c>
      <c r="P1585" s="29" t="n">
        <v>1191482</v>
      </c>
      <c r="Q1585" s="29" t="n">
        <v>683995</v>
      </c>
      <c r="R1585" s="29" t="n">
        <v>686853</v>
      </c>
      <c r="S1585" s="27" t="n">
        <v>607</v>
      </c>
      <c r="T1585" s="5" t="n">
        <v>3</v>
      </c>
    </row>
    <row r="1586" s="17" customFormat="true" ht="15" hidden="false" customHeight="true" outlineLevel="0" collapsed="false">
      <c r="A1586" s="23" t="n">
        <v>12</v>
      </c>
      <c r="B1586" s="30" t="s">
        <v>28</v>
      </c>
      <c r="C1586" s="25"/>
      <c r="D1586" s="26" t="n">
        <v>1</v>
      </c>
      <c r="E1586" s="26" t="n">
        <v>1</v>
      </c>
      <c r="F1586" s="26" t="n">
        <v>0</v>
      </c>
      <c r="G1586" s="26" t="n">
        <v>0</v>
      </c>
      <c r="H1586" s="26" t="s">
        <v>50</v>
      </c>
      <c r="I1586" s="26" t="s">
        <v>50</v>
      </c>
      <c r="J1586" s="26" t="s">
        <v>50</v>
      </c>
      <c r="K1586" s="26" t="s">
        <v>50</v>
      </c>
      <c r="L1586" s="26" t="s">
        <v>50</v>
      </c>
      <c r="M1586" s="26" t="s">
        <v>50</v>
      </c>
      <c r="N1586" s="26" t="n">
        <v>0</v>
      </c>
      <c r="O1586" s="26" t="n">
        <v>0</v>
      </c>
      <c r="P1586" s="26" t="s">
        <v>50</v>
      </c>
      <c r="Q1586" s="26" t="s">
        <v>50</v>
      </c>
      <c r="R1586" s="26" t="s">
        <v>50</v>
      </c>
      <c r="S1586" s="27" t="n">
        <v>12</v>
      </c>
      <c r="T1586" s="5" t="n">
        <v>3</v>
      </c>
    </row>
    <row r="1587" s="17" customFormat="true" ht="15" hidden="false" customHeight="true" outlineLevel="0" collapsed="false">
      <c r="A1587" s="23" t="n">
        <v>13</v>
      </c>
      <c r="B1587" s="30" t="s">
        <v>29</v>
      </c>
      <c r="C1587" s="25"/>
      <c r="D1587" s="26" t="n">
        <v>1</v>
      </c>
      <c r="E1587" s="26" t="n">
        <v>1</v>
      </c>
      <c r="F1587" s="26" t="n">
        <v>0</v>
      </c>
      <c r="G1587" s="26" t="n">
        <v>0</v>
      </c>
      <c r="H1587" s="26" t="s">
        <v>50</v>
      </c>
      <c r="I1587" s="26" t="s">
        <v>50</v>
      </c>
      <c r="J1587" s="26" t="s">
        <v>50</v>
      </c>
      <c r="K1587" s="26" t="s">
        <v>50</v>
      </c>
      <c r="L1587" s="26" t="s">
        <v>50</v>
      </c>
      <c r="M1587" s="26" t="s">
        <v>50</v>
      </c>
      <c r="N1587" s="26" t="n">
        <v>0</v>
      </c>
      <c r="O1587" s="26" t="n">
        <v>0</v>
      </c>
      <c r="P1587" s="26" t="s">
        <v>50</v>
      </c>
      <c r="Q1587" s="26" t="s">
        <v>50</v>
      </c>
      <c r="R1587" s="26" t="s">
        <v>50</v>
      </c>
      <c r="S1587" s="27" t="n">
        <v>13</v>
      </c>
      <c r="T1587" s="5" t="n">
        <v>3</v>
      </c>
    </row>
    <row r="1588" s="17" customFormat="true" ht="15" hidden="false" customHeight="true" outlineLevel="0" collapsed="false">
      <c r="A1588" s="23" t="n">
        <v>14</v>
      </c>
      <c r="B1588" s="30" t="s">
        <v>30</v>
      </c>
      <c r="C1588" s="25"/>
      <c r="D1588" s="26" t="n">
        <v>1</v>
      </c>
      <c r="E1588" s="26" t="n">
        <v>0</v>
      </c>
      <c r="F1588" s="26" t="n">
        <v>0</v>
      </c>
      <c r="G1588" s="26" t="n">
        <v>1</v>
      </c>
      <c r="H1588" s="26" t="s">
        <v>50</v>
      </c>
      <c r="I1588" s="26" t="s">
        <v>50</v>
      </c>
      <c r="J1588" s="26" t="s">
        <v>50</v>
      </c>
      <c r="K1588" s="26" t="s">
        <v>50</v>
      </c>
      <c r="L1588" s="26" t="s">
        <v>50</v>
      </c>
      <c r="M1588" s="26" t="s">
        <v>50</v>
      </c>
      <c r="N1588" s="26" t="n">
        <v>0</v>
      </c>
      <c r="O1588" s="26" t="s">
        <v>50</v>
      </c>
      <c r="P1588" s="26" t="s">
        <v>50</v>
      </c>
      <c r="Q1588" s="26" t="s">
        <v>50</v>
      </c>
      <c r="R1588" s="26" t="s">
        <v>50</v>
      </c>
      <c r="S1588" s="27" t="n">
        <v>14</v>
      </c>
      <c r="T1588" s="5" t="n">
        <v>3</v>
      </c>
    </row>
    <row r="1589" s="17" customFormat="true" ht="15" hidden="false" customHeight="true" outlineLevel="0" collapsed="false">
      <c r="A1589" s="23" t="n">
        <v>16</v>
      </c>
      <c r="B1589" s="30" t="s">
        <v>32</v>
      </c>
      <c r="C1589" s="25"/>
      <c r="D1589" s="26" t="n">
        <v>1</v>
      </c>
      <c r="E1589" s="26" t="n">
        <v>1</v>
      </c>
      <c r="F1589" s="26" t="n">
        <v>0</v>
      </c>
      <c r="G1589" s="26" t="n">
        <v>0</v>
      </c>
      <c r="H1589" s="26" t="s">
        <v>50</v>
      </c>
      <c r="I1589" s="26" t="s">
        <v>50</v>
      </c>
      <c r="J1589" s="26" t="s">
        <v>50</v>
      </c>
      <c r="K1589" s="26" t="s">
        <v>50</v>
      </c>
      <c r="L1589" s="26" t="s">
        <v>50</v>
      </c>
      <c r="M1589" s="26" t="n">
        <v>0</v>
      </c>
      <c r="N1589" s="26" t="s">
        <v>50</v>
      </c>
      <c r="O1589" s="26" t="s">
        <v>50</v>
      </c>
      <c r="P1589" s="26" t="s">
        <v>50</v>
      </c>
      <c r="Q1589" s="26" t="s">
        <v>50</v>
      </c>
      <c r="R1589" s="26" t="s">
        <v>50</v>
      </c>
      <c r="S1589" s="27" t="n">
        <v>16</v>
      </c>
      <c r="T1589" s="5" t="n">
        <v>3</v>
      </c>
    </row>
    <row r="1590" s="17" customFormat="true" ht="15" hidden="false" customHeight="true" outlineLevel="0" collapsed="false">
      <c r="A1590" s="23" t="n">
        <v>19</v>
      </c>
      <c r="B1590" s="30" t="s">
        <v>35</v>
      </c>
      <c r="C1590" s="25"/>
      <c r="D1590" s="26" t="n">
        <v>2</v>
      </c>
      <c r="E1590" s="26" t="n">
        <v>2</v>
      </c>
      <c r="F1590" s="26" t="n">
        <v>0</v>
      </c>
      <c r="G1590" s="26" t="n">
        <v>0</v>
      </c>
      <c r="H1590" s="26" t="s">
        <v>50</v>
      </c>
      <c r="I1590" s="26" t="s">
        <v>50</v>
      </c>
      <c r="J1590" s="26" t="s">
        <v>50</v>
      </c>
      <c r="K1590" s="26" t="s">
        <v>50</v>
      </c>
      <c r="L1590" s="26" t="s">
        <v>50</v>
      </c>
      <c r="M1590" s="26" t="s">
        <v>50</v>
      </c>
      <c r="N1590" s="26" t="s">
        <v>50</v>
      </c>
      <c r="O1590" s="26" t="n">
        <v>0</v>
      </c>
      <c r="P1590" s="26" t="s">
        <v>50</v>
      </c>
      <c r="Q1590" s="26" t="s">
        <v>50</v>
      </c>
      <c r="R1590" s="26" t="s">
        <v>50</v>
      </c>
      <c r="S1590" s="27" t="n">
        <v>19</v>
      </c>
      <c r="T1590" s="5" t="n">
        <v>3</v>
      </c>
    </row>
    <row r="1591" s="17" customFormat="true" ht="15" hidden="false" customHeight="true" outlineLevel="0" collapsed="false">
      <c r="A1591" s="23" t="n">
        <v>22</v>
      </c>
      <c r="B1591" s="30" t="s">
        <v>38</v>
      </c>
      <c r="C1591" s="25"/>
      <c r="D1591" s="26" t="n">
        <v>3</v>
      </c>
      <c r="E1591" s="26" t="n">
        <v>2</v>
      </c>
      <c r="F1591" s="26" t="n">
        <v>0</v>
      </c>
      <c r="G1591" s="26" t="n">
        <v>1</v>
      </c>
      <c r="H1591" s="26" t="n">
        <v>27</v>
      </c>
      <c r="I1591" s="26" t="n">
        <v>15</v>
      </c>
      <c r="J1591" s="26" t="n">
        <v>12</v>
      </c>
      <c r="K1591" s="26" t="n">
        <v>8072</v>
      </c>
      <c r="L1591" s="26" t="n">
        <v>21910</v>
      </c>
      <c r="M1591" s="26" t="n">
        <v>21910</v>
      </c>
      <c r="N1591" s="26" t="n">
        <v>0</v>
      </c>
      <c r="O1591" s="26" t="n">
        <v>0</v>
      </c>
      <c r="P1591" s="26" t="n">
        <v>6506</v>
      </c>
      <c r="Q1591" s="26" t="n">
        <v>14671</v>
      </c>
      <c r="R1591" s="26" t="n">
        <v>14671</v>
      </c>
      <c r="S1591" s="27" t="n">
        <v>22</v>
      </c>
      <c r="T1591" s="5" t="n">
        <v>3</v>
      </c>
    </row>
    <row r="1592" s="17" customFormat="true" ht="15" hidden="false" customHeight="true" outlineLevel="0" collapsed="false">
      <c r="A1592" s="23" t="n">
        <v>23</v>
      </c>
      <c r="B1592" s="30" t="s">
        <v>39</v>
      </c>
      <c r="C1592" s="25"/>
      <c r="D1592" s="26" t="n">
        <v>1</v>
      </c>
      <c r="E1592" s="26" t="n">
        <v>1</v>
      </c>
      <c r="F1592" s="26" t="n">
        <v>0</v>
      </c>
      <c r="G1592" s="26" t="n">
        <v>0</v>
      </c>
      <c r="H1592" s="26" t="s">
        <v>50</v>
      </c>
      <c r="I1592" s="26" t="s">
        <v>50</v>
      </c>
      <c r="J1592" s="26" t="s">
        <v>50</v>
      </c>
      <c r="K1592" s="26" t="s">
        <v>50</v>
      </c>
      <c r="L1592" s="26" t="s">
        <v>50</v>
      </c>
      <c r="M1592" s="26" t="s">
        <v>50</v>
      </c>
      <c r="N1592" s="26" t="s">
        <v>50</v>
      </c>
      <c r="O1592" s="26" t="n">
        <v>0</v>
      </c>
      <c r="P1592" s="26" t="s">
        <v>50</v>
      </c>
      <c r="Q1592" s="26" t="s">
        <v>50</v>
      </c>
      <c r="R1592" s="26" t="s">
        <v>50</v>
      </c>
      <c r="S1592" s="27" t="n">
        <v>23</v>
      </c>
      <c r="T1592" s="5" t="n">
        <v>3</v>
      </c>
    </row>
    <row r="1593" s="17" customFormat="true" ht="15" hidden="false" customHeight="true" outlineLevel="0" collapsed="false">
      <c r="A1593" s="23" t="n">
        <v>25</v>
      </c>
      <c r="B1593" s="30" t="s">
        <v>41</v>
      </c>
      <c r="C1593" s="25"/>
      <c r="D1593" s="26" t="n">
        <v>2</v>
      </c>
      <c r="E1593" s="26" t="n">
        <v>1</v>
      </c>
      <c r="F1593" s="26" t="n">
        <v>0</v>
      </c>
      <c r="G1593" s="26" t="n">
        <v>1</v>
      </c>
      <c r="H1593" s="26" t="s">
        <v>50</v>
      </c>
      <c r="I1593" s="26" t="s">
        <v>50</v>
      </c>
      <c r="J1593" s="26" t="s">
        <v>50</v>
      </c>
      <c r="K1593" s="26" t="s">
        <v>50</v>
      </c>
      <c r="L1593" s="26" t="s">
        <v>50</v>
      </c>
      <c r="M1593" s="26" t="n">
        <v>0</v>
      </c>
      <c r="N1593" s="26" t="s">
        <v>50</v>
      </c>
      <c r="O1593" s="26" t="n">
        <v>0</v>
      </c>
      <c r="P1593" s="26" t="s">
        <v>50</v>
      </c>
      <c r="Q1593" s="26" t="s">
        <v>50</v>
      </c>
      <c r="R1593" s="26" t="s">
        <v>50</v>
      </c>
      <c r="S1593" s="27" t="n">
        <v>25</v>
      </c>
      <c r="T1593" s="5" t="n">
        <v>3</v>
      </c>
    </row>
    <row r="1594" s="17" customFormat="true" ht="15" hidden="false" customHeight="true" outlineLevel="0" collapsed="false">
      <c r="A1594" s="23" t="n">
        <v>26</v>
      </c>
      <c r="B1594" s="30" t="s">
        <v>42</v>
      </c>
      <c r="C1594" s="25"/>
      <c r="D1594" s="26" t="n">
        <v>2</v>
      </c>
      <c r="E1594" s="26" t="n">
        <v>2</v>
      </c>
      <c r="F1594" s="26" t="n">
        <v>0</v>
      </c>
      <c r="G1594" s="26" t="n">
        <v>0</v>
      </c>
      <c r="H1594" s="26" t="s">
        <v>50</v>
      </c>
      <c r="I1594" s="26" t="s">
        <v>50</v>
      </c>
      <c r="J1594" s="26" t="s">
        <v>50</v>
      </c>
      <c r="K1594" s="26" t="s">
        <v>50</v>
      </c>
      <c r="L1594" s="26" t="s">
        <v>50</v>
      </c>
      <c r="M1594" s="26" t="s">
        <v>50</v>
      </c>
      <c r="N1594" s="26" t="n">
        <v>0</v>
      </c>
      <c r="O1594" s="26" t="s">
        <v>50</v>
      </c>
      <c r="P1594" s="26" t="s">
        <v>50</v>
      </c>
      <c r="Q1594" s="26" t="s">
        <v>50</v>
      </c>
      <c r="R1594" s="26" t="s">
        <v>50</v>
      </c>
      <c r="S1594" s="27" t="n">
        <v>26</v>
      </c>
      <c r="T1594" s="5" t="n">
        <v>3</v>
      </c>
    </row>
    <row r="1595" s="17" customFormat="true" ht="15" hidden="false" customHeight="true" outlineLevel="0" collapsed="false">
      <c r="A1595" s="23" t="n">
        <v>27</v>
      </c>
      <c r="B1595" s="30" t="s">
        <v>43</v>
      </c>
      <c r="C1595" s="25"/>
      <c r="D1595" s="26" t="n">
        <v>3</v>
      </c>
      <c r="E1595" s="26" t="n">
        <v>3</v>
      </c>
      <c r="F1595" s="26" t="n">
        <v>0</v>
      </c>
      <c r="G1595" s="26" t="n">
        <v>0</v>
      </c>
      <c r="H1595" s="26" t="n">
        <v>350</v>
      </c>
      <c r="I1595" s="26" t="n">
        <v>169</v>
      </c>
      <c r="J1595" s="26" t="n">
        <v>181</v>
      </c>
      <c r="K1595" s="26" t="n">
        <v>174159</v>
      </c>
      <c r="L1595" s="26" t="n">
        <v>1679896</v>
      </c>
      <c r="M1595" s="26" t="n">
        <v>1571596</v>
      </c>
      <c r="N1595" s="26" t="s">
        <v>50</v>
      </c>
      <c r="O1595" s="26" t="s">
        <v>50</v>
      </c>
      <c r="P1595" s="26" t="n">
        <v>1035086</v>
      </c>
      <c r="Q1595" s="26" t="n">
        <v>613599</v>
      </c>
      <c r="R1595" s="26" t="n">
        <v>617743</v>
      </c>
      <c r="S1595" s="27" t="n">
        <v>27</v>
      </c>
      <c r="T1595" s="5" t="n">
        <v>3</v>
      </c>
    </row>
    <row r="1596" s="17" customFormat="true" ht="15" hidden="false" customHeight="true" outlineLevel="0" collapsed="false">
      <c r="A1596" s="23" t="n">
        <v>32</v>
      </c>
      <c r="B1596" s="30" t="s">
        <v>48</v>
      </c>
      <c r="C1596" s="25"/>
      <c r="D1596" s="26" t="n">
        <v>1</v>
      </c>
      <c r="E1596" s="26" t="n">
        <v>0</v>
      </c>
      <c r="F1596" s="26" t="n">
        <v>0</v>
      </c>
      <c r="G1596" s="26" t="n">
        <v>1</v>
      </c>
      <c r="H1596" s="26" t="s">
        <v>50</v>
      </c>
      <c r="I1596" s="26" t="s">
        <v>50</v>
      </c>
      <c r="J1596" s="26" t="s">
        <v>50</v>
      </c>
      <c r="K1596" s="26" t="s">
        <v>50</v>
      </c>
      <c r="L1596" s="26" t="s">
        <v>50</v>
      </c>
      <c r="M1596" s="26" t="s">
        <v>50</v>
      </c>
      <c r="N1596" s="26" t="n">
        <v>0</v>
      </c>
      <c r="O1596" s="26" t="n">
        <v>0</v>
      </c>
      <c r="P1596" s="26" t="s">
        <v>50</v>
      </c>
      <c r="Q1596" s="26" t="s">
        <v>50</v>
      </c>
      <c r="R1596" s="26" t="s">
        <v>50</v>
      </c>
      <c r="S1596" s="27" t="n">
        <v>32</v>
      </c>
      <c r="T1596" s="5" t="n">
        <v>3</v>
      </c>
    </row>
    <row r="1597" s="17" customFormat="true" ht="15" hidden="false" customHeight="true" outlineLevel="0" collapsed="false">
      <c r="A1597" s="23"/>
      <c r="B1597" s="24"/>
      <c r="C1597" s="25"/>
      <c r="D1597" s="26"/>
      <c r="E1597" s="26"/>
      <c r="F1597" s="26"/>
      <c r="G1597" s="26"/>
      <c r="H1597" s="26"/>
      <c r="I1597" s="26"/>
      <c r="J1597" s="26"/>
      <c r="L1597" s="26"/>
      <c r="M1597" s="26"/>
      <c r="N1597" s="26"/>
      <c r="O1597" s="26"/>
      <c r="P1597" s="26"/>
      <c r="Q1597" s="26"/>
      <c r="R1597" s="26"/>
      <c r="S1597" s="27"/>
      <c r="T1597" s="5"/>
    </row>
    <row r="1598" s="17" customFormat="true" ht="27" hidden="false" customHeight="true" outlineLevel="0" collapsed="false">
      <c r="A1598" s="23" t="n">
        <v>608</v>
      </c>
      <c r="B1598" s="28" t="s">
        <v>149</v>
      </c>
      <c r="C1598" s="25"/>
      <c r="D1598" s="29" t="n">
        <v>6</v>
      </c>
      <c r="E1598" s="29" t="n">
        <v>3</v>
      </c>
      <c r="F1598" s="29" t="n">
        <v>3</v>
      </c>
      <c r="G1598" s="29" t="n">
        <v>0</v>
      </c>
      <c r="H1598" s="29" t="n">
        <v>193</v>
      </c>
      <c r="I1598" s="29" t="n">
        <v>109</v>
      </c>
      <c r="J1598" s="29" t="n">
        <v>84</v>
      </c>
      <c r="K1598" s="29" t="n">
        <v>49551</v>
      </c>
      <c r="L1598" s="29" t="n">
        <v>243658</v>
      </c>
      <c r="M1598" s="29" t="n">
        <v>241295</v>
      </c>
      <c r="N1598" s="29" t="n">
        <v>2363</v>
      </c>
      <c r="O1598" s="29" t="n">
        <v>0</v>
      </c>
      <c r="P1598" s="29" t="n">
        <v>129281</v>
      </c>
      <c r="Q1598" s="29" t="n">
        <v>103718</v>
      </c>
      <c r="R1598" s="29" t="n">
        <v>109644</v>
      </c>
      <c r="S1598" s="27" t="n">
        <v>608</v>
      </c>
      <c r="T1598" s="5" t="n">
        <v>3</v>
      </c>
    </row>
    <row r="1599" s="17" customFormat="true" ht="15" hidden="false" customHeight="true" outlineLevel="0" collapsed="false">
      <c r="A1599" s="23" t="n">
        <v>9</v>
      </c>
      <c r="B1599" s="30" t="s">
        <v>25</v>
      </c>
      <c r="C1599" s="25"/>
      <c r="D1599" s="26" t="n">
        <v>2</v>
      </c>
      <c r="E1599" s="26" t="n">
        <v>1</v>
      </c>
      <c r="F1599" s="26" t="n">
        <v>1</v>
      </c>
      <c r="G1599" s="26" t="n">
        <v>0</v>
      </c>
      <c r="H1599" s="26" t="s">
        <v>50</v>
      </c>
      <c r="I1599" s="26" t="s">
        <v>50</v>
      </c>
      <c r="J1599" s="26" t="s">
        <v>50</v>
      </c>
      <c r="K1599" s="26" t="s">
        <v>50</v>
      </c>
      <c r="L1599" s="26" t="s">
        <v>50</v>
      </c>
      <c r="M1599" s="26" t="s">
        <v>50</v>
      </c>
      <c r="N1599" s="26" t="n">
        <v>0</v>
      </c>
      <c r="O1599" s="26" t="n">
        <v>0</v>
      </c>
      <c r="P1599" s="26" t="s">
        <v>50</v>
      </c>
      <c r="Q1599" s="26" t="s">
        <v>50</v>
      </c>
      <c r="R1599" s="26" t="s">
        <v>50</v>
      </c>
      <c r="S1599" s="27" t="n">
        <v>9</v>
      </c>
      <c r="T1599" s="5" t="n">
        <v>3</v>
      </c>
    </row>
    <row r="1600" s="17" customFormat="true" ht="15" hidden="false" customHeight="true" outlineLevel="0" collapsed="false">
      <c r="A1600" s="23" t="n">
        <v>19</v>
      </c>
      <c r="B1600" s="30" t="s">
        <v>35</v>
      </c>
      <c r="C1600" s="25"/>
      <c r="D1600" s="26" t="n">
        <v>1</v>
      </c>
      <c r="E1600" s="26" t="n">
        <v>1</v>
      </c>
      <c r="F1600" s="26" t="n">
        <v>0</v>
      </c>
      <c r="G1600" s="26" t="n">
        <v>0</v>
      </c>
      <c r="H1600" s="26" t="s">
        <v>50</v>
      </c>
      <c r="I1600" s="26" t="s">
        <v>50</v>
      </c>
      <c r="J1600" s="26" t="s">
        <v>50</v>
      </c>
      <c r="K1600" s="26" t="s">
        <v>50</v>
      </c>
      <c r="L1600" s="26" t="s">
        <v>50</v>
      </c>
      <c r="M1600" s="26" t="s">
        <v>50</v>
      </c>
      <c r="N1600" s="26" t="s">
        <v>50</v>
      </c>
      <c r="O1600" s="26" t="n">
        <v>0</v>
      </c>
      <c r="P1600" s="26" t="s">
        <v>50</v>
      </c>
      <c r="Q1600" s="26" t="s">
        <v>50</v>
      </c>
      <c r="R1600" s="26" t="s">
        <v>50</v>
      </c>
      <c r="S1600" s="27" t="n">
        <v>19</v>
      </c>
      <c r="T1600" s="5" t="n">
        <v>3</v>
      </c>
    </row>
    <row r="1601" s="17" customFormat="true" ht="15" hidden="false" customHeight="true" outlineLevel="0" collapsed="false">
      <c r="A1601" s="23" t="n">
        <v>22</v>
      </c>
      <c r="B1601" s="30" t="s">
        <v>38</v>
      </c>
      <c r="C1601" s="25"/>
      <c r="D1601" s="26" t="n">
        <v>1</v>
      </c>
      <c r="E1601" s="26" t="n">
        <v>0</v>
      </c>
      <c r="F1601" s="26" t="n">
        <v>1</v>
      </c>
      <c r="G1601" s="26" t="n">
        <v>0</v>
      </c>
      <c r="H1601" s="26" t="s">
        <v>50</v>
      </c>
      <c r="I1601" s="26" t="s">
        <v>50</v>
      </c>
      <c r="J1601" s="26" t="s">
        <v>50</v>
      </c>
      <c r="K1601" s="26" t="s">
        <v>50</v>
      </c>
      <c r="L1601" s="26" t="s">
        <v>50</v>
      </c>
      <c r="M1601" s="26" t="s">
        <v>50</v>
      </c>
      <c r="N1601" s="26" t="s">
        <v>50</v>
      </c>
      <c r="O1601" s="26" t="n">
        <v>0</v>
      </c>
      <c r="P1601" s="26" t="s">
        <v>50</v>
      </c>
      <c r="Q1601" s="26" t="s">
        <v>50</v>
      </c>
      <c r="R1601" s="26" t="s">
        <v>50</v>
      </c>
      <c r="S1601" s="27" t="n">
        <v>22</v>
      </c>
      <c r="T1601" s="5" t="n">
        <v>3</v>
      </c>
    </row>
    <row r="1602" s="17" customFormat="true" ht="15" hidden="false" customHeight="true" outlineLevel="0" collapsed="false">
      <c r="A1602" s="23" t="n">
        <v>27</v>
      </c>
      <c r="B1602" s="30" t="s">
        <v>43</v>
      </c>
      <c r="C1602" s="25"/>
      <c r="D1602" s="26" t="n">
        <v>1</v>
      </c>
      <c r="E1602" s="26" t="n">
        <v>1</v>
      </c>
      <c r="F1602" s="26" t="n">
        <v>0</v>
      </c>
      <c r="G1602" s="26" t="n">
        <v>0</v>
      </c>
      <c r="H1602" s="26" t="s">
        <v>50</v>
      </c>
      <c r="I1602" s="26" t="s">
        <v>50</v>
      </c>
      <c r="J1602" s="26" t="s">
        <v>50</v>
      </c>
      <c r="K1602" s="26" t="s">
        <v>50</v>
      </c>
      <c r="L1602" s="26" t="s">
        <v>50</v>
      </c>
      <c r="M1602" s="26" t="s">
        <v>50</v>
      </c>
      <c r="N1602" s="26" t="n">
        <v>0</v>
      </c>
      <c r="O1602" s="26" t="n">
        <v>0</v>
      </c>
      <c r="P1602" s="26" t="s">
        <v>50</v>
      </c>
      <c r="Q1602" s="26" t="s">
        <v>50</v>
      </c>
      <c r="R1602" s="26" t="s">
        <v>50</v>
      </c>
      <c r="S1602" s="27" t="n">
        <v>27</v>
      </c>
      <c r="T1602" s="5" t="n">
        <v>3</v>
      </c>
    </row>
    <row r="1603" s="17" customFormat="true" ht="15" hidden="false" customHeight="true" outlineLevel="0" collapsed="false">
      <c r="A1603" s="23" t="n">
        <v>30</v>
      </c>
      <c r="B1603" s="30" t="s">
        <v>46</v>
      </c>
      <c r="C1603" s="25"/>
      <c r="D1603" s="26" t="n">
        <v>1</v>
      </c>
      <c r="E1603" s="26" t="n">
        <v>0</v>
      </c>
      <c r="F1603" s="26" t="n">
        <v>1</v>
      </c>
      <c r="G1603" s="26" t="n">
        <v>0</v>
      </c>
      <c r="H1603" s="26" t="s">
        <v>50</v>
      </c>
      <c r="I1603" s="26" t="s">
        <v>50</v>
      </c>
      <c r="J1603" s="26" t="s">
        <v>50</v>
      </c>
      <c r="K1603" s="26" t="s">
        <v>50</v>
      </c>
      <c r="L1603" s="26" t="s">
        <v>50</v>
      </c>
      <c r="M1603" s="26" t="n">
        <v>0</v>
      </c>
      <c r="N1603" s="26" t="s">
        <v>50</v>
      </c>
      <c r="O1603" s="26" t="n">
        <v>0</v>
      </c>
      <c r="P1603" s="26" t="s">
        <v>50</v>
      </c>
      <c r="Q1603" s="26" t="s">
        <v>50</v>
      </c>
      <c r="R1603" s="26" t="s">
        <v>50</v>
      </c>
      <c r="S1603" s="27" t="n">
        <v>30</v>
      </c>
      <c r="T1603" s="5" t="n">
        <v>3</v>
      </c>
    </row>
    <row r="1604" s="17" customFormat="true" ht="15" hidden="false" customHeight="true" outlineLevel="0" collapsed="false">
      <c r="A1604" s="23"/>
      <c r="B1604" s="24"/>
      <c r="C1604" s="25"/>
      <c r="D1604" s="26"/>
      <c r="E1604" s="26"/>
      <c r="F1604" s="26"/>
      <c r="G1604" s="26"/>
      <c r="H1604" s="26"/>
      <c r="I1604" s="26"/>
      <c r="J1604" s="26"/>
      <c r="K1604" s="26"/>
      <c r="L1604" s="26"/>
      <c r="M1604" s="26"/>
      <c r="N1604" s="26"/>
      <c r="O1604" s="26"/>
      <c r="P1604" s="26"/>
      <c r="Q1604" s="26"/>
      <c r="R1604" s="26"/>
      <c r="S1604" s="27"/>
      <c r="T1604" s="5"/>
    </row>
    <row r="1605" s="17" customFormat="true" ht="27" hidden="false" customHeight="true" outlineLevel="0" collapsed="false">
      <c r="A1605" s="23" t="n">
        <v>609</v>
      </c>
      <c r="B1605" s="28" t="s">
        <v>150</v>
      </c>
      <c r="C1605" s="25"/>
      <c r="D1605" s="29" t="n">
        <v>3</v>
      </c>
      <c r="E1605" s="29" t="n">
        <v>2</v>
      </c>
      <c r="F1605" s="29" t="n">
        <v>0</v>
      </c>
      <c r="G1605" s="29" t="n">
        <v>1</v>
      </c>
      <c r="H1605" s="29" t="n">
        <v>25</v>
      </c>
      <c r="I1605" s="29" t="n">
        <v>21</v>
      </c>
      <c r="J1605" s="29" t="n">
        <v>4</v>
      </c>
      <c r="K1605" s="29" t="n">
        <v>6654</v>
      </c>
      <c r="L1605" s="29" t="n">
        <v>18059</v>
      </c>
      <c r="M1605" s="29" t="n">
        <v>4314</v>
      </c>
      <c r="N1605" s="29" t="n">
        <v>13745</v>
      </c>
      <c r="O1605" s="29" t="n">
        <v>0</v>
      </c>
      <c r="P1605" s="29" t="n">
        <v>8679</v>
      </c>
      <c r="Q1605" s="29" t="n">
        <v>8933</v>
      </c>
      <c r="R1605" s="29" t="n">
        <v>8933</v>
      </c>
      <c r="S1605" s="27" t="n">
        <v>609</v>
      </c>
      <c r="T1605" s="5" t="n">
        <v>3</v>
      </c>
    </row>
    <row r="1606" s="17" customFormat="true" ht="15" hidden="false" customHeight="true" outlineLevel="0" collapsed="false">
      <c r="A1606" s="23" t="n">
        <v>13</v>
      </c>
      <c r="B1606" s="30" t="s">
        <v>29</v>
      </c>
      <c r="C1606" s="25"/>
      <c r="D1606" s="26" t="n">
        <v>1</v>
      </c>
      <c r="E1606" s="26" t="n">
        <v>1</v>
      </c>
      <c r="F1606" s="26" t="n">
        <v>0</v>
      </c>
      <c r="G1606" s="26" t="n">
        <v>0</v>
      </c>
      <c r="H1606" s="26" t="s">
        <v>50</v>
      </c>
      <c r="I1606" s="26" t="s">
        <v>50</v>
      </c>
      <c r="J1606" s="26" t="s">
        <v>50</v>
      </c>
      <c r="K1606" s="26" t="s">
        <v>50</v>
      </c>
      <c r="L1606" s="26" t="s">
        <v>50</v>
      </c>
      <c r="M1606" s="26" t="s">
        <v>50</v>
      </c>
      <c r="N1606" s="26" t="s">
        <v>50</v>
      </c>
      <c r="O1606" s="26" t="n">
        <v>0</v>
      </c>
      <c r="P1606" s="26" t="s">
        <v>50</v>
      </c>
      <c r="Q1606" s="26" t="s">
        <v>50</v>
      </c>
      <c r="R1606" s="26" t="s">
        <v>50</v>
      </c>
      <c r="S1606" s="27" t="n">
        <v>13</v>
      </c>
      <c r="T1606" s="5" t="n">
        <v>3</v>
      </c>
    </row>
    <row r="1607" s="17" customFormat="true" ht="15" hidden="false" customHeight="true" outlineLevel="0" collapsed="false">
      <c r="A1607" s="23" t="n">
        <v>25</v>
      </c>
      <c r="B1607" s="30" t="s">
        <v>41</v>
      </c>
      <c r="C1607" s="25"/>
      <c r="D1607" s="26" t="n">
        <v>2</v>
      </c>
      <c r="E1607" s="26" t="n">
        <v>1</v>
      </c>
      <c r="F1607" s="26" t="n">
        <v>0</v>
      </c>
      <c r="G1607" s="26" t="n">
        <v>1</v>
      </c>
      <c r="H1607" s="26" t="s">
        <v>50</v>
      </c>
      <c r="I1607" s="26" t="s">
        <v>50</v>
      </c>
      <c r="J1607" s="26" t="s">
        <v>50</v>
      </c>
      <c r="K1607" s="26" t="s">
        <v>50</v>
      </c>
      <c r="L1607" s="26" t="s">
        <v>50</v>
      </c>
      <c r="M1607" s="26" t="s">
        <v>50</v>
      </c>
      <c r="N1607" s="26" t="s">
        <v>50</v>
      </c>
      <c r="O1607" s="26" t="n">
        <v>0</v>
      </c>
      <c r="P1607" s="26" t="s">
        <v>50</v>
      </c>
      <c r="Q1607" s="26" t="s">
        <v>50</v>
      </c>
      <c r="R1607" s="26" t="s">
        <v>50</v>
      </c>
      <c r="S1607" s="27" t="n">
        <v>25</v>
      </c>
      <c r="T1607" s="5" t="n">
        <v>3</v>
      </c>
    </row>
    <row r="1608" s="17" customFormat="true" ht="15" hidden="false" customHeight="true" outlineLevel="0" collapsed="false">
      <c r="A1608" s="23"/>
      <c r="B1608" s="24"/>
      <c r="C1608" s="25"/>
      <c r="D1608" s="26"/>
      <c r="E1608" s="26"/>
      <c r="F1608" s="26"/>
      <c r="G1608" s="26"/>
      <c r="H1608" s="26"/>
      <c r="I1608" s="26"/>
      <c r="J1608" s="26"/>
      <c r="K1608" s="26"/>
      <c r="L1608" s="26"/>
      <c r="M1608" s="26"/>
      <c r="N1608" s="26"/>
      <c r="O1608" s="26"/>
      <c r="P1608" s="26"/>
      <c r="Q1608" s="26"/>
      <c r="R1608" s="26"/>
      <c r="S1608" s="27"/>
      <c r="T1608" s="5"/>
    </row>
    <row r="1609" s="17" customFormat="true" ht="27" hidden="false" customHeight="true" outlineLevel="0" collapsed="false">
      <c r="A1609" s="23" t="n">
        <v>621</v>
      </c>
      <c r="B1609" s="28" t="s">
        <v>151</v>
      </c>
      <c r="C1609" s="25"/>
      <c r="D1609" s="29" t="n">
        <v>61</v>
      </c>
      <c r="E1609" s="29" t="n">
        <v>58</v>
      </c>
      <c r="F1609" s="29" t="n">
        <v>0</v>
      </c>
      <c r="G1609" s="29" t="n">
        <v>3</v>
      </c>
      <c r="H1609" s="29" t="n">
        <v>8221</v>
      </c>
      <c r="I1609" s="29" t="n">
        <v>7489</v>
      </c>
      <c r="J1609" s="29" t="n">
        <v>732</v>
      </c>
      <c r="K1609" s="29" t="n">
        <v>8486087</v>
      </c>
      <c r="L1609" s="29" t="n">
        <v>128627095</v>
      </c>
      <c r="M1609" s="29" t="n">
        <v>127827789</v>
      </c>
      <c r="N1609" s="29" t="n">
        <v>789507</v>
      </c>
      <c r="O1609" s="29" t="n">
        <v>9799</v>
      </c>
      <c r="P1609" s="29" t="n">
        <v>84271449</v>
      </c>
      <c r="Q1609" s="29" t="n">
        <v>46764660</v>
      </c>
      <c r="R1609" s="29" t="n">
        <v>46293095</v>
      </c>
      <c r="S1609" s="27" t="n">
        <v>621</v>
      </c>
      <c r="T1609" s="5" t="n">
        <v>4</v>
      </c>
    </row>
    <row r="1610" s="17" customFormat="true" ht="15" hidden="false" customHeight="true" outlineLevel="0" collapsed="false">
      <c r="A1610" s="23" t="n">
        <v>10</v>
      </c>
      <c r="B1610" s="30" t="s">
        <v>26</v>
      </c>
      <c r="C1610" s="25"/>
      <c r="D1610" s="26" t="n">
        <v>2</v>
      </c>
      <c r="E1610" s="26" t="n">
        <v>2</v>
      </c>
      <c r="F1610" s="26" t="n">
        <v>0</v>
      </c>
      <c r="G1610" s="26" t="n">
        <v>0</v>
      </c>
      <c r="H1610" s="26" t="s">
        <v>50</v>
      </c>
      <c r="I1610" s="26" t="s">
        <v>50</v>
      </c>
      <c r="J1610" s="26" t="s">
        <v>50</v>
      </c>
      <c r="K1610" s="26" t="s">
        <v>50</v>
      </c>
      <c r="L1610" s="26" t="s">
        <v>50</v>
      </c>
      <c r="M1610" s="26" t="s">
        <v>50</v>
      </c>
      <c r="N1610" s="26" t="s">
        <v>50</v>
      </c>
      <c r="O1610" s="26" t="n">
        <v>0</v>
      </c>
      <c r="P1610" s="26" t="s">
        <v>50</v>
      </c>
      <c r="Q1610" s="26" t="s">
        <v>50</v>
      </c>
      <c r="R1610" s="26" t="s">
        <v>50</v>
      </c>
      <c r="S1610" s="27" t="n">
        <v>10</v>
      </c>
      <c r="T1610" s="5" t="n">
        <v>4</v>
      </c>
    </row>
    <row r="1611" s="17" customFormat="true" ht="15" hidden="false" customHeight="true" outlineLevel="0" collapsed="false">
      <c r="A1611" s="23" t="n">
        <v>12</v>
      </c>
      <c r="B1611" s="30" t="s">
        <v>28</v>
      </c>
      <c r="C1611" s="25"/>
      <c r="D1611" s="26" t="n">
        <v>1</v>
      </c>
      <c r="E1611" s="26" t="n">
        <v>1</v>
      </c>
      <c r="F1611" s="26" t="n">
        <v>0</v>
      </c>
      <c r="G1611" s="26" t="n">
        <v>0</v>
      </c>
      <c r="H1611" s="26" t="s">
        <v>50</v>
      </c>
      <c r="I1611" s="26" t="s">
        <v>50</v>
      </c>
      <c r="J1611" s="26" t="s">
        <v>50</v>
      </c>
      <c r="K1611" s="26" t="s">
        <v>50</v>
      </c>
      <c r="L1611" s="26" t="s">
        <v>50</v>
      </c>
      <c r="M1611" s="26" t="n">
        <v>0</v>
      </c>
      <c r="N1611" s="26" t="s">
        <v>50</v>
      </c>
      <c r="O1611" s="26" t="n">
        <v>0</v>
      </c>
      <c r="P1611" s="26" t="s">
        <v>50</v>
      </c>
      <c r="Q1611" s="26" t="s">
        <v>50</v>
      </c>
      <c r="R1611" s="26" t="s">
        <v>50</v>
      </c>
      <c r="S1611" s="27" t="n">
        <v>12</v>
      </c>
      <c r="T1611" s="5" t="n">
        <v>4</v>
      </c>
    </row>
    <row r="1612" s="17" customFormat="true" ht="6" hidden="false" customHeight="true" outlineLevel="0" collapsed="false">
      <c r="A1612" s="31"/>
      <c r="B1612" s="32"/>
      <c r="C1612" s="33"/>
      <c r="D1612" s="34"/>
      <c r="E1612" s="34"/>
      <c r="F1612" s="34"/>
      <c r="G1612" s="34"/>
      <c r="H1612" s="34"/>
      <c r="I1612" s="34"/>
      <c r="J1612" s="34"/>
      <c r="K1612" s="34"/>
      <c r="L1612" s="34"/>
      <c r="M1612" s="34"/>
      <c r="N1612" s="34"/>
      <c r="O1612" s="34"/>
      <c r="P1612" s="34"/>
      <c r="Q1612" s="34"/>
      <c r="R1612" s="34"/>
      <c r="S1612" s="35"/>
      <c r="T1612" s="5"/>
    </row>
    <row r="1613" s="17" customFormat="true" ht="15" hidden="false" customHeight="true" outlineLevel="0" collapsed="false">
      <c r="A1613" s="23" t="n">
        <v>13</v>
      </c>
      <c r="B1613" s="30" t="s">
        <v>29</v>
      </c>
      <c r="C1613" s="25"/>
      <c r="D1613" s="26" t="n">
        <v>1</v>
      </c>
      <c r="E1613" s="26" t="n">
        <v>1</v>
      </c>
      <c r="F1613" s="26" t="n">
        <v>0</v>
      </c>
      <c r="G1613" s="26" t="n">
        <v>0</v>
      </c>
      <c r="H1613" s="26" t="s">
        <v>50</v>
      </c>
      <c r="I1613" s="26" t="s">
        <v>50</v>
      </c>
      <c r="J1613" s="26" t="s">
        <v>50</v>
      </c>
      <c r="K1613" s="26" t="s">
        <v>50</v>
      </c>
      <c r="L1613" s="26" t="s">
        <v>50</v>
      </c>
      <c r="M1613" s="26" t="s">
        <v>50</v>
      </c>
      <c r="N1613" s="26" t="n">
        <v>0</v>
      </c>
      <c r="O1613" s="26" t="n">
        <v>0</v>
      </c>
      <c r="P1613" s="26" t="s">
        <v>50</v>
      </c>
      <c r="Q1613" s="26" t="s">
        <v>50</v>
      </c>
      <c r="R1613" s="26" t="s">
        <v>50</v>
      </c>
      <c r="S1613" s="27" t="n">
        <v>13</v>
      </c>
      <c r="T1613" s="5" t="n">
        <v>4</v>
      </c>
    </row>
    <row r="1614" s="17" customFormat="true" ht="15" hidden="false" customHeight="true" outlineLevel="0" collapsed="false">
      <c r="A1614" s="23" t="n">
        <v>15</v>
      </c>
      <c r="B1614" s="30" t="s">
        <v>31</v>
      </c>
      <c r="C1614" s="25"/>
      <c r="D1614" s="26" t="n">
        <v>1</v>
      </c>
      <c r="E1614" s="26" t="n">
        <v>1</v>
      </c>
      <c r="F1614" s="26" t="n">
        <v>0</v>
      </c>
      <c r="G1614" s="26" t="n">
        <v>0</v>
      </c>
      <c r="H1614" s="26" t="s">
        <v>50</v>
      </c>
      <c r="I1614" s="26" t="s">
        <v>50</v>
      </c>
      <c r="J1614" s="26" t="s">
        <v>50</v>
      </c>
      <c r="K1614" s="26" t="s">
        <v>50</v>
      </c>
      <c r="L1614" s="26" t="s">
        <v>50</v>
      </c>
      <c r="M1614" s="26" t="n">
        <v>0</v>
      </c>
      <c r="N1614" s="26" t="s">
        <v>50</v>
      </c>
      <c r="O1614" s="26" t="n">
        <v>0</v>
      </c>
      <c r="P1614" s="26" t="s">
        <v>50</v>
      </c>
      <c r="Q1614" s="26" t="s">
        <v>50</v>
      </c>
      <c r="R1614" s="26" t="s">
        <v>50</v>
      </c>
      <c r="S1614" s="27" t="n">
        <v>15</v>
      </c>
      <c r="T1614" s="5" t="n">
        <v>4</v>
      </c>
    </row>
    <row r="1615" s="17" customFormat="true" ht="15" hidden="false" customHeight="true" outlineLevel="0" collapsed="false">
      <c r="A1615" s="23" t="n">
        <v>16</v>
      </c>
      <c r="B1615" s="30" t="s">
        <v>32</v>
      </c>
      <c r="C1615" s="25"/>
      <c r="D1615" s="26" t="n">
        <v>1</v>
      </c>
      <c r="E1615" s="26" t="n">
        <v>1</v>
      </c>
      <c r="F1615" s="26" t="n">
        <v>0</v>
      </c>
      <c r="G1615" s="26" t="n">
        <v>0</v>
      </c>
      <c r="H1615" s="26" t="s">
        <v>50</v>
      </c>
      <c r="I1615" s="26" t="s">
        <v>50</v>
      </c>
      <c r="J1615" s="26" t="s">
        <v>50</v>
      </c>
      <c r="K1615" s="26" t="s">
        <v>50</v>
      </c>
      <c r="L1615" s="26" t="s">
        <v>50</v>
      </c>
      <c r="M1615" s="26" t="n">
        <v>0</v>
      </c>
      <c r="N1615" s="26" t="s">
        <v>50</v>
      </c>
      <c r="O1615" s="26" t="n">
        <v>0</v>
      </c>
      <c r="P1615" s="26" t="s">
        <v>50</v>
      </c>
      <c r="Q1615" s="26" t="s">
        <v>50</v>
      </c>
      <c r="R1615" s="26" t="s">
        <v>50</v>
      </c>
      <c r="S1615" s="27" t="n">
        <v>16</v>
      </c>
      <c r="T1615" s="5" t="n">
        <v>4</v>
      </c>
    </row>
    <row r="1616" s="17" customFormat="true" ht="15" hidden="false" customHeight="true" outlineLevel="0" collapsed="false">
      <c r="A1616" s="23" t="n">
        <v>19</v>
      </c>
      <c r="B1616" s="30" t="s">
        <v>35</v>
      </c>
      <c r="C1616" s="25"/>
      <c r="D1616" s="26" t="n">
        <v>5</v>
      </c>
      <c r="E1616" s="26" t="n">
        <v>5</v>
      </c>
      <c r="F1616" s="26" t="n">
        <v>0</v>
      </c>
      <c r="G1616" s="26" t="n">
        <v>0</v>
      </c>
      <c r="H1616" s="26" t="n">
        <v>706</v>
      </c>
      <c r="I1616" s="26" t="n">
        <v>419</v>
      </c>
      <c r="J1616" s="26" t="n">
        <v>287</v>
      </c>
      <c r="K1616" s="26" t="n">
        <v>220503</v>
      </c>
      <c r="L1616" s="26" t="n">
        <v>1318837</v>
      </c>
      <c r="M1616" s="26" t="n">
        <v>1307251</v>
      </c>
      <c r="N1616" s="26" t="n">
        <v>11586</v>
      </c>
      <c r="O1616" s="26" t="n">
        <v>0</v>
      </c>
      <c r="P1616" s="26" t="n">
        <v>877887</v>
      </c>
      <c r="Q1616" s="26" t="n">
        <v>370456</v>
      </c>
      <c r="R1616" s="26" t="n">
        <v>423085</v>
      </c>
      <c r="S1616" s="27" t="n">
        <v>19</v>
      </c>
      <c r="T1616" s="5" t="n">
        <v>4</v>
      </c>
    </row>
    <row r="1617" s="17" customFormat="true" ht="15" hidden="false" customHeight="true" outlineLevel="0" collapsed="false">
      <c r="A1617" s="23" t="n">
        <v>20</v>
      </c>
      <c r="B1617" s="30" t="s">
        <v>36</v>
      </c>
      <c r="C1617" s="25"/>
      <c r="D1617" s="26" t="n">
        <v>1</v>
      </c>
      <c r="E1617" s="26" t="n">
        <v>1</v>
      </c>
      <c r="F1617" s="26" t="n">
        <v>0</v>
      </c>
      <c r="G1617" s="26" t="n">
        <v>0</v>
      </c>
      <c r="H1617" s="26" t="s">
        <v>50</v>
      </c>
      <c r="I1617" s="26" t="s">
        <v>50</v>
      </c>
      <c r="J1617" s="26" t="s">
        <v>50</v>
      </c>
      <c r="K1617" s="26" t="s">
        <v>50</v>
      </c>
      <c r="L1617" s="26" t="s">
        <v>50</v>
      </c>
      <c r="M1617" s="26" t="s">
        <v>50</v>
      </c>
      <c r="N1617" s="26" t="s">
        <v>50</v>
      </c>
      <c r="O1617" s="26" t="n">
        <v>0</v>
      </c>
      <c r="P1617" s="26" t="s">
        <v>50</v>
      </c>
      <c r="Q1617" s="26" t="s">
        <v>50</v>
      </c>
      <c r="R1617" s="26" t="s">
        <v>50</v>
      </c>
      <c r="S1617" s="27" t="n">
        <v>20</v>
      </c>
      <c r="T1617" s="5" t="n">
        <v>4</v>
      </c>
    </row>
    <row r="1618" s="17" customFormat="true" ht="15" hidden="false" customHeight="true" outlineLevel="0" collapsed="false">
      <c r="A1618" s="23" t="n">
        <v>22</v>
      </c>
      <c r="B1618" s="30" t="s">
        <v>38</v>
      </c>
      <c r="C1618" s="25"/>
      <c r="D1618" s="26" t="n">
        <v>12</v>
      </c>
      <c r="E1618" s="26" t="n">
        <v>11</v>
      </c>
      <c r="F1618" s="26" t="n">
        <v>0</v>
      </c>
      <c r="G1618" s="26" t="n">
        <v>1</v>
      </c>
      <c r="H1618" s="26" t="n">
        <v>622</v>
      </c>
      <c r="I1618" s="26" t="n">
        <v>585</v>
      </c>
      <c r="J1618" s="26" t="n">
        <v>37</v>
      </c>
      <c r="K1618" s="26" t="n">
        <v>368065</v>
      </c>
      <c r="L1618" s="26" t="n">
        <v>4720918</v>
      </c>
      <c r="M1618" s="26" t="n">
        <v>4719708</v>
      </c>
      <c r="N1618" s="26" t="n">
        <v>1210</v>
      </c>
      <c r="O1618" s="26" t="n">
        <v>0</v>
      </c>
      <c r="P1618" s="26" t="n">
        <v>2179659</v>
      </c>
      <c r="Q1618" s="26" t="n">
        <v>2149182</v>
      </c>
      <c r="R1618" s="26" t="n">
        <v>2457869</v>
      </c>
      <c r="S1618" s="27" t="n">
        <v>22</v>
      </c>
      <c r="T1618" s="5" t="n">
        <v>4</v>
      </c>
    </row>
    <row r="1619" s="17" customFormat="true" ht="15" hidden="false" customHeight="true" outlineLevel="0" collapsed="false">
      <c r="A1619" s="23" t="n">
        <v>23</v>
      </c>
      <c r="B1619" s="30" t="s">
        <v>39</v>
      </c>
      <c r="C1619" s="25"/>
      <c r="D1619" s="26" t="n">
        <v>4</v>
      </c>
      <c r="E1619" s="26" t="n">
        <v>4</v>
      </c>
      <c r="F1619" s="26" t="n">
        <v>0</v>
      </c>
      <c r="G1619" s="26" t="n">
        <v>0</v>
      </c>
      <c r="H1619" s="26" t="n">
        <v>295</v>
      </c>
      <c r="I1619" s="26" t="n">
        <v>269</v>
      </c>
      <c r="J1619" s="26" t="n">
        <v>26</v>
      </c>
      <c r="K1619" s="26" t="n">
        <v>138004</v>
      </c>
      <c r="L1619" s="26" t="n">
        <v>1676061</v>
      </c>
      <c r="M1619" s="26" t="n">
        <v>1447972</v>
      </c>
      <c r="N1619" s="26" t="n">
        <v>228089</v>
      </c>
      <c r="O1619" s="26" t="n">
        <v>0</v>
      </c>
      <c r="P1619" s="26" t="n">
        <v>1241692</v>
      </c>
      <c r="Q1619" s="26" t="n">
        <v>393135</v>
      </c>
      <c r="R1619" s="26" t="n">
        <v>416061</v>
      </c>
      <c r="S1619" s="27" t="n">
        <v>23</v>
      </c>
      <c r="T1619" s="5" t="n">
        <v>4</v>
      </c>
    </row>
    <row r="1620" s="17" customFormat="true" ht="15" hidden="false" customHeight="true" outlineLevel="0" collapsed="false">
      <c r="A1620" s="23" t="n">
        <v>24</v>
      </c>
      <c r="B1620" s="30" t="s">
        <v>40</v>
      </c>
      <c r="C1620" s="25"/>
      <c r="D1620" s="26" t="n">
        <v>1</v>
      </c>
      <c r="E1620" s="26" t="n">
        <v>1</v>
      </c>
      <c r="F1620" s="26" t="n">
        <v>0</v>
      </c>
      <c r="G1620" s="26" t="n">
        <v>0</v>
      </c>
      <c r="H1620" s="26" t="s">
        <v>50</v>
      </c>
      <c r="I1620" s="26" t="s">
        <v>50</v>
      </c>
      <c r="J1620" s="26" t="s">
        <v>50</v>
      </c>
      <c r="K1620" s="26" t="s">
        <v>50</v>
      </c>
      <c r="L1620" s="26" t="s">
        <v>50</v>
      </c>
      <c r="M1620" s="26" t="s">
        <v>50</v>
      </c>
      <c r="N1620" s="26" t="s">
        <v>50</v>
      </c>
      <c r="O1620" s="26" t="n">
        <v>0</v>
      </c>
      <c r="P1620" s="26" t="s">
        <v>50</v>
      </c>
      <c r="Q1620" s="26" t="s">
        <v>50</v>
      </c>
      <c r="R1620" s="26" t="s">
        <v>50</v>
      </c>
      <c r="S1620" s="27" t="n">
        <v>24</v>
      </c>
      <c r="T1620" s="5" t="n">
        <v>4</v>
      </c>
    </row>
    <row r="1621" s="17" customFormat="true" ht="15" hidden="false" customHeight="true" outlineLevel="0" collapsed="false">
      <c r="A1621" s="23" t="n">
        <v>25</v>
      </c>
      <c r="B1621" s="30" t="s">
        <v>41</v>
      </c>
      <c r="C1621" s="25"/>
      <c r="D1621" s="26" t="n">
        <v>10</v>
      </c>
      <c r="E1621" s="26" t="n">
        <v>10</v>
      </c>
      <c r="F1621" s="26" t="n">
        <v>0</v>
      </c>
      <c r="G1621" s="26" t="n">
        <v>0</v>
      </c>
      <c r="H1621" s="26" t="n">
        <v>267</v>
      </c>
      <c r="I1621" s="26" t="n">
        <v>190</v>
      </c>
      <c r="J1621" s="26" t="n">
        <v>77</v>
      </c>
      <c r="K1621" s="26" t="n">
        <v>90555</v>
      </c>
      <c r="L1621" s="26" t="n">
        <v>477636</v>
      </c>
      <c r="M1621" s="26" t="n">
        <v>318098</v>
      </c>
      <c r="N1621" s="26" t="n">
        <v>150154</v>
      </c>
      <c r="O1621" s="26" t="n">
        <v>9384</v>
      </c>
      <c r="P1621" s="26" t="n">
        <v>206737</v>
      </c>
      <c r="Q1621" s="26" t="n">
        <v>245636</v>
      </c>
      <c r="R1621" s="26" t="n">
        <v>258116</v>
      </c>
      <c r="S1621" s="27" t="n">
        <v>25</v>
      </c>
      <c r="T1621" s="5" t="n">
        <v>4</v>
      </c>
    </row>
    <row r="1622" s="17" customFormat="true" ht="15" hidden="false" customHeight="true" outlineLevel="0" collapsed="false">
      <c r="A1622" s="23" t="n">
        <v>26</v>
      </c>
      <c r="B1622" s="30" t="s">
        <v>42</v>
      </c>
      <c r="C1622" s="25"/>
      <c r="D1622" s="26" t="n">
        <v>8</v>
      </c>
      <c r="E1622" s="26" t="n">
        <v>8</v>
      </c>
      <c r="F1622" s="26" t="n">
        <v>0</v>
      </c>
      <c r="G1622" s="26" t="n">
        <v>0</v>
      </c>
      <c r="H1622" s="26" t="n">
        <v>75</v>
      </c>
      <c r="I1622" s="26" t="n">
        <v>56</v>
      </c>
      <c r="J1622" s="26" t="n">
        <v>19</v>
      </c>
      <c r="K1622" s="26" t="n">
        <v>35606</v>
      </c>
      <c r="L1622" s="26" t="n">
        <v>89944</v>
      </c>
      <c r="M1622" s="26" t="n">
        <v>84201</v>
      </c>
      <c r="N1622" s="26" t="n">
        <v>5328</v>
      </c>
      <c r="O1622" s="26" t="n">
        <v>415</v>
      </c>
      <c r="P1622" s="26" t="n">
        <v>35225</v>
      </c>
      <c r="Q1622" s="26" t="n">
        <v>52113</v>
      </c>
      <c r="R1622" s="26" t="n">
        <v>52113</v>
      </c>
      <c r="S1622" s="27" t="n">
        <v>26</v>
      </c>
      <c r="T1622" s="5" t="n">
        <v>4</v>
      </c>
    </row>
    <row r="1623" s="17" customFormat="true" ht="15" hidden="false" customHeight="true" outlineLevel="0" collapsed="false">
      <c r="A1623" s="23" t="n">
        <v>27</v>
      </c>
      <c r="B1623" s="30" t="s">
        <v>43</v>
      </c>
      <c r="C1623" s="25"/>
      <c r="D1623" s="26" t="n">
        <v>1</v>
      </c>
      <c r="E1623" s="26" t="n">
        <v>1</v>
      </c>
      <c r="F1623" s="26" t="n">
        <v>0</v>
      </c>
      <c r="G1623" s="26" t="n">
        <v>0</v>
      </c>
      <c r="H1623" s="26" t="s">
        <v>50</v>
      </c>
      <c r="I1623" s="26" t="s">
        <v>50</v>
      </c>
      <c r="J1623" s="26" t="s">
        <v>50</v>
      </c>
      <c r="K1623" s="26" t="s">
        <v>50</v>
      </c>
      <c r="L1623" s="26" t="s">
        <v>50</v>
      </c>
      <c r="M1623" s="26" t="s">
        <v>50</v>
      </c>
      <c r="N1623" s="26" t="s">
        <v>50</v>
      </c>
      <c r="O1623" s="26" t="n">
        <v>0</v>
      </c>
      <c r="P1623" s="26" t="s">
        <v>50</v>
      </c>
      <c r="Q1623" s="26" t="s">
        <v>50</v>
      </c>
      <c r="R1623" s="26" t="s">
        <v>50</v>
      </c>
      <c r="S1623" s="27" t="n">
        <v>27</v>
      </c>
      <c r="T1623" s="5" t="n">
        <v>4</v>
      </c>
    </row>
    <row r="1624" s="17" customFormat="true" ht="15" hidden="false" customHeight="true" outlineLevel="0" collapsed="false">
      <c r="A1624" s="23" t="n">
        <v>28</v>
      </c>
      <c r="B1624" s="30" t="s">
        <v>44</v>
      </c>
      <c r="C1624" s="25"/>
      <c r="D1624" s="26" t="n">
        <v>1</v>
      </c>
      <c r="E1624" s="26" t="n">
        <v>1</v>
      </c>
      <c r="F1624" s="26" t="n">
        <v>0</v>
      </c>
      <c r="G1624" s="26" t="n">
        <v>0</v>
      </c>
      <c r="H1624" s="26" t="s">
        <v>50</v>
      </c>
      <c r="I1624" s="26" t="s">
        <v>50</v>
      </c>
      <c r="J1624" s="26" t="s">
        <v>50</v>
      </c>
      <c r="K1624" s="26" t="s">
        <v>50</v>
      </c>
      <c r="L1624" s="26" t="s">
        <v>50</v>
      </c>
      <c r="M1624" s="26" t="s">
        <v>50</v>
      </c>
      <c r="N1624" s="26" t="n">
        <v>0</v>
      </c>
      <c r="O1624" s="26" t="n">
        <v>0</v>
      </c>
      <c r="P1624" s="26" t="s">
        <v>50</v>
      </c>
      <c r="Q1624" s="26" t="s">
        <v>50</v>
      </c>
      <c r="R1624" s="26" t="s">
        <v>50</v>
      </c>
      <c r="S1624" s="27" t="n">
        <v>28</v>
      </c>
      <c r="T1624" s="5" t="n">
        <v>4</v>
      </c>
    </row>
    <row r="1625" s="17" customFormat="true" ht="15" hidden="false" customHeight="true" outlineLevel="0" collapsed="false">
      <c r="A1625" s="23" t="n">
        <v>30</v>
      </c>
      <c r="B1625" s="30" t="s">
        <v>46</v>
      </c>
      <c r="C1625" s="25"/>
      <c r="D1625" s="26" t="n">
        <v>11</v>
      </c>
      <c r="E1625" s="26" t="n">
        <v>10</v>
      </c>
      <c r="F1625" s="26" t="n">
        <v>0</v>
      </c>
      <c r="G1625" s="26" t="n">
        <v>1</v>
      </c>
      <c r="H1625" s="26" t="n">
        <v>6007</v>
      </c>
      <c r="I1625" s="26" t="n">
        <v>5800</v>
      </c>
      <c r="J1625" s="26" t="n">
        <v>207</v>
      </c>
      <c r="K1625" s="26" t="n">
        <v>7531694</v>
      </c>
      <c r="L1625" s="26" t="n">
        <v>119888874</v>
      </c>
      <c r="M1625" s="26" t="n">
        <v>119510096</v>
      </c>
      <c r="N1625" s="26" t="n">
        <v>378778</v>
      </c>
      <c r="O1625" s="26" t="n">
        <v>0</v>
      </c>
      <c r="P1625" s="26" t="n">
        <v>79468572</v>
      </c>
      <c r="Q1625" s="26" t="n">
        <v>43408159</v>
      </c>
      <c r="R1625" s="26" t="n">
        <v>42502748</v>
      </c>
      <c r="S1625" s="27" t="n">
        <v>30</v>
      </c>
      <c r="T1625" s="5" t="n">
        <v>4</v>
      </c>
    </row>
    <row r="1626" s="17" customFormat="true" ht="15" hidden="false" customHeight="true" outlineLevel="0" collapsed="false">
      <c r="A1626" s="23" t="n">
        <v>32</v>
      </c>
      <c r="B1626" s="30" t="s">
        <v>48</v>
      </c>
      <c r="C1626" s="25"/>
      <c r="D1626" s="26" t="n">
        <v>1</v>
      </c>
      <c r="E1626" s="26" t="n">
        <v>0</v>
      </c>
      <c r="F1626" s="26" t="n">
        <v>0</v>
      </c>
      <c r="G1626" s="26" t="n">
        <v>1</v>
      </c>
      <c r="H1626" s="26" t="s">
        <v>50</v>
      </c>
      <c r="I1626" s="26" t="s">
        <v>50</v>
      </c>
      <c r="J1626" s="26" t="n">
        <v>0</v>
      </c>
      <c r="K1626" s="26" t="s">
        <v>50</v>
      </c>
      <c r="L1626" s="26" t="s">
        <v>50</v>
      </c>
      <c r="M1626" s="26" t="s">
        <v>50</v>
      </c>
      <c r="N1626" s="26" t="n">
        <v>0</v>
      </c>
      <c r="O1626" s="26" t="n">
        <v>0</v>
      </c>
      <c r="P1626" s="26" t="s">
        <v>50</v>
      </c>
      <c r="Q1626" s="26" t="s">
        <v>50</v>
      </c>
      <c r="R1626" s="26" t="s">
        <v>50</v>
      </c>
      <c r="S1626" s="27" t="n">
        <v>32</v>
      </c>
      <c r="T1626" s="5" t="n">
        <v>4</v>
      </c>
    </row>
    <row r="1627" s="17" customFormat="true" ht="15" hidden="false" customHeight="true" outlineLevel="0" collapsed="false">
      <c r="A1627" s="23"/>
      <c r="B1627" s="24"/>
      <c r="C1627" s="25"/>
      <c r="D1627" s="26"/>
      <c r="E1627" s="26"/>
      <c r="F1627" s="26"/>
      <c r="G1627" s="26"/>
      <c r="H1627" s="26"/>
      <c r="I1627" s="26"/>
      <c r="J1627" s="26"/>
      <c r="K1627" s="26"/>
      <c r="L1627" s="26"/>
      <c r="M1627" s="26"/>
      <c r="N1627" s="26"/>
      <c r="O1627" s="26"/>
      <c r="P1627" s="26"/>
      <c r="Q1627" s="26"/>
      <c r="R1627" s="26"/>
      <c r="S1627" s="27"/>
      <c r="T1627" s="5"/>
    </row>
    <row r="1628" s="17" customFormat="true" ht="27" hidden="false" customHeight="true" outlineLevel="0" collapsed="false">
      <c r="A1628" s="23" t="n">
        <v>622</v>
      </c>
      <c r="B1628" s="28" t="s">
        <v>152</v>
      </c>
      <c r="C1628" s="25"/>
      <c r="D1628" s="29" t="n">
        <v>13</v>
      </c>
      <c r="E1628" s="29" t="n">
        <v>5</v>
      </c>
      <c r="F1628" s="29" t="n">
        <v>2</v>
      </c>
      <c r="G1628" s="29" t="n">
        <v>6</v>
      </c>
      <c r="H1628" s="29" t="n">
        <v>416</v>
      </c>
      <c r="I1628" s="29" t="n">
        <v>277</v>
      </c>
      <c r="J1628" s="29" t="n">
        <v>139</v>
      </c>
      <c r="K1628" s="29" t="n">
        <v>154069</v>
      </c>
      <c r="L1628" s="29" t="n">
        <v>1104575</v>
      </c>
      <c r="M1628" s="29" t="n">
        <v>902962</v>
      </c>
      <c r="N1628" s="29" t="n">
        <v>201613</v>
      </c>
      <c r="O1628" s="29" t="n">
        <v>0</v>
      </c>
      <c r="P1628" s="29" t="n">
        <v>705746</v>
      </c>
      <c r="Q1628" s="29" t="n">
        <v>340307</v>
      </c>
      <c r="R1628" s="29" t="n">
        <v>378512</v>
      </c>
      <c r="S1628" s="27" t="n">
        <v>622</v>
      </c>
      <c r="T1628" s="5" t="n">
        <v>4</v>
      </c>
    </row>
    <row r="1629" s="17" customFormat="true" ht="15" hidden="false" customHeight="true" outlineLevel="0" collapsed="false">
      <c r="A1629" s="23" t="n">
        <v>9</v>
      </c>
      <c r="B1629" s="30" t="s">
        <v>25</v>
      </c>
      <c r="C1629" s="25"/>
      <c r="D1629" s="26" t="n">
        <v>1</v>
      </c>
      <c r="E1629" s="26" t="n">
        <v>0</v>
      </c>
      <c r="F1629" s="26" t="n">
        <v>1</v>
      </c>
      <c r="G1629" s="26" t="n">
        <v>0</v>
      </c>
      <c r="H1629" s="26" t="s">
        <v>50</v>
      </c>
      <c r="I1629" s="26" t="s">
        <v>50</v>
      </c>
      <c r="J1629" s="26" t="s">
        <v>50</v>
      </c>
      <c r="K1629" s="26" t="s">
        <v>50</v>
      </c>
      <c r="L1629" s="26" t="s">
        <v>50</v>
      </c>
      <c r="M1629" s="26" t="s">
        <v>50</v>
      </c>
      <c r="N1629" s="26" t="s">
        <v>50</v>
      </c>
      <c r="O1629" s="26" t="n">
        <v>0</v>
      </c>
      <c r="P1629" s="26" t="s">
        <v>50</v>
      </c>
      <c r="Q1629" s="26" t="s">
        <v>50</v>
      </c>
      <c r="R1629" s="26" t="s">
        <v>50</v>
      </c>
      <c r="S1629" s="27" t="n">
        <v>9</v>
      </c>
      <c r="T1629" s="5" t="n">
        <v>4</v>
      </c>
    </row>
    <row r="1630" s="17" customFormat="true" ht="15" hidden="false" customHeight="true" outlineLevel="0" collapsed="false">
      <c r="A1630" s="23" t="n">
        <v>10</v>
      </c>
      <c r="B1630" s="30" t="s">
        <v>26</v>
      </c>
      <c r="C1630" s="25"/>
      <c r="D1630" s="26" t="n">
        <v>2</v>
      </c>
      <c r="E1630" s="26" t="n">
        <v>0</v>
      </c>
      <c r="F1630" s="26" t="n">
        <v>1</v>
      </c>
      <c r="G1630" s="26" t="n">
        <v>1</v>
      </c>
      <c r="H1630" s="26" t="s">
        <v>50</v>
      </c>
      <c r="I1630" s="26" t="s">
        <v>50</v>
      </c>
      <c r="J1630" s="26" t="s">
        <v>50</v>
      </c>
      <c r="K1630" s="26" t="s">
        <v>50</v>
      </c>
      <c r="L1630" s="26" t="s">
        <v>50</v>
      </c>
      <c r="M1630" s="26" t="s">
        <v>50</v>
      </c>
      <c r="N1630" s="26" t="s">
        <v>50</v>
      </c>
      <c r="O1630" s="26" t="n">
        <v>0</v>
      </c>
      <c r="P1630" s="26" t="s">
        <v>50</v>
      </c>
      <c r="Q1630" s="26" t="s">
        <v>50</v>
      </c>
      <c r="R1630" s="26" t="s">
        <v>50</v>
      </c>
      <c r="S1630" s="27" t="n">
        <v>10</v>
      </c>
      <c r="T1630" s="5" t="n">
        <v>4</v>
      </c>
    </row>
    <row r="1631" s="17" customFormat="true" ht="15" hidden="false" customHeight="true" outlineLevel="0" collapsed="false">
      <c r="A1631" s="23" t="n">
        <v>12</v>
      </c>
      <c r="B1631" s="30" t="s">
        <v>28</v>
      </c>
      <c r="C1631" s="25"/>
      <c r="D1631" s="26" t="n">
        <v>1</v>
      </c>
      <c r="E1631" s="26" t="n">
        <v>0</v>
      </c>
      <c r="F1631" s="26" t="n">
        <v>0</v>
      </c>
      <c r="G1631" s="26" t="n">
        <v>1</v>
      </c>
      <c r="H1631" s="26" t="s">
        <v>50</v>
      </c>
      <c r="I1631" s="26" t="s">
        <v>50</v>
      </c>
      <c r="J1631" s="26" t="s">
        <v>50</v>
      </c>
      <c r="K1631" s="26" t="s">
        <v>50</v>
      </c>
      <c r="L1631" s="26" t="s">
        <v>50</v>
      </c>
      <c r="M1631" s="26" t="n">
        <v>0</v>
      </c>
      <c r="N1631" s="26" t="s">
        <v>50</v>
      </c>
      <c r="O1631" s="26" t="n">
        <v>0</v>
      </c>
      <c r="P1631" s="26" t="s">
        <v>50</v>
      </c>
      <c r="Q1631" s="26" t="s">
        <v>50</v>
      </c>
      <c r="R1631" s="26" t="s">
        <v>50</v>
      </c>
      <c r="S1631" s="27" t="n">
        <v>12</v>
      </c>
      <c r="T1631" s="5" t="n">
        <v>4</v>
      </c>
    </row>
    <row r="1632" s="17" customFormat="true" ht="15" hidden="false" customHeight="true" outlineLevel="0" collapsed="false">
      <c r="A1632" s="23" t="n">
        <v>13</v>
      </c>
      <c r="B1632" s="30" t="s">
        <v>29</v>
      </c>
      <c r="C1632" s="25"/>
      <c r="D1632" s="26" t="n">
        <v>3</v>
      </c>
      <c r="E1632" s="26" t="n">
        <v>0</v>
      </c>
      <c r="F1632" s="26" t="n">
        <v>0</v>
      </c>
      <c r="G1632" s="26" t="n">
        <v>3</v>
      </c>
      <c r="H1632" s="26" t="n">
        <v>15</v>
      </c>
      <c r="I1632" s="26" t="n">
        <v>9</v>
      </c>
      <c r="J1632" s="26" t="n">
        <v>6</v>
      </c>
      <c r="K1632" s="26" t="n">
        <v>1993</v>
      </c>
      <c r="L1632" s="26" t="n">
        <v>8178</v>
      </c>
      <c r="M1632" s="26" t="n">
        <v>8118</v>
      </c>
      <c r="N1632" s="26" t="n">
        <v>60</v>
      </c>
      <c r="O1632" s="26" t="n">
        <v>0</v>
      </c>
      <c r="P1632" s="26" t="n">
        <v>3315</v>
      </c>
      <c r="Q1632" s="26" t="n">
        <v>4631</v>
      </c>
      <c r="R1632" s="26" t="n">
        <v>4631</v>
      </c>
      <c r="S1632" s="27" t="n">
        <v>13</v>
      </c>
      <c r="T1632" s="5" t="n">
        <v>4</v>
      </c>
    </row>
    <row r="1633" s="17" customFormat="true" ht="15" hidden="false" customHeight="true" outlineLevel="0" collapsed="false">
      <c r="A1633" s="23" t="n">
        <v>14</v>
      </c>
      <c r="B1633" s="30" t="s">
        <v>30</v>
      </c>
      <c r="C1633" s="25"/>
      <c r="D1633" s="26" t="n">
        <v>1</v>
      </c>
      <c r="E1633" s="26" t="n">
        <v>0</v>
      </c>
      <c r="F1633" s="26" t="n">
        <v>0</v>
      </c>
      <c r="G1633" s="26" t="n">
        <v>1</v>
      </c>
      <c r="H1633" s="26" t="s">
        <v>50</v>
      </c>
      <c r="I1633" s="26" t="s">
        <v>50</v>
      </c>
      <c r="J1633" s="26" t="s">
        <v>50</v>
      </c>
      <c r="K1633" s="26" t="s">
        <v>50</v>
      </c>
      <c r="L1633" s="26" t="s">
        <v>50</v>
      </c>
      <c r="M1633" s="26" t="s">
        <v>50</v>
      </c>
      <c r="N1633" s="26" t="n">
        <v>0</v>
      </c>
      <c r="O1633" s="26" t="n">
        <v>0</v>
      </c>
      <c r="P1633" s="26" t="s">
        <v>50</v>
      </c>
      <c r="Q1633" s="26" t="s">
        <v>50</v>
      </c>
      <c r="R1633" s="26" t="s">
        <v>50</v>
      </c>
      <c r="S1633" s="27" t="n">
        <v>14</v>
      </c>
      <c r="T1633" s="5" t="n">
        <v>4</v>
      </c>
    </row>
    <row r="1634" s="17" customFormat="true" ht="15" hidden="false" customHeight="true" outlineLevel="0" collapsed="false">
      <c r="A1634" s="23" t="n">
        <v>25</v>
      </c>
      <c r="B1634" s="30" t="s">
        <v>41</v>
      </c>
      <c r="C1634" s="25"/>
      <c r="D1634" s="26" t="n">
        <v>2</v>
      </c>
      <c r="E1634" s="26" t="n">
        <v>2</v>
      </c>
      <c r="F1634" s="26" t="n">
        <v>0</v>
      </c>
      <c r="G1634" s="26" t="n">
        <v>0</v>
      </c>
      <c r="H1634" s="26" t="s">
        <v>50</v>
      </c>
      <c r="I1634" s="26" t="s">
        <v>50</v>
      </c>
      <c r="J1634" s="26" t="s">
        <v>50</v>
      </c>
      <c r="K1634" s="26" t="s">
        <v>50</v>
      </c>
      <c r="L1634" s="26" t="s">
        <v>50</v>
      </c>
      <c r="M1634" s="26" t="s">
        <v>50</v>
      </c>
      <c r="N1634" s="26" t="s">
        <v>50</v>
      </c>
      <c r="O1634" s="26" t="n">
        <v>0</v>
      </c>
      <c r="P1634" s="26" t="s">
        <v>50</v>
      </c>
      <c r="Q1634" s="26" t="s">
        <v>50</v>
      </c>
      <c r="R1634" s="26" t="s">
        <v>50</v>
      </c>
      <c r="S1634" s="27" t="n">
        <v>25</v>
      </c>
      <c r="T1634" s="5" t="n">
        <v>4</v>
      </c>
    </row>
    <row r="1635" s="17" customFormat="true" ht="15" hidden="false" customHeight="true" outlineLevel="0" collapsed="false">
      <c r="A1635" s="23" t="n">
        <v>30</v>
      </c>
      <c r="B1635" s="30" t="s">
        <v>46</v>
      </c>
      <c r="C1635" s="25"/>
      <c r="D1635" s="26" t="n">
        <v>3</v>
      </c>
      <c r="E1635" s="26" t="n">
        <v>3</v>
      </c>
      <c r="F1635" s="26" t="n">
        <v>0</v>
      </c>
      <c r="G1635" s="26" t="n">
        <v>0</v>
      </c>
      <c r="H1635" s="26" t="n">
        <v>331</v>
      </c>
      <c r="I1635" s="26" t="n">
        <v>229</v>
      </c>
      <c r="J1635" s="26" t="n">
        <v>102</v>
      </c>
      <c r="K1635" s="26" t="n">
        <v>141147</v>
      </c>
      <c r="L1635" s="26" t="n">
        <v>1059261</v>
      </c>
      <c r="M1635" s="26" t="n">
        <v>859398</v>
      </c>
      <c r="N1635" s="26" t="n">
        <v>199863</v>
      </c>
      <c r="O1635" s="26" t="n">
        <v>0</v>
      </c>
      <c r="P1635" s="26" t="n">
        <v>689634</v>
      </c>
      <c r="Q1635" s="26" t="n">
        <v>314900</v>
      </c>
      <c r="R1635" s="26" t="n">
        <v>353105</v>
      </c>
      <c r="S1635" s="27" t="n">
        <v>30</v>
      </c>
      <c r="T1635" s="5" t="n">
        <v>4</v>
      </c>
    </row>
    <row r="1636" s="17" customFormat="true" ht="15" hidden="false" customHeight="true" outlineLevel="0" collapsed="false">
      <c r="A1636" s="23"/>
      <c r="B1636" s="24"/>
      <c r="C1636" s="25"/>
      <c r="D1636" s="26"/>
      <c r="E1636" s="26"/>
      <c r="F1636" s="26"/>
      <c r="G1636" s="26"/>
      <c r="H1636" s="26"/>
      <c r="I1636" s="26"/>
      <c r="J1636" s="26"/>
      <c r="K1636" s="26"/>
      <c r="L1636" s="26"/>
      <c r="M1636" s="26"/>
      <c r="N1636" s="26"/>
      <c r="O1636" s="26"/>
      <c r="P1636" s="26"/>
      <c r="Q1636" s="26"/>
      <c r="R1636" s="26"/>
      <c r="S1636" s="27"/>
      <c r="T1636" s="5"/>
    </row>
    <row r="1637" s="17" customFormat="true" ht="27" hidden="false" customHeight="true" outlineLevel="0" collapsed="false">
      <c r="A1637" s="23" t="n">
        <v>623</v>
      </c>
      <c r="B1637" s="28" t="s">
        <v>153</v>
      </c>
      <c r="C1637" s="25"/>
      <c r="D1637" s="29" t="n">
        <v>14</v>
      </c>
      <c r="E1637" s="29" t="n">
        <v>13</v>
      </c>
      <c r="F1637" s="29" t="n">
        <v>0</v>
      </c>
      <c r="G1637" s="29" t="n">
        <v>1</v>
      </c>
      <c r="H1637" s="29" t="n">
        <v>756</v>
      </c>
      <c r="I1637" s="29" t="n">
        <v>584</v>
      </c>
      <c r="J1637" s="29" t="n">
        <v>172</v>
      </c>
      <c r="K1637" s="29" t="n">
        <v>367817</v>
      </c>
      <c r="L1637" s="29" t="n">
        <v>2554196</v>
      </c>
      <c r="M1637" s="29" t="n">
        <v>2504292</v>
      </c>
      <c r="N1637" s="29" t="n">
        <v>49904</v>
      </c>
      <c r="O1637" s="29" t="n">
        <v>0</v>
      </c>
      <c r="P1637" s="29" t="n">
        <v>1705787</v>
      </c>
      <c r="Q1637" s="29" t="n">
        <v>725822</v>
      </c>
      <c r="R1637" s="29" t="n">
        <v>811441</v>
      </c>
      <c r="S1637" s="27" t="n">
        <v>623</v>
      </c>
      <c r="T1637" s="5" t="n">
        <v>4</v>
      </c>
    </row>
    <row r="1638" s="17" customFormat="true" ht="15" hidden="false" customHeight="true" outlineLevel="0" collapsed="false">
      <c r="A1638" s="23" t="n">
        <v>12</v>
      </c>
      <c r="B1638" s="30" t="s">
        <v>28</v>
      </c>
      <c r="C1638" s="25"/>
      <c r="D1638" s="26" t="n">
        <v>1</v>
      </c>
      <c r="E1638" s="26" t="n">
        <v>1</v>
      </c>
      <c r="F1638" s="26" t="n">
        <v>0</v>
      </c>
      <c r="G1638" s="26" t="n">
        <v>0</v>
      </c>
      <c r="H1638" s="26" t="s">
        <v>50</v>
      </c>
      <c r="I1638" s="26" t="s">
        <v>50</v>
      </c>
      <c r="J1638" s="26" t="s">
        <v>50</v>
      </c>
      <c r="K1638" s="26" t="s">
        <v>50</v>
      </c>
      <c r="L1638" s="26" t="s">
        <v>50</v>
      </c>
      <c r="M1638" s="26" t="s">
        <v>50</v>
      </c>
      <c r="N1638" s="26" t="n">
        <v>0</v>
      </c>
      <c r="O1638" s="26" t="n">
        <v>0</v>
      </c>
      <c r="P1638" s="26" t="s">
        <v>50</v>
      </c>
      <c r="Q1638" s="26" t="s">
        <v>50</v>
      </c>
      <c r="R1638" s="26" t="s">
        <v>50</v>
      </c>
      <c r="S1638" s="27" t="n">
        <v>12</v>
      </c>
      <c r="T1638" s="5" t="n">
        <v>4</v>
      </c>
    </row>
    <row r="1639" s="17" customFormat="true" ht="15" hidden="false" customHeight="true" outlineLevel="0" collapsed="false">
      <c r="A1639" s="23" t="n">
        <v>13</v>
      </c>
      <c r="B1639" s="30" t="s">
        <v>29</v>
      </c>
      <c r="C1639" s="25"/>
      <c r="D1639" s="26" t="n">
        <v>2</v>
      </c>
      <c r="E1639" s="26" t="n">
        <v>1</v>
      </c>
      <c r="F1639" s="26" t="n">
        <v>0</v>
      </c>
      <c r="G1639" s="26" t="n">
        <v>1</v>
      </c>
      <c r="H1639" s="26" t="s">
        <v>50</v>
      </c>
      <c r="I1639" s="26" t="s">
        <v>50</v>
      </c>
      <c r="J1639" s="26" t="s">
        <v>50</v>
      </c>
      <c r="K1639" s="26" t="s">
        <v>50</v>
      </c>
      <c r="L1639" s="26" t="s">
        <v>50</v>
      </c>
      <c r="M1639" s="26" t="s">
        <v>50</v>
      </c>
      <c r="N1639" s="26" t="s">
        <v>50</v>
      </c>
      <c r="O1639" s="26" t="n">
        <v>0</v>
      </c>
      <c r="P1639" s="26" t="s">
        <v>50</v>
      </c>
      <c r="Q1639" s="26" t="s">
        <v>50</v>
      </c>
      <c r="R1639" s="26" t="s">
        <v>50</v>
      </c>
      <c r="S1639" s="27" t="n">
        <v>13</v>
      </c>
      <c r="T1639" s="5" t="n">
        <v>4</v>
      </c>
    </row>
    <row r="1640" s="17" customFormat="true" ht="15" hidden="false" customHeight="true" outlineLevel="0" collapsed="false">
      <c r="A1640" s="23" t="n">
        <v>16</v>
      </c>
      <c r="B1640" s="30" t="s">
        <v>32</v>
      </c>
      <c r="C1640" s="25"/>
      <c r="D1640" s="26" t="n">
        <v>1</v>
      </c>
      <c r="E1640" s="26" t="n">
        <v>1</v>
      </c>
      <c r="F1640" s="26" t="n">
        <v>0</v>
      </c>
      <c r="G1640" s="26" t="n">
        <v>0</v>
      </c>
      <c r="H1640" s="26" t="s">
        <v>50</v>
      </c>
      <c r="I1640" s="26" t="s">
        <v>50</v>
      </c>
      <c r="J1640" s="26" t="s">
        <v>50</v>
      </c>
      <c r="K1640" s="26" t="s">
        <v>50</v>
      </c>
      <c r="L1640" s="26" t="s">
        <v>50</v>
      </c>
      <c r="M1640" s="26" t="s">
        <v>50</v>
      </c>
      <c r="N1640" s="26" t="s">
        <v>50</v>
      </c>
      <c r="O1640" s="26" t="n">
        <v>0</v>
      </c>
      <c r="P1640" s="26" t="s">
        <v>50</v>
      </c>
      <c r="Q1640" s="26" t="s">
        <v>50</v>
      </c>
      <c r="R1640" s="26" t="s">
        <v>50</v>
      </c>
      <c r="S1640" s="27" t="n">
        <v>16</v>
      </c>
      <c r="T1640" s="5" t="n">
        <v>4</v>
      </c>
    </row>
    <row r="1641" s="17" customFormat="true" ht="15" hidden="false" customHeight="true" outlineLevel="0" collapsed="false">
      <c r="A1641" s="23" t="n">
        <v>19</v>
      </c>
      <c r="B1641" s="30" t="s">
        <v>35</v>
      </c>
      <c r="C1641" s="25"/>
      <c r="D1641" s="26" t="n">
        <v>1</v>
      </c>
      <c r="E1641" s="26" t="n">
        <v>1</v>
      </c>
      <c r="F1641" s="26" t="n">
        <v>0</v>
      </c>
      <c r="G1641" s="26" t="n">
        <v>0</v>
      </c>
      <c r="H1641" s="26" t="s">
        <v>50</v>
      </c>
      <c r="I1641" s="26" t="s">
        <v>50</v>
      </c>
      <c r="J1641" s="26" t="s">
        <v>50</v>
      </c>
      <c r="K1641" s="26" t="s">
        <v>50</v>
      </c>
      <c r="L1641" s="26" t="s">
        <v>50</v>
      </c>
      <c r="M1641" s="26" t="s">
        <v>50</v>
      </c>
      <c r="N1641" s="26" t="s">
        <v>50</v>
      </c>
      <c r="O1641" s="26" t="n">
        <v>0</v>
      </c>
      <c r="P1641" s="26" t="s">
        <v>50</v>
      </c>
      <c r="Q1641" s="26" t="s">
        <v>50</v>
      </c>
      <c r="R1641" s="26" t="s">
        <v>50</v>
      </c>
      <c r="S1641" s="27" t="n">
        <v>19</v>
      </c>
      <c r="T1641" s="5" t="n">
        <v>4</v>
      </c>
    </row>
    <row r="1642" s="17" customFormat="true" ht="15" hidden="false" customHeight="true" outlineLevel="0" collapsed="false">
      <c r="A1642" s="23" t="n">
        <v>20</v>
      </c>
      <c r="B1642" s="30" t="s">
        <v>36</v>
      </c>
      <c r="C1642" s="25"/>
      <c r="D1642" s="26" t="n">
        <v>1</v>
      </c>
      <c r="E1642" s="26" t="n">
        <v>1</v>
      </c>
      <c r="F1642" s="26" t="n">
        <v>0</v>
      </c>
      <c r="G1642" s="26" t="n">
        <v>0</v>
      </c>
      <c r="H1642" s="26" t="s">
        <v>50</v>
      </c>
      <c r="I1642" s="26" t="s">
        <v>50</v>
      </c>
      <c r="J1642" s="26" t="s">
        <v>50</v>
      </c>
      <c r="K1642" s="26" t="s">
        <v>50</v>
      </c>
      <c r="L1642" s="26" t="s">
        <v>50</v>
      </c>
      <c r="M1642" s="26" t="s">
        <v>50</v>
      </c>
      <c r="N1642" s="26" t="s">
        <v>50</v>
      </c>
      <c r="O1642" s="26" t="n">
        <v>0</v>
      </c>
      <c r="P1642" s="26" t="s">
        <v>50</v>
      </c>
      <c r="Q1642" s="26" t="s">
        <v>50</v>
      </c>
      <c r="R1642" s="26" t="s">
        <v>50</v>
      </c>
      <c r="S1642" s="27" t="n">
        <v>20</v>
      </c>
      <c r="T1642" s="5" t="n">
        <v>4</v>
      </c>
    </row>
    <row r="1643" s="17" customFormat="true" ht="15" hidden="false" customHeight="true" outlineLevel="0" collapsed="false">
      <c r="A1643" s="23" t="n">
        <v>22</v>
      </c>
      <c r="B1643" s="30" t="s">
        <v>38</v>
      </c>
      <c r="C1643" s="25"/>
      <c r="D1643" s="26" t="n">
        <v>1</v>
      </c>
      <c r="E1643" s="26" t="n">
        <v>1</v>
      </c>
      <c r="F1643" s="26" t="n">
        <v>0</v>
      </c>
      <c r="G1643" s="26" t="n">
        <v>0</v>
      </c>
      <c r="H1643" s="26" t="s">
        <v>50</v>
      </c>
      <c r="I1643" s="26" t="s">
        <v>50</v>
      </c>
      <c r="J1643" s="26" t="s">
        <v>50</v>
      </c>
      <c r="K1643" s="26" t="s">
        <v>50</v>
      </c>
      <c r="L1643" s="26" t="s">
        <v>50</v>
      </c>
      <c r="M1643" s="26" t="s">
        <v>50</v>
      </c>
      <c r="N1643" s="26" t="n">
        <v>0</v>
      </c>
      <c r="O1643" s="26" t="n">
        <v>0</v>
      </c>
      <c r="P1643" s="26" t="s">
        <v>50</v>
      </c>
      <c r="Q1643" s="26" t="s">
        <v>50</v>
      </c>
      <c r="R1643" s="26" t="s">
        <v>50</v>
      </c>
      <c r="S1643" s="27" t="n">
        <v>22</v>
      </c>
      <c r="T1643" s="5" t="n">
        <v>4</v>
      </c>
    </row>
    <row r="1644" s="17" customFormat="true" ht="15" hidden="false" customHeight="true" outlineLevel="0" collapsed="false">
      <c r="A1644" s="23" t="n">
        <v>25</v>
      </c>
      <c r="B1644" s="30" t="s">
        <v>41</v>
      </c>
      <c r="C1644" s="25"/>
      <c r="D1644" s="26" t="n">
        <v>2</v>
      </c>
      <c r="E1644" s="26" t="n">
        <v>2</v>
      </c>
      <c r="F1644" s="26" t="n">
        <v>0</v>
      </c>
      <c r="G1644" s="26" t="n">
        <v>0</v>
      </c>
      <c r="H1644" s="26" t="s">
        <v>50</v>
      </c>
      <c r="I1644" s="26" t="s">
        <v>50</v>
      </c>
      <c r="J1644" s="26" t="s">
        <v>50</v>
      </c>
      <c r="K1644" s="26" t="s">
        <v>50</v>
      </c>
      <c r="L1644" s="26" t="s">
        <v>50</v>
      </c>
      <c r="M1644" s="26" t="s">
        <v>50</v>
      </c>
      <c r="N1644" s="26" t="s">
        <v>50</v>
      </c>
      <c r="O1644" s="26" t="n">
        <v>0</v>
      </c>
      <c r="P1644" s="26" t="s">
        <v>50</v>
      </c>
      <c r="Q1644" s="26" t="s">
        <v>50</v>
      </c>
      <c r="R1644" s="26" t="s">
        <v>50</v>
      </c>
      <c r="S1644" s="27" t="n">
        <v>25</v>
      </c>
      <c r="T1644" s="5" t="n">
        <v>4</v>
      </c>
    </row>
    <row r="1645" s="17" customFormat="true" ht="15" hidden="false" customHeight="true" outlineLevel="0" collapsed="false">
      <c r="A1645" s="23" t="n">
        <v>26</v>
      </c>
      <c r="B1645" s="30" t="s">
        <v>42</v>
      </c>
      <c r="C1645" s="25"/>
      <c r="D1645" s="26" t="n">
        <v>3</v>
      </c>
      <c r="E1645" s="26" t="n">
        <v>3</v>
      </c>
      <c r="F1645" s="26" t="n">
        <v>0</v>
      </c>
      <c r="G1645" s="26" t="n">
        <v>0</v>
      </c>
      <c r="H1645" s="26" t="n">
        <v>23</v>
      </c>
      <c r="I1645" s="26" t="n">
        <v>15</v>
      </c>
      <c r="J1645" s="26" t="n">
        <v>8</v>
      </c>
      <c r="K1645" s="26" t="n">
        <v>7733</v>
      </c>
      <c r="L1645" s="26" t="n">
        <v>32535</v>
      </c>
      <c r="M1645" s="26" t="n">
        <v>32535</v>
      </c>
      <c r="N1645" s="26" t="n">
        <v>0</v>
      </c>
      <c r="O1645" s="26" t="n">
        <v>0</v>
      </c>
      <c r="P1645" s="26" t="n">
        <v>13470</v>
      </c>
      <c r="Q1645" s="26" t="n">
        <v>18157</v>
      </c>
      <c r="R1645" s="26" t="n">
        <v>18157</v>
      </c>
      <c r="S1645" s="27" t="n">
        <v>26</v>
      </c>
      <c r="T1645" s="5" t="n">
        <v>4</v>
      </c>
    </row>
    <row r="1646" s="17" customFormat="true" ht="15" hidden="false" customHeight="true" outlineLevel="0" collapsed="false">
      <c r="A1646" s="23" t="n">
        <v>30</v>
      </c>
      <c r="B1646" s="30" t="s">
        <v>46</v>
      </c>
      <c r="C1646" s="25"/>
      <c r="D1646" s="26" t="n">
        <v>2</v>
      </c>
      <c r="E1646" s="26" t="n">
        <v>2</v>
      </c>
      <c r="F1646" s="26" t="n">
        <v>0</v>
      </c>
      <c r="G1646" s="26" t="n">
        <v>0</v>
      </c>
      <c r="H1646" s="26" t="s">
        <v>50</v>
      </c>
      <c r="I1646" s="26" t="s">
        <v>50</v>
      </c>
      <c r="J1646" s="26" t="s">
        <v>50</v>
      </c>
      <c r="K1646" s="26" t="s">
        <v>50</v>
      </c>
      <c r="L1646" s="26" t="s">
        <v>50</v>
      </c>
      <c r="M1646" s="26" t="s">
        <v>50</v>
      </c>
      <c r="N1646" s="26" t="s">
        <v>50</v>
      </c>
      <c r="O1646" s="26" t="n">
        <v>0</v>
      </c>
      <c r="P1646" s="26" t="s">
        <v>50</v>
      </c>
      <c r="Q1646" s="26" t="s">
        <v>50</v>
      </c>
      <c r="R1646" s="26" t="s">
        <v>50</v>
      </c>
      <c r="S1646" s="27" t="n">
        <v>30</v>
      </c>
      <c r="T1646" s="5" t="n">
        <v>4</v>
      </c>
    </row>
    <row r="1647" s="17" customFormat="true" ht="15" hidden="false" customHeight="true" outlineLevel="0" collapsed="false">
      <c r="A1647" s="23"/>
      <c r="B1647" s="24"/>
      <c r="C1647" s="25"/>
      <c r="D1647" s="26"/>
      <c r="E1647" s="26"/>
      <c r="F1647" s="26"/>
      <c r="G1647" s="26"/>
      <c r="H1647" s="26"/>
      <c r="I1647" s="26"/>
      <c r="J1647" s="26"/>
      <c r="K1647" s="26"/>
      <c r="L1647" s="26"/>
      <c r="M1647" s="26"/>
      <c r="N1647" s="26"/>
      <c r="O1647" s="26"/>
      <c r="P1647" s="26"/>
      <c r="Q1647" s="26"/>
      <c r="R1647" s="26"/>
      <c r="S1647" s="27"/>
      <c r="T1647" s="5"/>
    </row>
    <row r="1648" s="17" customFormat="true" ht="27" hidden="false" customHeight="true" outlineLevel="0" collapsed="false">
      <c r="A1648" s="23" t="n">
        <v>624</v>
      </c>
      <c r="B1648" s="28" t="s">
        <v>154</v>
      </c>
      <c r="C1648" s="25"/>
      <c r="D1648" s="29" t="n">
        <v>20</v>
      </c>
      <c r="E1648" s="29" t="n">
        <v>13</v>
      </c>
      <c r="F1648" s="29" t="n">
        <v>1</v>
      </c>
      <c r="G1648" s="29" t="n">
        <v>6</v>
      </c>
      <c r="H1648" s="29" t="n">
        <v>712</v>
      </c>
      <c r="I1648" s="29" t="n">
        <v>543</v>
      </c>
      <c r="J1648" s="29" t="n">
        <v>169</v>
      </c>
      <c r="K1648" s="29" t="n">
        <v>251118</v>
      </c>
      <c r="L1648" s="29" t="n">
        <v>3186890</v>
      </c>
      <c r="M1648" s="29" t="n">
        <v>3168145</v>
      </c>
      <c r="N1648" s="29" t="n">
        <v>18745</v>
      </c>
      <c r="O1648" s="29" t="n">
        <v>0</v>
      </c>
      <c r="P1648" s="29" t="n">
        <v>2467405</v>
      </c>
      <c r="Q1648" s="29" t="n">
        <v>660053</v>
      </c>
      <c r="R1648" s="29" t="n">
        <v>685733</v>
      </c>
      <c r="S1648" s="27" t="n">
        <v>624</v>
      </c>
      <c r="T1648" s="5" t="n">
        <v>4</v>
      </c>
    </row>
    <row r="1649" s="17" customFormat="true" ht="15" hidden="false" customHeight="true" outlineLevel="0" collapsed="false">
      <c r="A1649" s="23" t="n">
        <v>10</v>
      </c>
      <c r="B1649" s="30" t="s">
        <v>26</v>
      </c>
      <c r="C1649" s="25"/>
      <c r="D1649" s="26" t="n">
        <v>1</v>
      </c>
      <c r="E1649" s="26" t="n">
        <v>1</v>
      </c>
      <c r="F1649" s="26" t="n">
        <v>0</v>
      </c>
      <c r="G1649" s="26" t="n">
        <v>0</v>
      </c>
      <c r="H1649" s="26" t="s">
        <v>50</v>
      </c>
      <c r="I1649" s="26" t="s">
        <v>50</v>
      </c>
      <c r="J1649" s="26" t="s">
        <v>50</v>
      </c>
      <c r="K1649" s="26" t="s">
        <v>50</v>
      </c>
      <c r="L1649" s="26" t="s">
        <v>50</v>
      </c>
      <c r="M1649" s="26" t="s">
        <v>50</v>
      </c>
      <c r="N1649" s="26" t="n">
        <v>0</v>
      </c>
      <c r="O1649" s="26" t="n">
        <v>0</v>
      </c>
      <c r="P1649" s="26" t="s">
        <v>50</v>
      </c>
      <c r="Q1649" s="26" t="s">
        <v>50</v>
      </c>
      <c r="R1649" s="26" t="s">
        <v>50</v>
      </c>
      <c r="S1649" s="27" t="n">
        <v>10</v>
      </c>
      <c r="T1649" s="5" t="n">
        <v>4</v>
      </c>
    </row>
    <row r="1650" s="17" customFormat="true" ht="15" hidden="false" customHeight="true" outlineLevel="0" collapsed="false">
      <c r="A1650" s="23" t="n">
        <v>12</v>
      </c>
      <c r="B1650" s="30" t="s">
        <v>28</v>
      </c>
      <c r="C1650" s="25"/>
      <c r="D1650" s="26" t="n">
        <v>2</v>
      </c>
      <c r="E1650" s="26" t="n">
        <v>0</v>
      </c>
      <c r="F1650" s="26" t="n">
        <v>1</v>
      </c>
      <c r="G1650" s="26" t="n">
        <v>1</v>
      </c>
      <c r="H1650" s="26" t="s">
        <v>50</v>
      </c>
      <c r="I1650" s="26" t="s">
        <v>50</v>
      </c>
      <c r="J1650" s="26" t="s">
        <v>50</v>
      </c>
      <c r="K1650" s="26" t="s">
        <v>50</v>
      </c>
      <c r="L1650" s="26" t="s">
        <v>50</v>
      </c>
      <c r="M1650" s="26" t="n">
        <v>0</v>
      </c>
      <c r="N1650" s="26" t="s">
        <v>50</v>
      </c>
      <c r="O1650" s="26" t="n">
        <v>0</v>
      </c>
      <c r="P1650" s="26" t="s">
        <v>50</v>
      </c>
      <c r="Q1650" s="26" t="s">
        <v>50</v>
      </c>
      <c r="R1650" s="26" t="s">
        <v>50</v>
      </c>
      <c r="S1650" s="27" t="n">
        <v>12</v>
      </c>
      <c r="T1650" s="5" t="n">
        <v>4</v>
      </c>
    </row>
    <row r="1651" s="17" customFormat="true" ht="15" hidden="false" customHeight="true" outlineLevel="0" collapsed="false">
      <c r="A1651" s="23" t="n">
        <v>22</v>
      </c>
      <c r="B1651" s="30" t="s">
        <v>38</v>
      </c>
      <c r="C1651" s="25"/>
      <c r="D1651" s="26" t="n">
        <v>7</v>
      </c>
      <c r="E1651" s="26" t="n">
        <v>4</v>
      </c>
      <c r="F1651" s="26" t="n">
        <v>0</v>
      </c>
      <c r="G1651" s="26" t="n">
        <v>3</v>
      </c>
      <c r="H1651" s="26" t="n">
        <v>128</v>
      </c>
      <c r="I1651" s="26" t="n">
        <v>116</v>
      </c>
      <c r="J1651" s="26" t="n">
        <v>12</v>
      </c>
      <c r="K1651" s="26" t="n">
        <v>44311</v>
      </c>
      <c r="L1651" s="26" t="n">
        <v>244650</v>
      </c>
      <c r="M1651" s="26" t="n">
        <v>241292</v>
      </c>
      <c r="N1651" s="26" t="n">
        <v>3358</v>
      </c>
      <c r="O1651" s="26" t="n">
        <v>0</v>
      </c>
      <c r="P1651" s="26" t="n">
        <v>102106</v>
      </c>
      <c r="Q1651" s="26" t="n">
        <v>137280</v>
      </c>
      <c r="R1651" s="26" t="n">
        <v>135536</v>
      </c>
      <c r="S1651" s="27" t="n">
        <v>22</v>
      </c>
      <c r="T1651" s="5" t="n">
        <v>4</v>
      </c>
    </row>
    <row r="1652" s="17" customFormat="true" ht="15" hidden="false" customHeight="true" outlineLevel="0" collapsed="false">
      <c r="A1652" s="23" t="n">
        <v>23</v>
      </c>
      <c r="B1652" s="30" t="s">
        <v>39</v>
      </c>
      <c r="C1652" s="25"/>
      <c r="D1652" s="26" t="n">
        <v>1</v>
      </c>
      <c r="E1652" s="26" t="n">
        <v>1</v>
      </c>
      <c r="F1652" s="26" t="n">
        <v>0</v>
      </c>
      <c r="G1652" s="26" t="n">
        <v>0</v>
      </c>
      <c r="H1652" s="26" t="s">
        <v>50</v>
      </c>
      <c r="I1652" s="26" t="s">
        <v>50</v>
      </c>
      <c r="J1652" s="26" t="s">
        <v>50</v>
      </c>
      <c r="K1652" s="26" t="s">
        <v>50</v>
      </c>
      <c r="L1652" s="26" t="s">
        <v>50</v>
      </c>
      <c r="M1652" s="26" t="s">
        <v>50</v>
      </c>
      <c r="N1652" s="26" t="n">
        <v>0</v>
      </c>
      <c r="O1652" s="26" t="n">
        <v>0</v>
      </c>
      <c r="P1652" s="26" t="s">
        <v>50</v>
      </c>
      <c r="Q1652" s="26" t="s">
        <v>50</v>
      </c>
      <c r="R1652" s="26" t="s">
        <v>50</v>
      </c>
      <c r="S1652" s="27" t="n">
        <v>23</v>
      </c>
      <c r="T1652" s="5" t="n">
        <v>4</v>
      </c>
    </row>
    <row r="1653" s="17" customFormat="true" ht="15" hidden="false" customHeight="true" outlineLevel="0" collapsed="false">
      <c r="A1653" s="23" t="n">
        <v>25</v>
      </c>
      <c r="B1653" s="30" t="s">
        <v>41</v>
      </c>
      <c r="C1653" s="25"/>
      <c r="D1653" s="26" t="n">
        <v>4</v>
      </c>
      <c r="E1653" s="26" t="n">
        <v>2</v>
      </c>
      <c r="F1653" s="26" t="n">
        <v>0</v>
      </c>
      <c r="G1653" s="26" t="n">
        <v>2</v>
      </c>
      <c r="H1653" s="26" t="n">
        <v>139</v>
      </c>
      <c r="I1653" s="26" t="n">
        <v>94</v>
      </c>
      <c r="J1653" s="26" t="n">
        <v>45</v>
      </c>
      <c r="K1653" s="26" t="n">
        <v>40011</v>
      </c>
      <c r="L1653" s="26" t="n">
        <v>126566</v>
      </c>
      <c r="M1653" s="26" t="n">
        <v>117538</v>
      </c>
      <c r="N1653" s="26" t="n">
        <v>9028</v>
      </c>
      <c r="O1653" s="26" t="n">
        <v>0</v>
      </c>
      <c r="P1653" s="26" t="n">
        <v>46209</v>
      </c>
      <c r="Q1653" s="26" t="n">
        <v>69773</v>
      </c>
      <c r="R1653" s="26" t="n">
        <v>76943</v>
      </c>
      <c r="S1653" s="27" t="n">
        <v>25</v>
      </c>
      <c r="T1653" s="5" t="n">
        <v>4</v>
      </c>
    </row>
    <row r="1654" s="17" customFormat="true" ht="15" hidden="false" customHeight="true" outlineLevel="0" collapsed="false">
      <c r="A1654" s="23" t="n">
        <v>26</v>
      </c>
      <c r="B1654" s="30" t="s">
        <v>42</v>
      </c>
      <c r="C1654" s="25"/>
      <c r="D1654" s="26" t="n">
        <v>1</v>
      </c>
      <c r="E1654" s="26" t="n">
        <v>1</v>
      </c>
      <c r="F1654" s="26" t="n">
        <v>0</v>
      </c>
      <c r="G1654" s="26" t="n">
        <v>0</v>
      </c>
      <c r="H1654" s="26" t="s">
        <v>50</v>
      </c>
      <c r="I1654" s="26" t="s">
        <v>50</v>
      </c>
      <c r="J1654" s="26" t="n">
        <v>0</v>
      </c>
      <c r="K1654" s="26" t="s">
        <v>50</v>
      </c>
      <c r="L1654" s="26" t="s">
        <v>50</v>
      </c>
      <c r="M1654" s="26" t="s">
        <v>50</v>
      </c>
      <c r="N1654" s="26" t="s">
        <v>50</v>
      </c>
      <c r="O1654" s="26" t="n">
        <v>0</v>
      </c>
      <c r="P1654" s="26" t="s">
        <v>50</v>
      </c>
      <c r="Q1654" s="26" t="s">
        <v>50</v>
      </c>
      <c r="R1654" s="26" t="s">
        <v>50</v>
      </c>
      <c r="S1654" s="27" t="n">
        <v>26</v>
      </c>
      <c r="T1654" s="5" t="n">
        <v>4</v>
      </c>
    </row>
    <row r="1655" s="17" customFormat="true" ht="15" hidden="false" customHeight="true" outlineLevel="0" collapsed="false">
      <c r="A1655" s="23" t="n">
        <v>27</v>
      </c>
      <c r="B1655" s="30" t="s">
        <v>43</v>
      </c>
      <c r="C1655" s="25"/>
      <c r="D1655" s="26" t="n">
        <v>2</v>
      </c>
      <c r="E1655" s="26" t="n">
        <v>2</v>
      </c>
      <c r="F1655" s="26" t="n">
        <v>0</v>
      </c>
      <c r="G1655" s="26" t="n">
        <v>0</v>
      </c>
      <c r="H1655" s="26" t="s">
        <v>50</v>
      </c>
      <c r="I1655" s="26" t="s">
        <v>50</v>
      </c>
      <c r="J1655" s="26" t="s">
        <v>50</v>
      </c>
      <c r="K1655" s="26" t="s">
        <v>50</v>
      </c>
      <c r="L1655" s="26" t="s">
        <v>50</v>
      </c>
      <c r="M1655" s="26" t="s">
        <v>50</v>
      </c>
      <c r="N1655" s="26" t="s">
        <v>50</v>
      </c>
      <c r="O1655" s="26" t="n">
        <v>0</v>
      </c>
      <c r="P1655" s="26" t="s">
        <v>50</v>
      </c>
      <c r="Q1655" s="26" t="s">
        <v>50</v>
      </c>
      <c r="R1655" s="26" t="s">
        <v>50</v>
      </c>
      <c r="S1655" s="27" t="n">
        <v>27</v>
      </c>
      <c r="T1655" s="5" t="n">
        <v>4</v>
      </c>
    </row>
    <row r="1656" s="17" customFormat="true" ht="15" hidden="false" customHeight="true" outlineLevel="0" collapsed="false">
      <c r="A1656" s="23" t="n">
        <v>30</v>
      </c>
      <c r="B1656" s="30" t="s">
        <v>46</v>
      </c>
      <c r="C1656" s="25"/>
      <c r="D1656" s="26" t="n">
        <v>2</v>
      </c>
      <c r="E1656" s="26" t="n">
        <v>2</v>
      </c>
      <c r="F1656" s="26" t="n">
        <v>0</v>
      </c>
      <c r="G1656" s="26" t="n">
        <v>0</v>
      </c>
      <c r="H1656" s="26" t="s">
        <v>50</v>
      </c>
      <c r="I1656" s="26" t="s">
        <v>50</v>
      </c>
      <c r="J1656" s="26" t="s">
        <v>50</v>
      </c>
      <c r="K1656" s="26" t="s">
        <v>50</v>
      </c>
      <c r="L1656" s="26" t="s">
        <v>50</v>
      </c>
      <c r="M1656" s="26" t="s">
        <v>50</v>
      </c>
      <c r="N1656" s="26" t="n">
        <v>0</v>
      </c>
      <c r="O1656" s="26" t="n">
        <v>0</v>
      </c>
      <c r="P1656" s="26" t="s">
        <v>50</v>
      </c>
      <c r="Q1656" s="26" t="s">
        <v>50</v>
      </c>
      <c r="R1656" s="26" t="s">
        <v>50</v>
      </c>
      <c r="S1656" s="27" t="n">
        <v>30</v>
      </c>
      <c r="T1656" s="5" t="n">
        <v>4</v>
      </c>
    </row>
    <row r="1657" s="17" customFormat="true" ht="15" hidden="false" customHeight="true" outlineLevel="0" collapsed="false">
      <c r="A1657" s="23"/>
      <c r="B1657" s="24"/>
      <c r="C1657" s="25"/>
      <c r="D1657" s="26"/>
      <c r="E1657" s="26"/>
      <c r="F1657" s="26"/>
      <c r="G1657" s="26"/>
      <c r="H1657" s="26"/>
      <c r="I1657" s="26"/>
      <c r="J1657" s="26"/>
      <c r="K1657" s="26"/>
      <c r="L1657" s="26"/>
      <c r="M1657" s="26"/>
      <c r="N1657" s="26"/>
      <c r="O1657" s="26"/>
      <c r="P1657" s="26"/>
      <c r="Q1657" s="26"/>
      <c r="R1657" s="26"/>
      <c r="S1657" s="27"/>
      <c r="T1657" s="5"/>
    </row>
    <row r="1658" s="17" customFormat="true" ht="27" hidden="false" customHeight="true" outlineLevel="0" collapsed="false">
      <c r="A1658" s="23" t="n">
        <v>641</v>
      </c>
      <c r="B1658" s="28" t="s">
        <v>155</v>
      </c>
      <c r="C1658" s="25"/>
      <c r="D1658" s="29" t="n">
        <v>13</v>
      </c>
      <c r="E1658" s="29" t="n">
        <v>10</v>
      </c>
      <c r="F1658" s="29" t="n">
        <v>0</v>
      </c>
      <c r="G1658" s="29" t="n">
        <v>3</v>
      </c>
      <c r="H1658" s="29" t="n">
        <v>306</v>
      </c>
      <c r="I1658" s="29" t="n">
        <v>128</v>
      </c>
      <c r="J1658" s="29" t="n">
        <v>178</v>
      </c>
      <c r="K1658" s="29" t="n">
        <v>65566</v>
      </c>
      <c r="L1658" s="29" t="n">
        <v>784258</v>
      </c>
      <c r="M1658" s="29" t="n">
        <v>723464</v>
      </c>
      <c r="N1658" s="29" t="n">
        <v>60794</v>
      </c>
      <c r="O1658" s="29" t="n">
        <v>0</v>
      </c>
      <c r="P1658" s="29" t="n">
        <v>538888</v>
      </c>
      <c r="Q1658" s="29" t="n">
        <v>230953</v>
      </c>
      <c r="R1658" s="29" t="n">
        <v>233726</v>
      </c>
      <c r="S1658" s="27" t="n">
        <v>641</v>
      </c>
      <c r="T1658" s="5" t="n">
        <v>4</v>
      </c>
    </row>
    <row r="1659" s="17" customFormat="true" ht="15" hidden="false" customHeight="true" outlineLevel="0" collapsed="false">
      <c r="A1659" s="23" t="n">
        <v>9</v>
      </c>
      <c r="B1659" s="30" t="s">
        <v>25</v>
      </c>
      <c r="C1659" s="25"/>
      <c r="D1659" s="26" t="n">
        <v>2</v>
      </c>
      <c r="E1659" s="26" t="n">
        <v>1</v>
      </c>
      <c r="F1659" s="26" t="n">
        <v>0</v>
      </c>
      <c r="G1659" s="26" t="n">
        <v>1</v>
      </c>
      <c r="H1659" s="26" t="s">
        <v>50</v>
      </c>
      <c r="I1659" s="26" t="s">
        <v>50</v>
      </c>
      <c r="J1659" s="26" t="s">
        <v>50</v>
      </c>
      <c r="K1659" s="26" t="s">
        <v>50</v>
      </c>
      <c r="L1659" s="26" t="s">
        <v>50</v>
      </c>
      <c r="M1659" s="26" t="s">
        <v>50</v>
      </c>
      <c r="N1659" s="26" t="n">
        <v>0</v>
      </c>
      <c r="O1659" s="26" t="n">
        <v>0</v>
      </c>
      <c r="P1659" s="26" t="s">
        <v>50</v>
      </c>
      <c r="Q1659" s="26" t="s">
        <v>50</v>
      </c>
      <c r="R1659" s="26" t="s">
        <v>50</v>
      </c>
      <c r="S1659" s="27" t="n">
        <v>9</v>
      </c>
      <c r="T1659" s="5" t="n">
        <v>4</v>
      </c>
    </row>
    <row r="1660" s="17" customFormat="true" ht="15" hidden="false" customHeight="true" outlineLevel="0" collapsed="false">
      <c r="A1660" s="23" t="n">
        <v>12</v>
      </c>
      <c r="B1660" s="30" t="s">
        <v>28</v>
      </c>
      <c r="C1660" s="25"/>
      <c r="D1660" s="26" t="n">
        <v>2</v>
      </c>
      <c r="E1660" s="26" t="n">
        <v>2</v>
      </c>
      <c r="F1660" s="26" t="n">
        <v>0</v>
      </c>
      <c r="G1660" s="26" t="n">
        <v>0</v>
      </c>
      <c r="H1660" s="26" t="s">
        <v>50</v>
      </c>
      <c r="I1660" s="26" t="s">
        <v>50</v>
      </c>
      <c r="J1660" s="26" t="s">
        <v>50</v>
      </c>
      <c r="K1660" s="26" t="s">
        <v>50</v>
      </c>
      <c r="L1660" s="26" t="s">
        <v>50</v>
      </c>
      <c r="M1660" s="26" t="s">
        <v>50</v>
      </c>
      <c r="N1660" s="26" t="s">
        <v>50</v>
      </c>
      <c r="O1660" s="26" t="n">
        <v>0</v>
      </c>
      <c r="P1660" s="26" t="s">
        <v>50</v>
      </c>
      <c r="Q1660" s="26" t="s">
        <v>50</v>
      </c>
      <c r="R1660" s="26" t="s">
        <v>50</v>
      </c>
      <c r="S1660" s="27" t="n">
        <v>12</v>
      </c>
      <c r="T1660" s="5" t="n">
        <v>4</v>
      </c>
    </row>
    <row r="1661" s="17" customFormat="true" ht="15" hidden="false" customHeight="true" outlineLevel="0" collapsed="false">
      <c r="A1661" s="23" t="n">
        <v>15</v>
      </c>
      <c r="B1661" s="30" t="s">
        <v>31</v>
      </c>
      <c r="C1661" s="25"/>
      <c r="D1661" s="26" t="n">
        <v>1</v>
      </c>
      <c r="E1661" s="26" t="n">
        <v>1</v>
      </c>
      <c r="F1661" s="26" t="n">
        <v>0</v>
      </c>
      <c r="G1661" s="26" t="n">
        <v>0</v>
      </c>
      <c r="H1661" s="26" t="s">
        <v>50</v>
      </c>
      <c r="I1661" s="26" t="s">
        <v>50</v>
      </c>
      <c r="J1661" s="26" t="s">
        <v>50</v>
      </c>
      <c r="K1661" s="26" t="s">
        <v>50</v>
      </c>
      <c r="L1661" s="26" t="s">
        <v>50</v>
      </c>
      <c r="M1661" s="26" t="s">
        <v>50</v>
      </c>
      <c r="N1661" s="26" t="s">
        <v>50</v>
      </c>
      <c r="O1661" s="26" t="n">
        <v>0</v>
      </c>
      <c r="P1661" s="26" t="s">
        <v>50</v>
      </c>
      <c r="Q1661" s="26" t="s">
        <v>50</v>
      </c>
      <c r="R1661" s="26" t="s">
        <v>50</v>
      </c>
      <c r="S1661" s="27" t="n">
        <v>15</v>
      </c>
      <c r="T1661" s="5" t="n">
        <v>4</v>
      </c>
    </row>
    <row r="1662" s="17" customFormat="true" ht="15" hidden="false" customHeight="true" outlineLevel="0" collapsed="false">
      <c r="A1662" s="23" t="n">
        <v>16</v>
      </c>
      <c r="B1662" s="30" t="s">
        <v>32</v>
      </c>
      <c r="C1662" s="25"/>
      <c r="D1662" s="26" t="n">
        <v>1</v>
      </c>
      <c r="E1662" s="26" t="n">
        <v>0</v>
      </c>
      <c r="F1662" s="26" t="n">
        <v>0</v>
      </c>
      <c r="G1662" s="26" t="n">
        <v>1</v>
      </c>
      <c r="H1662" s="26" t="s">
        <v>50</v>
      </c>
      <c r="I1662" s="26" t="s">
        <v>50</v>
      </c>
      <c r="J1662" s="26" t="s">
        <v>50</v>
      </c>
      <c r="K1662" s="26" t="s">
        <v>50</v>
      </c>
      <c r="L1662" s="26" t="s">
        <v>50</v>
      </c>
      <c r="M1662" s="26" t="s">
        <v>50</v>
      </c>
      <c r="N1662" s="26" t="s">
        <v>50</v>
      </c>
      <c r="O1662" s="26" t="n">
        <v>0</v>
      </c>
      <c r="P1662" s="26" t="s">
        <v>50</v>
      </c>
      <c r="Q1662" s="26" t="s">
        <v>50</v>
      </c>
      <c r="R1662" s="26" t="s">
        <v>50</v>
      </c>
      <c r="S1662" s="27" t="n">
        <v>16</v>
      </c>
      <c r="T1662" s="5" t="n">
        <v>4</v>
      </c>
    </row>
    <row r="1663" s="17" customFormat="true" ht="15" hidden="false" customHeight="true" outlineLevel="0" collapsed="false">
      <c r="A1663" s="23" t="n">
        <v>19</v>
      </c>
      <c r="B1663" s="30" t="s">
        <v>35</v>
      </c>
      <c r="C1663" s="25"/>
      <c r="D1663" s="26" t="n">
        <v>2</v>
      </c>
      <c r="E1663" s="26" t="n">
        <v>2</v>
      </c>
      <c r="F1663" s="26" t="n">
        <v>0</v>
      </c>
      <c r="G1663" s="26" t="n">
        <v>0</v>
      </c>
      <c r="H1663" s="26" t="s">
        <v>50</v>
      </c>
      <c r="I1663" s="26" t="s">
        <v>50</v>
      </c>
      <c r="J1663" s="26" t="s">
        <v>50</v>
      </c>
      <c r="K1663" s="26" t="s">
        <v>50</v>
      </c>
      <c r="L1663" s="26" t="s">
        <v>50</v>
      </c>
      <c r="M1663" s="26" t="s">
        <v>50</v>
      </c>
      <c r="N1663" s="26" t="s">
        <v>50</v>
      </c>
      <c r="O1663" s="26" t="n">
        <v>0</v>
      </c>
      <c r="P1663" s="26" t="s">
        <v>50</v>
      </c>
      <c r="Q1663" s="26" t="s">
        <v>50</v>
      </c>
      <c r="R1663" s="26" t="s">
        <v>50</v>
      </c>
      <c r="S1663" s="27" t="n">
        <v>19</v>
      </c>
      <c r="T1663" s="5" t="n">
        <v>4</v>
      </c>
    </row>
    <row r="1664" s="17" customFormat="true" ht="15" hidden="false" customHeight="true" outlineLevel="0" collapsed="false">
      <c r="A1664" s="23" t="n">
        <v>22</v>
      </c>
      <c r="B1664" s="30" t="s">
        <v>38</v>
      </c>
      <c r="C1664" s="25"/>
      <c r="D1664" s="26" t="n">
        <v>2</v>
      </c>
      <c r="E1664" s="26" t="n">
        <v>2</v>
      </c>
      <c r="F1664" s="26" t="n">
        <v>0</v>
      </c>
      <c r="G1664" s="26" t="n">
        <v>0</v>
      </c>
      <c r="H1664" s="26" t="s">
        <v>50</v>
      </c>
      <c r="I1664" s="26" t="s">
        <v>50</v>
      </c>
      <c r="J1664" s="26" t="s">
        <v>50</v>
      </c>
      <c r="K1664" s="26" t="s">
        <v>50</v>
      </c>
      <c r="L1664" s="26" t="s">
        <v>50</v>
      </c>
      <c r="M1664" s="26" t="s">
        <v>50</v>
      </c>
      <c r="N1664" s="26" t="n">
        <v>0</v>
      </c>
      <c r="O1664" s="26" t="n">
        <v>0</v>
      </c>
      <c r="P1664" s="26" t="s">
        <v>50</v>
      </c>
      <c r="Q1664" s="26" t="s">
        <v>50</v>
      </c>
      <c r="R1664" s="26" t="s">
        <v>50</v>
      </c>
      <c r="S1664" s="27" t="n">
        <v>22</v>
      </c>
      <c r="T1664" s="5" t="n">
        <v>4</v>
      </c>
    </row>
    <row r="1665" s="17" customFormat="true" ht="15" hidden="false" customHeight="true" outlineLevel="0" collapsed="false">
      <c r="A1665" s="23" t="n">
        <v>23</v>
      </c>
      <c r="B1665" s="30" t="s">
        <v>39</v>
      </c>
      <c r="C1665" s="25"/>
      <c r="D1665" s="26" t="n">
        <v>1</v>
      </c>
      <c r="E1665" s="26" t="n">
        <v>0</v>
      </c>
      <c r="F1665" s="26" t="n">
        <v>0</v>
      </c>
      <c r="G1665" s="26" t="n">
        <v>1</v>
      </c>
      <c r="H1665" s="26" t="s">
        <v>50</v>
      </c>
      <c r="I1665" s="26" t="s">
        <v>50</v>
      </c>
      <c r="J1665" s="26" t="s">
        <v>50</v>
      </c>
      <c r="K1665" s="26" t="s">
        <v>50</v>
      </c>
      <c r="L1665" s="26" t="s">
        <v>50</v>
      </c>
      <c r="M1665" s="26" t="s">
        <v>50</v>
      </c>
      <c r="N1665" s="26" t="s">
        <v>50</v>
      </c>
      <c r="O1665" s="26" t="n">
        <v>0</v>
      </c>
      <c r="P1665" s="26" t="s">
        <v>50</v>
      </c>
      <c r="Q1665" s="26" t="s">
        <v>50</v>
      </c>
      <c r="R1665" s="26" t="s">
        <v>50</v>
      </c>
      <c r="S1665" s="27" t="n">
        <v>23</v>
      </c>
      <c r="T1665" s="5" t="n">
        <v>4</v>
      </c>
    </row>
    <row r="1666" s="17" customFormat="true" ht="15" hidden="false" customHeight="true" outlineLevel="0" collapsed="false">
      <c r="A1666" s="23" t="n">
        <v>25</v>
      </c>
      <c r="B1666" s="30" t="s">
        <v>41</v>
      </c>
      <c r="C1666" s="25"/>
      <c r="D1666" s="26" t="n">
        <v>1</v>
      </c>
      <c r="E1666" s="26" t="n">
        <v>1</v>
      </c>
      <c r="F1666" s="26" t="n">
        <v>0</v>
      </c>
      <c r="G1666" s="26" t="n">
        <v>0</v>
      </c>
      <c r="H1666" s="26" t="s">
        <v>50</v>
      </c>
      <c r="I1666" s="26" t="s">
        <v>50</v>
      </c>
      <c r="J1666" s="26" t="s">
        <v>50</v>
      </c>
      <c r="K1666" s="26" t="s">
        <v>50</v>
      </c>
      <c r="L1666" s="26" t="s">
        <v>50</v>
      </c>
      <c r="M1666" s="26" t="n">
        <v>0</v>
      </c>
      <c r="N1666" s="26" t="s">
        <v>50</v>
      </c>
      <c r="O1666" s="26" t="n">
        <v>0</v>
      </c>
      <c r="P1666" s="26" t="s">
        <v>50</v>
      </c>
      <c r="Q1666" s="26" t="s">
        <v>50</v>
      </c>
      <c r="R1666" s="26" t="s">
        <v>50</v>
      </c>
      <c r="S1666" s="27" t="n">
        <v>25</v>
      </c>
      <c r="T1666" s="5" t="n">
        <v>4</v>
      </c>
    </row>
    <row r="1667" s="17" customFormat="true" ht="15" hidden="false" customHeight="true" outlineLevel="0" collapsed="false">
      <c r="A1667" s="23" t="n">
        <v>30</v>
      </c>
      <c r="B1667" s="30" t="s">
        <v>46</v>
      </c>
      <c r="C1667" s="25"/>
      <c r="D1667" s="26" t="n">
        <v>1</v>
      </c>
      <c r="E1667" s="26" t="n">
        <v>1</v>
      </c>
      <c r="F1667" s="26" t="n">
        <v>0</v>
      </c>
      <c r="G1667" s="26" t="n">
        <v>0</v>
      </c>
      <c r="H1667" s="26" t="s">
        <v>50</v>
      </c>
      <c r="I1667" s="26" t="s">
        <v>50</v>
      </c>
      <c r="J1667" s="26" t="s">
        <v>50</v>
      </c>
      <c r="K1667" s="26" t="s">
        <v>50</v>
      </c>
      <c r="L1667" s="26" t="s">
        <v>50</v>
      </c>
      <c r="M1667" s="26" t="s">
        <v>50</v>
      </c>
      <c r="N1667" s="26" t="s">
        <v>50</v>
      </c>
      <c r="O1667" s="26" t="n">
        <v>0</v>
      </c>
      <c r="P1667" s="26" t="s">
        <v>50</v>
      </c>
      <c r="Q1667" s="26" t="s">
        <v>50</v>
      </c>
      <c r="R1667" s="26" t="s">
        <v>50</v>
      </c>
      <c r="S1667" s="27" t="n">
        <v>30</v>
      </c>
      <c r="T1667" s="5" t="n">
        <v>4</v>
      </c>
    </row>
    <row r="1668" s="17" customFormat="true" ht="15" hidden="false" customHeight="true" outlineLevel="0" collapsed="false">
      <c r="A1668" s="23"/>
      <c r="B1668" s="24"/>
      <c r="C1668" s="25"/>
      <c r="D1668" s="26"/>
      <c r="E1668" s="26"/>
      <c r="F1668" s="26"/>
      <c r="G1668" s="26"/>
      <c r="H1668" s="26"/>
      <c r="I1668" s="26"/>
      <c r="J1668" s="26"/>
      <c r="K1668" s="26"/>
      <c r="L1668" s="26"/>
      <c r="M1668" s="26"/>
      <c r="N1668" s="26"/>
      <c r="O1668" s="26"/>
      <c r="P1668" s="26"/>
      <c r="Q1668" s="26"/>
      <c r="R1668" s="26"/>
      <c r="S1668" s="27"/>
      <c r="T1668" s="5"/>
    </row>
    <row r="1669" s="17" customFormat="true" ht="15" hidden="false" customHeight="true" outlineLevel="0" collapsed="false">
      <c r="A1669" s="31"/>
      <c r="B1669" s="32"/>
      <c r="C1669" s="33"/>
      <c r="D1669" s="34"/>
      <c r="E1669" s="34"/>
      <c r="F1669" s="34"/>
      <c r="G1669" s="34"/>
      <c r="H1669" s="34"/>
      <c r="I1669" s="34"/>
      <c r="J1669" s="34"/>
      <c r="K1669" s="34"/>
      <c r="L1669" s="34"/>
      <c r="M1669" s="34"/>
      <c r="N1669" s="34"/>
      <c r="O1669" s="34"/>
      <c r="P1669" s="34"/>
      <c r="Q1669" s="34"/>
      <c r="R1669" s="34"/>
      <c r="S1669" s="35"/>
      <c r="T1669" s="5"/>
    </row>
    <row r="1670" s="17" customFormat="true" ht="27" hidden="false" customHeight="true" outlineLevel="0" collapsed="false">
      <c r="A1670" s="23" t="n">
        <v>642</v>
      </c>
      <c r="B1670" s="28" t="s">
        <v>156</v>
      </c>
      <c r="C1670" s="25"/>
      <c r="D1670" s="29" t="n">
        <v>12</v>
      </c>
      <c r="E1670" s="29" t="n">
        <v>11</v>
      </c>
      <c r="F1670" s="29" t="n">
        <v>0</v>
      </c>
      <c r="G1670" s="29" t="n">
        <v>1</v>
      </c>
      <c r="H1670" s="29" t="n">
        <v>992</v>
      </c>
      <c r="I1670" s="29" t="n">
        <v>673</v>
      </c>
      <c r="J1670" s="29" t="n">
        <v>319</v>
      </c>
      <c r="K1670" s="29" t="n">
        <v>771281</v>
      </c>
      <c r="L1670" s="29" t="n">
        <v>7834894</v>
      </c>
      <c r="M1670" s="29" t="n">
        <v>7817084</v>
      </c>
      <c r="N1670" s="29" t="n">
        <v>17810</v>
      </c>
      <c r="O1670" s="29" t="n">
        <v>0</v>
      </c>
      <c r="P1670" s="29" t="n">
        <v>1474991</v>
      </c>
      <c r="Q1670" s="29" t="n">
        <v>5942740</v>
      </c>
      <c r="R1670" s="29" t="n">
        <v>6072399</v>
      </c>
      <c r="S1670" s="27" t="n">
        <v>642</v>
      </c>
      <c r="T1670" s="5" t="n">
        <v>4</v>
      </c>
    </row>
    <row r="1671" s="17" customFormat="true" ht="15" hidden="false" customHeight="true" outlineLevel="0" collapsed="false">
      <c r="A1671" s="23" t="n">
        <v>9</v>
      </c>
      <c r="B1671" s="30" t="s">
        <v>25</v>
      </c>
      <c r="C1671" s="25"/>
      <c r="D1671" s="26" t="n">
        <v>2</v>
      </c>
      <c r="E1671" s="26" t="n">
        <v>2</v>
      </c>
      <c r="F1671" s="26" t="n">
        <v>0</v>
      </c>
      <c r="G1671" s="26" t="n">
        <v>0</v>
      </c>
      <c r="H1671" s="26" t="s">
        <v>50</v>
      </c>
      <c r="I1671" s="26" t="s">
        <v>50</v>
      </c>
      <c r="J1671" s="26" t="s">
        <v>50</v>
      </c>
      <c r="K1671" s="26" t="s">
        <v>50</v>
      </c>
      <c r="L1671" s="26" t="s">
        <v>50</v>
      </c>
      <c r="M1671" s="26" t="s">
        <v>50</v>
      </c>
      <c r="N1671" s="26" t="s">
        <v>50</v>
      </c>
      <c r="O1671" s="26" t="n">
        <v>0</v>
      </c>
      <c r="P1671" s="26" t="s">
        <v>50</v>
      </c>
      <c r="Q1671" s="26" t="s">
        <v>50</v>
      </c>
      <c r="R1671" s="26" t="s">
        <v>50</v>
      </c>
      <c r="S1671" s="27" t="n">
        <v>9</v>
      </c>
      <c r="T1671" s="5" t="n">
        <v>4</v>
      </c>
    </row>
    <row r="1672" s="17" customFormat="true" ht="15" hidden="false" customHeight="true" outlineLevel="0" collapsed="false">
      <c r="A1672" s="23" t="n">
        <v>11</v>
      </c>
      <c r="B1672" s="30" t="s">
        <v>27</v>
      </c>
      <c r="C1672" s="25"/>
      <c r="D1672" s="26" t="n">
        <v>1</v>
      </c>
      <c r="E1672" s="26" t="n">
        <v>1</v>
      </c>
      <c r="F1672" s="26" t="n">
        <v>0</v>
      </c>
      <c r="G1672" s="26" t="n">
        <v>0</v>
      </c>
      <c r="H1672" s="26" t="s">
        <v>50</v>
      </c>
      <c r="I1672" s="26" t="s">
        <v>50</v>
      </c>
      <c r="J1672" s="26" t="s">
        <v>50</v>
      </c>
      <c r="K1672" s="26" t="s">
        <v>50</v>
      </c>
      <c r="L1672" s="26" t="s">
        <v>50</v>
      </c>
      <c r="M1672" s="26" t="s">
        <v>50</v>
      </c>
      <c r="N1672" s="26" t="s">
        <v>50</v>
      </c>
      <c r="O1672" s="26" t="n">
        <v>0</v>
      </c>
      <c r="P1672" s="26" t="s">
        <v>50</v>
      </c>
      <c r="Q1672" s="26" t="s">
        <v>50</v>
      </c>
      <c r="R1672" s="26" t="s">
        <v>50</v>
      </c>
      <c r="S1672" s="27" t="n">
        <v>11</v>
      </c>
      <c r="T1672" s="5" t="n">
        <v>4</v>
      </c>
    </row>
    <row r="1673" s="17" customFormat="true" ht="15" hidden="false" customHeight="true" outlineLevel="0" collapsed="false">
      <c r="A1673" s="23" t="n">
        <v>13</v>
      </c>
      <c r="B1673" s="30" t="s">
        <v>29</v>
      </c>
      <c r="C1673" s="25"/>
      <c r="D1673" s="26" t="n">
        <v>3</v>
      </c>
      <c r="E1673" s="26" t="n">
        <v>2</v>
      </c>
      <c r="F1673" s="26" t="n">
        <v>0</v>
      </c>
      <c r="G1673" s="26" t="n">
        <v>1</v>
      </c>
      <c r="H1673" s="26" t="n">
        <v>15</v>
      </c>
      <c r="I1673" s="26" t="n">
        <v>11</v>
      </c>
      <c r="J1673" s="26" t="n">
        <v>4</v>
      </c>
      <c r="K1673" s="26" t="n">
        <v>3532</v>
      </c>
      <c r="L1673" s="26" t="n">
        <v>12474</v>
      </c>
      <c r="M1673" s="26" t="n">
        <v>12474</v>
      </c>
      <c r="N1673" s="26" t="n">
        <v>0</v>
      </c>
      <c r="O1673" s="26" t="n">
        <v>0</v>
      </c>
      <c r="P1673" s="26" t="n">
        <v>7917</v>
      </c>
      <c r="Q1673" s="26" t="n">
        <v>4340</v>
      </c>
      <c r="R1673" s="26" t="n">
        <v>4340</v>
      </c>
      <c r="S1673" s="27" t="n">
        <v>13</v>
      </c>
      <c r="T1673" s="5" t="n">
        <v>4</v>
      </c>
    </row>
    <row r="1674" s="17" customFormat="true" ht="15" hidden="false" customHeight="true" outlineLevel="0" collapsed="false">
      <c r="A1674" s="23" t="n">
        <v>17</v>
      </c>
      <c r="B1674" s="30" t="s">
        <v>33</v>
      </c>
      <c r="C1674" s="25"/>
      <c r="D1674" s="26" t="n">
        <v>3</v>
      </c>
      <c r="E1674" s="26" t="n">
        <v>3</v>
      </c>
      <c r="F1674" s="26" t="n">
        <v>0</v>
      </c>
      <c r="G1674" s="26" t="n">
        <v>0</v>
      </c>
      <c r="H1674" s="26" t="n">
        <v>804</v>
      </c>
      <c r="I1674" s="26" t="n">
        <v>555</v>
      </c>
      <c r="J1674" s="26" t="n">
        <v>249</v>
      </c>
      <c r="K1674" s="26" t="n">
        <v>711048</v>
      </c>
      <c r="L1674" s="26" t="n">
        <v>7608581</v>
      </c>
      <c r="M1674" s="26" t="n">
        <v>7608581</v>
      </c>
      <c r="N1674" s="26" t="n">
        <v>0</v>
      </c>
      <c r="O1674" s="26" t="n">
        <v>0</v>
      </c>
      <c r="P1674" s="26" t="n">
        <v>1387355</v>
      </c>
      <c r="Q1674" s="26" t="n">
        <v>5812799</v>
      </c>
      <c r="R1674" s="26" t="n">
        <v>5939590</v>
      </c>
      <c r="S1674" s="27" t="n">
        <v>17</v>
      </c>
      <c r="T1674" s="5" t="n">
        <v>4</v>
      </c>
    </row>
    <row r="1675" s="17" customFormat="true" ht="15" hidden="false" customHeight="true" outlineLevel="0" collapsed="false">
      <c r="A1675" s="23" t="n">
        <v>26</v>
      </c>
      <c r="B1675" s="30" t="s">
        <v>42</v>
      </c>
      <c r="C1675" s="25"/>
      <c r="D1675" s="26" t="n">
        <v>3</v>
      </c>
      <c r="E1675" s="26" t="n">
        <v>3</v>
      </c>
      <c r="F1675" s="26" t="n">
        <v>0</v>
      </c>
      <c r="G1675" s="26" t="n">
        <v>0</v>
      </c>
      <c r="H1675" s="26" t="n">
        <v>114</v>
      </c>
      <c r="I1675" s="26" t="n">
        <v>91</v>
      </c>
      <c r="J1675" s="26" t="n">
        <v>23</v>
      </c>
      <c r="K1675" s="26" t="n">
        <v>48275</v>
      </c>
      <c r="L1675" s="26" t="n">
        <v>174816</v>
      </c>
      <c r="M1675" s="26" t="n">
        <v>160906</v>
      </c>
      <c r="N1675" s="26" t="n">
        <v>13910</v>
      </c>
      <c r="O1675" s="26" t="n">
        <v>0</v>
      </c>
      <c r="P1675" s="26" t="n">
        <v>65754</v>
      </c>
      <c r="Q1675" s="26" t="n">
        <v>101736</v>
      </c>
      <c r="R1675" s="26" t="n">
        <v>104604</v>
      </c>
      <c r="S1675" s="27" t="n">
        <v>26</v>
      </c>
      <c r="T1675" s="5" t="n">
        <v>4</v>
      </c>
    </row>
    <row r="1676" s="17" customFormat="true" ht="15" hidden="false" customHeight="true" outlineLevel="0" collapsed="false">
      <c r="A1676" s="23"/>
      <c r="B1676" s="24"/>
      <c r="C1676" s="25"/>
      <c r="D1676" s="26"/>
      <c r="E1676" s="26"/>
      <c r="F1676" s="26"/>
      <c r="G1676" s="26"/>
      <c r="H1676" s="26"/>
      <c r="I1676" s="26"/>
      <c r="J1676" s="26"/>
      <c r="K1676" s="26"/>
      <c r="L1676" s="26"/>
      <c r="M1676" s="26"/>
      <c r="N1676" s="26"/>
      <c r="O1676" s="26"/>
      <c r="P1676" s="26"/>
      <c r="Q1676" s="26"/>
      <c r="R1676" s="26"/>
      <c r="S1676" s="27"/>
      <c r="T1676" s="5"/>
    </row>
    <row r="1677" s="17" customFormat="true" ht="27" hidden="false" customHeight="true" outlineLevel="0" collapsed="false">
      <c r="A1677" s="23" t="n">
        <v>643</v>
      </c>
      <c r="B1677" s="28" t="s">
        <v>157</v>
      </c>
      <c r="C1677" s="25"/>
      <c r="D1677" s="29" t="n">
        <v>9</v>
      </c>
      <c r="E1677" s="29" t="n">
        <v>6</v>
      </c>
      <c r="F1677" s="29" t="n">
        <v>0</v>
      </c>
      <c r="G1677" s="29" t="n">
        <v>3</v>
      </c>
      <c r="H1677" s="29" t="n">
        <v>142</v>
      </c>
      <c r="I1677" s="29" t="n">
        <v>54</v>
      </c>
      <c r="J1677" s="29" t="n">
        <v>88</v>
      </c>
      <c r="K1677" s="29" t="n">
        <v>24920</v>
      </c>
      <c r="L1677" s="29" t="n">
        <v>40755</v>
      </c>
      <c r="M1677" s="29" t="n">
        <v>30490</v>
      </c>
      <c r="N1677" s="29" t="n">
        <v>10265</v>
      </c>
      <c r="O1677" s="29" t="n">
        <v>0</v>
      </c>
      <c r="P1677" s="29" t="n">
        <v>22037</v>
      </c>
      <c r="Q1677" s="29" t="n">
        <v>15871</v>
      </c>
      <c r="R1677" s="29" t="n">
        <v>17836</v>
      </c>
      <c r="S1677" s="27" t="n">
        <v>643</v>
      </c>
      <c r="T1677" s="5" t="n">
        <v>4</v>
      </c>
    </row>
    <row r="1678" s="17" customFormat="true" ht="15" hidden="false" customHeight="true" outlineLevel="0" collapsed="false">
      <c r="A1678" s="23" t="n">
        <v>12</v>
      </c>
      <c r="B1678" s="30" t="s">
        <v>28</v>
      </c>
      <c r="C1678" s="25"/>
      <c r="D1678" s="26" t="n">
        <v>2</v>
      </c>
      <c r="E1678" s="26" t="n">
        <v>2</v>
      </c>
      <c r="F1678" s="26" t="n">
        <v>0</v>
      </c>
      <c r="G1678" s="26" t="n">
        <v>0</v>
      </c>
      <c r="H1678" s="26" t="s">
        <v>50</v>
      </c>
      <c r="I1678" s="26" t="s">
        <v>50</v>
      </c>
      <c r="J1678" s="26" t="s">
        <v>50</v>
      </c>
      <c r="K1678" s="26" t="s">
        <v>50</v>
      </c>
      <c r="L1678" s="26" t="s">
        <v>50</v>
      </c>
      <c r="M1678" s="26" t="s">
        <v>50</v>
      </c>
      <c r="N1678" s="26" t="s">
        <v>50</v>
      </c>
      <c r="O1678" s="26" t="n">
        <v>0</v>
      </c>
      <c r="P1678" s="26" t="s">
        <v>50</v>
      </c>
      <c r="Q1678" s="26" t="s">
        <v>50</v>
      </c>
      <c r="R1678" s="26" t="s">
        <v>50</v>
      </c>
      <c r="S1678" s="27" t="n">
        <v>12</v>
      </c>
      <c r="T1678" s="5" t="n">
        <v>4</v>
      </c>
    </row>
    <row r="1679" s="17" customFormat="true" ht="15" hidden="false" customHeight="true" outlineLevel="0" collapsed="false">
      <c r="A1679" s="23" t="n">
        <v>13</v>
      </c>
      <c r="B1679" s="30" t="s">
        <v>29</v>
      </c>
      <c r="C1679" s="25"/>
      <c r="D1679" s="26" t="n">
        <v>3</v>
      </c>
      <c r="E1679" s="26" t="n">
        <v>3</v>
      </c>
      <c r="F1679" s="26" t="n">
        <v>0</v>
      </c>
      <c r="G1679" s="26" t="n">
        <v>0</v>
      </c>
      <c r="H1679" s="26" t="n">
        <v>55</v>
      </c>
      <c r="I1679" s="26" t="n">
        <v>37</v>
      </c>
      <c r="J1679" s="26" t="n">
        <v>18</v>
      </c>
      <c r="K1679" s="26" t="n">
        <v>14633</v>
      </c>
      <c r="L1679" s="26" t="n">
        <v>22140</v>
      </c>
      <c r="M1679" s="26" t="n">
        <v>22140</v>
      </c>
      <c r="N1679" s="26" t="n">
        <v>0</v>
      </c>
      <c r="O1679" s="26" t="n">
        <v>0</v>
      </c>
      <c r="P1679" s="26" t="n">
        <v>15873</v>
      </c>
      <c r="Q1679" s="26" t="n">
        <v>4273</v>
      </c>
      <c r="R1679" s="26" t="n">
        <v>5973</v>
      </c>
      <c r="S1679" s="27" t="n">
        <v>13</v>
      </c>
      <c r="T1679" s="5" t="n">
        <v>4</v>
      </c>
    </row>
    <row r="1680" s="17" customFormat="true" ht="15" hidden="false" customHeight="true" outlineLevel="0" collapsed="false">
      <c r="A1680" s="23" t="n">
        <v>22</v>
      </c>
      <c r="B1680" s="30" t="s">
        <v>38</v>
      </c>
      <c r="C1680" s="25"/>
      <c r="D1680" s="26" t="n">
        <v>1</v>
      </c>
      <c r="E1680" s="26" t="n">
        <v>0</v>
      </c>
      <c r="F1680" s="26" t="n">
        <v>0</v>
      </c>
      <c r="G1680" s="26" t="n">
        <v>1</v>
      </c>
      <c r="H1680" s="26" t="s">
        <v>50</v>
      </c>
      <c r="I1680" s="26" t="s">
        <v>50</v>
      </c>
      <c r="J1680" s="26" t="n">
        <v>0</v>
      </c>
      <c r="K1680" s="26" t="s">
        <v>50</v>
      </c>
      <c r="L1680" s="26" t="s">
        <v>50</v>
      </c>
      <c r="M1680" s="26" t="s">
        <v>50</v>
      </c>
      <c r="N1680" s="26" t="n">
        <v>0</v>
      </c>
      <c r="O1680" s="26" t="n">
        <v>0</v>
      </c>
      <c r="P1680" s="26" t="s">
        <v>50</v>
      </c>
      <c r="Q1680" s="26" t="s">
        <v>50</v>
      </c>
      <c r="R1680" s="26" t="s">
        <v>50</v>
      </c>
      <c r="S1680" s="27" t="n">
        <v>22</v>
      </c>
      <c r="T1680" s="5" t="n">
        <v>4</v>
      </c>
    </row>
    <row r="1681" s="17" customFormat="true" ht="15" hidden="false" customHeight="true" outlineLevel="0" collapsed="false">
      <c r="A1681" s="23" t="n">
        <v>25</v>
      </c>
      <c r="B1681" s="30" t="s">
        <v>41</v>
      </c>
      <c r="C1681" s="25"/>
      <c r="D1681" s="26" t="n">
        <v>2</v>
      </c>
      <c r="E1681" s="26" t="n">
        <v>0</v>
      </c>
      <c r="F1681" s="26" t="n">
        <v>0</v>
      </c>
      <c r="G1681" s="26" t="n">
        <v>2</v>
      </c>
      <c r="H1681" s="26" t="s">
        <v>50</v>
      </c>
      <c r="I1681" s="26" t="s">
        <v>50</v>
      </c>
      <c r="J1681" s="26" t="s">
        <v>50</v>
      </c>
      <c r="K1681" s="26" t="s">
        <v>50</v>
      </c>
      <c r="L1681" s="26" t="s">
        <v>50</v>
      </c>
      <c r="M1681" s="26" t="s">
        <v>50</v>
      </c>
      <c r="N1681" s="26" t="s">
        <v>50</v>
      </c>
      <c r="O1681" s="26" t="n">
        <v>0</v>
      </c>
      <c r="P1681" s="26" t="s">
        <v>50</v>
      </c>
      <c r="Q1681" s="26" t="s">
        <v>50</v>
      </c>
      <c r="R1681" s="26" t="s">
        <v>50</v>
      </c>
      <c r="S1681" s="27" t="n">
        <v>25</v>
      </c>
      <c r="T1681" s="5" t="n">
        <v>4</v>
      </c>
    </row>
    <row r="1682" s="17" customFormat="true" ht="15" hidden="false" customHeight="true" outlineLevel="0" collapsed="false">
      <c r="A1682" s="23" t="n">
        <v>27</v>
      </c>
      <c r="B1682" s="30" t="s">
        <v>43</v>
      </c>
      <c r="C1682" s="25"/>
      <c r="D1682" s="26" t="n">
        <v>1</v>
      </c>
      <c r="E1682" s="26" t="n">
        <v>1</v>
      </c>
      <c r="F1682" s="26" t="n">
        <v>0</v>
      </c>
      <c r="G1682" s="26" t="n">
        <v>0</v>
      </c>
      <c r="H1682" s="26" t="s">
        <v>50</v>
      </c>
      <c r="I1682" s="26" t="s">
        <v>50</v>
      </c>
      <c r="J1682" s="26" t="s">
        <v>50</v>
      </c>
      <c r="K1682" s="26" t="s">
        <v>50</v>
      </c>
      <c r="L1682" s="26" t="s">
        <v>50</v>
      </c>
      <c r="M1682" s="26" t="n">
        <v>0</v>
      </c>
      <c r="N1682" s="26" t="s">
        <v>50</v>
      </c>
      <c r="O1682" s="26" t="n">
        <v>0</v>
      </c>
      <c r="P1682" s="26" t="s">
        <v>50</v>
      </c>
      <c r="Q1682" s="26" t="s">
        <v>50</v>
      </c>
      <c r="R1682" s="26" t="s">
        <v>50</v>
      </c>
      <c r="S1682" s="27" t="n">
        <v>27</v>
      </c>
      <c r="T1682" s="5" t="n">
        <v>4</v>
      </c>
    </row>
    <row r="1683" s="17" customFormat="true" ht="15" hidden="false" customHeight="true" outlineLevel="0" collapsed="false">
      <c r="A1683" s="23"/>
      <c r="B1683" s="24"/>
      <c r="C1683" s="25"/>
      <c r="D1683" s="26"/>
      <c r="E1683" s="26"/>
      <c r="F1683" s="26"/>
      <c r="G1683" s="26"/>
      <c r="H1683" s="26"/>
      <c r="I1683" s="26"/>
      <c r="J1683" s="26"/>
      <c r="K1683" s="26"/>
      <c r="L1683" s="26"/>
      <c r="M1683" s="26"/>
      <c r="N1683" s="26"/>
      <c r="O1683" s="26"/>
      <c r="P1683" s="26"/>
      <c r="Q1683" s="26"/>
      <c r="R1683" s="26"/>
      <c r="S1683" s="27"/>
      <c r="T1683" s="5"/>
    </row>
    <row r="1684" s="17" customFormat="true" ht="27" hidden="false" customHeight="true" outlineLevel="0" collapsed="false">
      <c r="A1684" s="23" t="n">
        <v>644</v>
      </c>
      <c r="B1684" s="28" t="s">
        <v>158</v>
      </c>
      <c r="C1684" s="25"/>
      <c r="D1684" s="29" t="n">
        <v>10</v>
      </c>
      <c r="E1684" s="29" t="n">
        <v>9</v>
      </c>
      <c r="F1684" s="29" t="n">
        <v>0</v>
      </c>
      <c r="G1684" s="29" t="n">
        <v>1</v>
      </c>
      <c r="H1684" s="29" t="n">
        <v>793</v>
      </c>
      <c r="I1684" s="29" t="n">
        <v>517</v>
      </c>
      <c r="J1684" s="29" t="n">
        <v>276</v>
      </c>
      <c r="K1684" s="29" t="n">
        <v>327457</v>
      </c>
      <c r="L1684" s="29" t="n">
        <v>2896307</v>
      </c>
      <c r="M1684" s="29" t="n">
        <v>2847514</v>
      </c>
      <c r="N1684" s="29" t="n">
        <v>48793</v>
      </c>
      <c r="O1684" s="29" t="n">
        <v>0</v>
      </c>
      <c r="P1684" s="29" t="n">
        <v>1891967</v>
      </c>
      <c r="Q1684" s="29" t="n">
        <v>905808</v>
      </c>
      <c r="R1684" s="29" t="n">
        <v>965457</v>
      </c>
      <c r="S1684" s="27" t="n">
        <v>644</v>
      </c>
      <c r="T1684" s="5" t="n">
        <v>4</v>
      </c>
    </row>
    <row r="1685" s="17" customFormat="true" ht="15" hidden="false" customHeight="true" outlineLevel="0" collapsed="false">
      <c r="A1685" s="23" t="n">
        <v>9</v>
      </c>
      <c r="B1685" s="30" t="s">
        <v>25</v>
      </c>
      <c r="C1685" s="25"/>
      <c r="D1685" s="26" t="n">
        <v>1</v>
      </c>
      <c r="E1685" s="26" t="n">
        <v>1</v>
      </c>
      <c r="F1685" s="26" t="n">
        <v>0</v>
      </c>
      <c r="G1685" s="26" t="n">
        <v>0</v>
      </c>
      <c r="H1685" s="26" t="s">
        <v>50</v>
      </c>
      <c r="I1685" s="26" t="s">
        <v>50</v>
      </c>
      <c r="J1685" s="26" t="s">
        <v>50</v>
      </c>
      <c r="K1685" s="26" t="s">
        <v>50</v>
      </c>
      <c r="L1685" s="26" t="s">
        <v>50</v>
      </c>
      <c r="M1685" s="26" t="s">
        <v>50</v>
      </c>
      <c r="N1685" s="26" t="n">
        <v>0</v>
      </c>
      <c r="O1685" s="26" t="n">
        <v>0</v>
      </c>
      <c r="P1685" s="26" t="s">
        <v>50</v>
      </c>
      <c r="Q1685" s="26" t="s">
        <v>50</v>
      </c>
      <c r="R1685" s="26" t="s">
        <v>50</v>
      </c>
      <c r="S1685" s="27" t="n">
        <v>9</v>
      </c>
      <c r="T1685" s="5" t="n">
        <v>4</v>
      </c>
    </row>
    <row r="1686" s="17" customFormat="true" ht="15" hidden="false" customHeight="true" outlineLevel="0" collapsed="false">
      <c r="A1686" s="23" t="n">
        <v>15</v>
      </c>
      <c r="B1686" s="30" t="s">
        <v>31</v>
      </c>
      <c r="C1686" s="25"/>
      <c r="D1686" s="26" t="n">
        <v>1</v>
      </c>
      <c r="E1686" s="26" t="n">
        <v>1</v>
      </c>
      <c r="F1686" s="26" t="n">
        <v>0</v>
      </c>
      <c r="G1686" s="26" t="n">
        <v>0</v>
      </c>
      <c r="H1686" s="26" t="s">
        <v>50</v>
      </c>
      <c r="I1686" s="26" t="s">
        <v>50</v>
      </c>
      <c r="J1686" s="26" t="s">
        <v>50</v>
      </c>
      <c r="K1686" s="26" t="s">
        <v>50</v>
      </c>
      <c r="L1686" s="26" t="s">
        <v>50</v>
      </c>
      <c r="M1686" s="26" t="s">
        <v>50</v>
      </c>
      <c r="N1686" s="26" t="s">
        <v>50</v>
      </c>
      <c r="O1686" s="26" t="n">
        <v>0</v>
      </c>
      <c r="P1686" s="26" t="s">
        <v>50</v>
      </c>
      <c r="Q1686" s="26" t="s">
        <v>50</v>
      </c>
      <c r="R1686" s="26" t="s">
        <v>50</v>
      </c>
      <c r="S1686" s="27" t="n">
        <v>15</v>
      </c>
      <c r="T1686" s="5" t="n">
        <v>4</v>
      </c>
    </row>
    <row r="1687" s="17" customFormat="true" ht="15" hidden="false" customHeight="true" outlineLevel="0" collapsed="false">
      <c r="A1687" s="23" t="n">
        <v>19</v>
      </c>
      <c r="B1687" s="30" t="s">
        <v>35</v>
      </c>
      <c r="C1687" s="25"/>
      <c r="D1687" s="26" t="n">
        <v>1</v>
      </c>
      <c r="E1687" s="26" t="n">
        <v>1</v>
      </c>
      <c r="F1687" s="26" t="n">
        <v>0</v>
      </c>
      <c r="G1687" s="26" t="n">
        <v>0</v>
      </c>
      <c r="H1687" s="26" t="s">
        <v>50</v>
      </c>
      <c r="I1687" s="26" t="s">
        <v>50</v>
      </c>
      <c r="J1687" s="26" t="s">
        <v>50</v>
      </c>
      <c r="K1687" s="26" t="s">
        <v>50</v>
      </c>
      <c r="L1687" s="26" t="s">
        <v>50</v>
      </c>
      <c r="M1687" s="26" t="s">
        <v>50</v>
      </c>
      <c r="N1687" s="26" t="n">
        <v>0</v>
      </c>
      <c r="O1687" s="26" t="n">
        <v>0</v>
      </c>
      <c r="P1687" s="26" t="s">
        <v>50</v>
      </c>
      <c r="Q1687" s="26" t="s">
        <v>50</v>
      </c>
      <c r="R1687" s="26" t="s">
        <v>50</v>
      </c>
      <c r="S1687" s="27" t="n">
        <v>19</v>
      </c>
      <c r="T1687" s="5" t="n">
        <v>4</v>
      </c>
    </row>
    <row r="1688" s="17" customFormat="true" ht="15" hidden="false" customHeight="true" outlineLevel="0" collapsed="false">
      <c r="A1688" s="23" t="n">
        <v>22</v>
      </c>
      <c r="B1688" s="30" t="s">
        <v>38</v>
      </c>
      <c r="C1688" s="25"/>
      <c r="D1688" s="26" t="n">
        <v>1</v>
      </c>
      <c r="E1688" s="26" t="n">
        <v>0</v>
      </c>
      <c r="F1688" s="26" t="n">
        <v>0</v>
      </c>
      <c r="G1688" s="26" t="n">
        <v>1</v>
      </c>
      <c r="H1688" s="26" t="s">
        <v>50</v>
      </c>
      <c r="I1688" s="26" t="s">
        <v>50</v>
      </c>
      <c r="J1688" s="26" t="n">
        <v>0</v>
      </c>
      <c r="K1688" s="26" t="s">
        <v>50</v>
      </c>
      <c r="L1688" s="26" t="s">
        <v>50</v>
      </c>
      <c r="M1688" s="26" t="s">
        <v>50</v>
      </c>
      <c r="N1688" s="26" t="n">
        <v>0</v>
      </c>
      <c r="O1688" s="26" t="n">
        <v>0</v>
      </c>
      <c r="P1688" s="26" t="s">
        <v>50</v>
      </c>
      <c r="Q1688" s="26" t="s">
        <v>50</v>
      </c>
      <c r="R1688" s="26" t="s">
        <v>50</v>
      </c>
      <c r="S1688" s="27" t="n">
        <v>22</v>
      </c>
      <c r="T1688" s="5" t="n">
        <v>4</v>
      </c>
    </row>
    <row r="1689" s="17" customFormat="true" ht="15" hidden="false" customHeight="true" outlineLevel="0" collapsed="false">
      <c r="A1689" s="23" t="n">
        <v>25</v>
      </c>
      <c r="B1689" s="30" t="s">
        <v>41</v>
      </c>
      <c r="C1689" s="25"/>
      <c r="D1689" s="26" t="n">
        <v>1</v>
      </c>
      <c r="E1689" s="26" t="n">
        <v>1</v>
      </c>
      <c r="F1689" s="26" t="n">
        <v>0</v>
      </c>
      <c r="G1689" s="26" t="n">
        <v>0</v>
      </c>
      <c r="H1689" s="26" t="s">
        <v>50</v>
      </c>
      <c r="I1689" s="26" t="s">
        <v>50</v>
      </c>
      <c r="J1689" s="26" t="s">
        <v>50</v>
      </c>
      <c r="K1689" s="26" t="s">
        <v>50</v>
      </c>
      <c r="L1689" s="26" t="s">
        <v>50</v>
      </c>
      <c r="M1689" s="26" t="n">
        <v>0</v>
      </c>
      <c r="N1689" s="26" t="s">
        <v>50</v>
      </c>
      <c r="O1689" s="26" t="n">
        <v>0</v>
      </c>
      <c r="P1689" s="26" t="s">
        <v>50</v>
      </c>
      <c r="Q1689" s="26" t="s">
        <v>50</v>
      </c>
      <c r="R1689" s="26" t="s">
        <v>50</v>
      </c>
      <c r="S1689" s="27" t="n">
        <v>25</v>
      </c>
      <c r="T1689" s="5" t="n">
        <v>4</v>
      </c>
    </row>
    <row r="1690" s="17" customFormat="true" ht="15" hidden="false" customHeight="true" outlineLevel="0" collapsed="false">
      <c r="A1690" s="23" t="n">
        <v>27</v>
      </c>
      <c r="B1690" s="30" t="s">
        <v>43</v>
      </c>
      <c r="C1690" s="25"/>
      <c r="D1690" s="26" t="n">
        <v>2</v>
      </c>
      <c r="E1690" s="26" t="n">
        <v>2</v>
      </c>
      <c r="F1690" s="26" t="n">
        <v>0</v>
      </c>
      <c r="G1690" s="26" t="n">
        <v>0</v>
      </c>
      <c r="H1690" s="26" t="s">
        <v>50</v>
      </c>
      <c r="I1690" s="26" t="s">
        <v>50</v>
      </c>
      <c r="J1690" s="26" t="s">
        <v>50</v>
      </c>
      <c r="K1690" s="26" t="s">
        <v>50</v>
      </c>
      <c r="L1690" s="26" t="s">
        <v>50</v>
      </c>
      <c r="M1690" s="26" t="n">
        <v>0</v>
      </c>
      <c r="N1690" s="26" t="s">
        <v>50</v>
      </c>
      <c r="O1690" s="26" t="n">
        <v>0</v>
      </c>
      <c r="P1690" s="26" t="s">
        <v>50</v>
      </c>
      <c r="Q1690" s="26" t="s">
        <v>50</v>
      </c>
      <c r="R1690" s="26" t="s">
        <v>50</v>
      </c>
      <c r="S1690" s="27" t="n">
        <v>27</v>
      </c>
      <c r="T1690" s="5" t="n">
        <v>4</v>
      </c>
    </row>
    <row r="1691" s="17" customFormat="true" ht="15" hidden="false" customHeight="true" outlineLevel="0" collapsed="false">
      <c r="A1691" s="23" t="n">
        <v>29</v>
      </c>
      <c r="B1691" s="30" t="s">
        <v>45</v>
      </c>
      <c r="C1691" s="25"/>
      <c r="D1691" s="26" t="n">
        <v>1</v>
      </c>
      <c r="E1691" s="26" t="n">
        <v>1</v>
      </c>
      <c r="F1691" s="26" t="n">
        <v>0</v>
      </c>
      <c r="G1691" s="26" t="n">
        <v>0</v>
      </c>
      <c r="H1691" s="26" t="s">
        <v>50</v>
      </c>
      <c r="I1691" s="26" t="s">
        <v>50</v>
      </c>
      <c r="J1691" s="26" t="s">
        <v>50</v>
      </c>
      <c r="K1691" s="26" t="s">
        <v>50</v>
      </c>
      <c r="L1691" s="26" t="s">
        <v>50</v>
      </c>
      <c r="M1691" s="26" t="n">
        <v>0</v>
      </c>
      <c r="N1691" s="26" t="s">
        <v>50</v>
      </c>
      <c r="O1691" s="26" t="n">
        <v>0</v>
      </c>
      <c r="P1691" s="26" t="s">
        <v>50</v>
      </c>
      <c r="Q1691" s="26" t="s">
        <v>50</v>
      </c>
      <c r="R1691" s="26" t="s">
        <v>50</v>
      </c>
      <c r="S1691" s="27" t="n">
        <v>29</v>
      </c>
      <c r="T1691" s="5" t="n">
        <v>4</v>
      </c>
    </row>
    <row r="1692" s="17" customFormat="true" ht="15" hidden="false" customHeight="true" outlineLevel="0" collapsed="false">
      <c r="A1692" s="23" t="n">
        <v>30</v>
      </c>
      <c r="B1692" s="30" t="s">
        <v>46</v>
      </c>
      <c r="C1692" s="25"/>
      <c r="D1692" s="26" t="n">
        <v>2</v>
      </c>
      <c r="E1692" s="26" t="n">
        <v>2</v>
      </c>
      <c r="F1692" s="26" t="n">
        <v>0</v>
      </c>
      <c r="G1692" s="26" t="n">
        <v>0</v>
      </c>
      <c r="H1692" s="26" t="s">
        <v>50</v>
      </c>
      <c r="I1692" s="26" t="s">
        <v>50</v>
      </c>
      <c r="J1692" s="26" t="s">
        <v>50</v>
      </c>
      <c r="K1692" s="26" t="s">
        <v>50</v>
      </c>
      <c r="L1692" s="26" t="s">
        <v>50</v>
      </c>
      <c r="M1692" s="26" t="s">
        <v>50</v>
      </c>
      <c r="N1692" s="26" t="n">
        <v>0</v>
      </c>
      <c r="O1692" s="26" t="n">
        <v>0</v>
      </c>
      <c r="P1692" s="26" t="s">
        <v>50</v>
      </c>
      <c r="Q1692" s="26" t="s">
        <v>50</v>
      </c>
      <c r="R1692" s="26" t="s">
        <v>50</v>
      </c>
      <c r="S1692" s="27" t="n">
        <v>30</v>
      </c>
      <c r="T1692" s="5" t="n">
        <v>4</v>
      </c>
    </row>
    <row r="1693" s="17" customFormat="true" ht="15" hidden="false" customHeight="true" outlineLevel="0" collapsed="false">
      <c r="A1693" s="23"/>
      <c r="B1693" s="24"/>
      <c r="C1693" s="25"/>
      <c r="D1693" s="26"/>
      <c r="E1693" s="26"/>
      <c r="F1693" s="26"/>
      <c r="G1693" s="26"/>
      <c r="H1693" s="26"/>
      <c r="I1693" s="26"/>
      <c r="J1693" s="26"/>
      <c r="K1693" s="26"/>
      <c r="L1693" s="26"/>
      <c r="M1693" s="26"/>
      <c r="N1693" s="26"/>
      <c r="O1693" s="26"/>
      <c r="P1693" s="26"/>
      <c r="Q1693" s="26"/>
      <c r="R1693" s="26"/>
      <c r="S1693" s="27"/>
      <c r="T1693" s="5"/>
    </row>
    <row r="1694" s="17" customFormat="true" ht="27" hidden="false" customHeight="true" outlineLevel="0" collapsed="false">
      <c r="A1694" s="23" t="n">
        <v>645</v>
      </c>
      <c r="B1694" s="28" t="s">
        <v>159</v>
      </c>
      <c r="C1694" s="25"/>
      <c r="D1694" s="29" t="n">
        <v>6</v>
      </c>
      <c r="E1694" s="29" t="n">
        <v>4</v>
      </c>
      <c r="F1694" s="29" t="n">
        <v>1</v>
      </c>
      <c r="G1694" s="29" t="n">
        <v>1</v>
      </c>
      <c r="H1694" s="29" t="n">
        <v>56</v>
      </c>
      <c r="I1694" s="29" t="n">
        <v>26</v>
      </c>
      <c r="J1694" s="29" t="n">
        <v>30</v>
      </c>
      <c r="K1694" s="29" t="n">
        <v>7995</v>
      </c>
      <c r="L1694" s="29" t="n">
        <v>55112</v>
      </c>
      <c r="M1694" s="29" t="n">
        <v>55092</v>
      </c>
      <c r="N1694" s="29" t="n">
        <v>20</v>
      </c>
      <c r="O1694" s="29" t="n">
        <v>0</v>
      </c>
      <c r="P1694" s="29" t="n">
        <v>33263</v>
      </c>
      <c r="Q1694" s="29" t="n">
        <v>20809</v>
      </c>
      <c r="R1694" s="29" t="n">
        <v>20809</v>
      </c>
      <c r="S1694" s="27" t="n">
        <v>645</v>
      </c>
      <c r="T1694" s="5" t="n">
        <v>4</v>
      </c>
    </row>
    <row r="1695" s="17" customFormat="true" ht="15" hidden="false" customHeight="true" outlineLevel="0" collapsed="false">
      <c r="A1695" s="23" t="n">
        <v>9</v>
      </c>
      <c r="B1695" s="30" t="s">
        <v>25</v>
      </c>
      <c r="C1695" s="25"/>
      <c r="D1695" s="26" t="n">
        <v>1</v>
      </c>
      <c r="E1695" s="26" t="n">
        <v>0</v>
      </c>
      <c r="F1695" s="26" t="n">
        <v>1</v>
      </c>
      <c r="G1695" s="26" t="n">
        <v>0</v>
      </c>
      <c r="H1695" s="26" t="s">
        <v>50</v>
      </c>
      <c r="I1695" s="26" t="n">
        <v>0</v>
      </c>
      <c r="J1695" s="26" t="s">
        <v>50</v>
      </c>
      <c r="K1695" s="26" t="s">
        <v>50</v>
      </c>
      <c r="L1695" s="26" t="s">
        <v>50</v>
      </c>
      <c r="M1695" s="26" t="s">
        <v>50</v>
      </c>
      <c r="N1695" s="26" t="n">
        <v>0</v>
      </c>
      <c r="O1695" s="26" t="n">
        <v>0</v>
      </c>
      <c r="P1695" s="26" t="s">
        <v>50</v>
      </c>
      <c r="Q1695" s="26" t="s">
        <v>50</v>
      </c>
      <c r="R1695" s="26" t="s">
        <v>50</v>
      </c>
      <c r="S1695" s="27" t="n">
        <v>9</v>
      </c>
      <c r="T1695" s="5" t="n">
        <v>4</v>
      </c>
    </row>
    <row r="1696" s="17" customFormat="true" ht="15" hidden="false" customHeight="true" outlineLevel="0" collapsed="false">
      <c r="A1696" s="23" t="n">
        <v>12</v>
      </c>
      <c r="B1696" s="30" t="s">
        <v>28</v>
      </c>
      <c r="C1696" s="25"/>
      <c r="D1696" s="26" t="n">
        <v>1</v>
      </c>
      <c r="E1696" s="26" t="n">
        <v>1</v>
      </c>
      <c r="F1696" s="26" t="n">
        <v>0</v>
      </c>
      <c r="G1696" s="26" t="n">
        <v>0</v>
      </c>
      <c r="H1696" s="26" t="s">
        <v>50</v>
      </c>
      <c r="I1696" s="26" t="s">
        <v>50</v>
      </c>
      <c r="J1696" s="26" t="s">
        <v>50</v>
      </c>
      <c r="K1696" s="26" t="s">
        <v>50</v>
      </c>
      <c r="L1696" s="26" t="s">
        <v>50</v>
      </c>
      <c r="M1696" s="26" t="s">
        <v>50</v>
      </c>
      <c r="N1696" s="26" t="s">
        <v>50</v>
      </c>
      <c r="O1696" s="26" t="n">
        <v>0</v>
      </c>
      <c r="P1696" s="26" t="s">
        <v>50</v>
      </c>
      <c r="Q1696" s="26" t="s">
        <v>50</v>
      </c>
      <c r="R1696" s="26" t="s">
        <v>50</v>
      </c>
      <c r="S1696" s="27" t="n">
        <v>12</v>
      </c>
      <c r="T1696" s="5" t="n">
        <v>4</v>
      </c>
    </row>
    <row r="1697" s="17" customFormat="true" ht="15" hidden="false" customHeight="true" outlineLevel="0" collapsed="false">
      <c r="A1697" s="23" t="n">
        <v>13</v>
      </c>
      <c r="B1697" s="30" t="s">
        <v>29</v>
      </c>
      <c r="C1697" s="25"/>
      <c r="D1697" s="26" t="n">
        <v>1</v>
      </c>
      <c r="E1697" s="26" t="n">
        <v>1</v>
      </c>
      <c r="F1697" s="26" t="n">
        <v>0</v>
      </c>
      <c r="G1697" s="26" t="n">
        <v>0</v>
      </c>
      <c r="H1697" s="26" t="s">
        <v>50</v>
      </c>
      <c r="I1697" s="26" t="s">
        <v>50</v>
      </c>
      <c r="J1697" s="26" t="s">
        <v>50</v>
      </c>
      <c r="K1697" s="26" t="s">
        <v>50</v>
      </c>
      <c r="L1697" s="26" t="s">
        <v>50</v>
      </c>
      <c r="M1697" s="26" t="s">
        <v>50</v>
      </c>
      <c r="N1697" s="26" t="s">
        <v>50</v>
      </c>
      <c r="O1697" s="26" t="n">
        <v>0</v>
      </c>
      <c r="P1697" s="26" t="s">
        <v>50</v>
      </c>
      <c r="Q1697" s="26" t="s">
        <v>50</v>
      </c>
      <c r="R1697" s="26" t="s">
        <v>50</v>
      </c>
      <c r="S1697" s="27" t="n">
        <v>13</v>
      </c>
      <c r="T1697" s="5" t="n">
        <v>4</v>
      </c>
    </row>
    <row r="1698" s="17" customFormat="true" ht="15" hidden="false" customHeight="true" outlineLevel="0" collapsed="false">
      <c r="A1698" s="23" t="n">
        <v>22</v>
      </c>
      <c r="B1698" s="30" t="s">
        <v>38</v>
      </c>
      <c r="C1698" s="25"/>
      <c r="D1698" s="26" t="n">
        <v>1</v>
      </c>
      <c r="E1698" s="26" t="n">
        <v>0</v>
      </c>
      <c r="F1698" s="26" t="n">
        <v>0</v>
      </c>
      <c r="G1698" s="26" t="n">
        <v>1</v>
      </c>
      <c r="H1698" s="26" t="s">
        <v>50</v>
      </c>
      <c r="I1698" s="26" t="s">
        <v>50</v>
      </c>
      <c r="J1698" s="26" t="s">
        <v>50</v>
      </c>
      <c r="K1698" s="26" t="s">
        <v>50</v>
      </c>
      <c r="L1698" s="26" t="s">
        <v>50</v>
      </c>
      <c r="M1698" s="26" t="s">
        <v>50</v>
      </c>
      <c r="N1698" s="26" t="n">
        <v>0</v>
      </c>
      <c r="O1698" s="26" t="n">
        <v>0</v>
      </c>
      <c r="P1698" s="26" t="s">
        <v>50</v>
      </c>
      <c r="Q1698" s="26" t="s">
        <v>50</v>
      </c>
      <c r="R1698" s="26" t="s">
        <v>50</v>
      </c>
      <c r="S1698" s="27" t="n">
        <v>22</v>
      </c>
      <c r="T1698" s="5" t="n">
        <v>4</v>
      </c>
    </row>
    <row r="1699" s="17" customFormat="true" ht="15" hidden="false" customHeight="true" outlineLevel="0" collapsed="false">
      <c r="A1699" s="23" t="n">
        <v>25</v>
      </c>
      <c r="B1699" s="30" t="s">
        <v>41</v>
      </c>
      <c r="C1699" s="25"/>
      <c r="D1699" s="26" t="n">
        <v>1</v>
      </c>
      <c r="E1699" s="26" t="n">
        <v>1</v>
      </c>
      <c r="F1699" s="26" t="n">
        <v>0</v>
      </c>
      <c r="G1699" s="26" t="n">
        <v>0</v>
      </c>
      <c r="H1699" s="26" t="s">
        <v>50</v>
      </c>
      <c r="I1699" s="26" t="s">
        <v>50</v>
      </c>
      <c r="J1699" s="26" t="s">
        <v>50</v>
      </c>
      <c r="K1699" s="26" t="s">
        <v>50</v>
      </c>
      <c r="L1699" s="26" t="s">
        <v>50</v>
      </c>
      <c r="M1699" s="26" t="s">
        <v>50</v>
      </c>
      <c r="N1699" s="26" t="n">
        <v>0</v>
      </c>
      <c r="O1699" s="26" t="n">
        <v>0</v>
      </c>
      <c r="P1699" s="26" t="s">
        <v>50</v>
      </c>
      <c r="Q1699" s="26" t="s">
        <v>50</v>
      </c>
      <c r="R1699" s="26" t="s">
        <v>50</v>
      </c>
      <c r="S1699" s="27" t="n">
        <v>25</v>
      </c>
      <c r="T1699" s="5" t="n">
        <v>4</v>
      </c>
    </row>
    <row r="1700" s="17" customFormat="true" ht="15" hidden="false" customHeight="true" outlineLevel="0" collapsed="false">
      <c r="A1700" s="23" t="n">
        <v>32</v>
      </c>
      <c r="B1700" s="30" t="s">
        <v>48</v>
      </c>
      <c r="C1700" s="25"/>
      <c r="D1700" s="26" t="n">
        <v>1</v>
      </c>
      <c r="E1700" s="26" t="n">
        <v>1</v>
      </c>
      <c r="F1700" s="26" t="n">
        <v>0</v>
      </c>
      <c r="G1700" s="26" t="n">
        <v>0</v>
      </c>
      <c r="H1700" s="26" t="s">
        <v>50</v>
      </c>
      <c r="I1700" s="26" t="s">
        <v>50</v>
      </c>
      <c r="J1700" s="26" t="s">
        <v>50</v>
      </c>
      <c r="K1700" s="26" t="s">
        <v>50</v>
      </c>
      <c r="L1700" s="26" t="s">
        <v>50</v>
      </c>
      <c r="M1700" s="26" t="s">
        <v>50</v>
      </c>
      <c r="N1700" s="26" t="s">
        <v>50</v>
      </c>
      <c r="O1700" s="26" t="n">
        <v>0</v>
      </c>
      <c r="P1700" s="26" t="s">
        <v>50</v>
      </c>
      <c r="Q1700" s="26" t="s">
        <v>50</v>
      </c>
      <c r="R1700" s="26" t="s">
        <v>50</v>
      </c>
      <c r="S1700" s="27" t="n">
        <v>32</v>
      </c>
      <c r="T1700" s="5" t="n">
        <v>4</v>
      </c>
    </row>
    <row r="1701" s="17" customFormat="true" ht="15" hidden="false" customHeight="true" outlineLevel="0" collapsed="false">
      <c r="A1701" s="23"/>
      <c r="B1701" s="24"/>
      <c r="C1701" s="25"/>
      <c r="D1701" s="26"/>
      <c r="E1701" s="26"/>
      <c r="F1701" s="26"/>
      <c r="G1701" s="26"/>
      <c r="H1701" s="26"/>
      <c r="I1701" s="26"/>
      <c r="J1701" s="26"/>
      <c r="K1701" s="26"/>
      <c r="L1701" s="26"/>
      <c r="M1701" s="26"/>
      <c r="N1701" s="26"/>
      <c r="O1701" s="26"/>
      <c r="P1701" s="26"/>
      <c r="Q1701" s="26"/>
      <c r="R1701" s="26"/>
      <c r="S1701" s="27"/>
      <c r="T1701" s="5"/>
    </row>
    <row r="1702" customFormat="false" ht="15" hidden="false" customHeight="true" outlineLevel="0" collapsed="false">
      <c r="A1702" s="23"/>
      <c r="B1702" s="24"/>
      <c r="C1702" s="25"/>
      <c r="D1702" s="26"/>
      <c r="E1702" s="26"/>
      <c r="F1702" s="26"/>
      <c r="G1702" s="26"/>
      <c r="J1702" s="26"/>
      <c r="K1702" s="26"/>
      <c r="L1702" s="26"/>
      <c r="M1702" s="26"/>
      <c r="N1702" s="26"/>
      <c r="O1702" s="26"/>
      <c r="P1702" s="26"/>
      <c r="Q1702" s="26"/>
      <c r="R1702" s="26"/>
      <c r="S1702" s="27"/>
      <c r="T1702" s="5"/>
    </row>
    <row r="1703" customFormat="false" ht="15" hidden="false" customHeight="true" outlineLevel="0" collapsed="false">
      <c r="A1703" s="23"/>
      <c r="B1703" s="24"/>
      <c r="C1703" s="25"/>
      <c r="D1703" s="26"/>
      <c r="E1703" s="26"/>
      <c r="F1703" s="26"/>
      <c r="G1703" s="26"/>
      <c r="J1703" s="26"/>
      <c r="K1703" s="26"/>
      <c r="L1703" s="26"/>
      <c r="M1703" s="26"/>
      <c r="N1703" s="26"/>
      <c r="O1703" s="26"/>
      <c r="P1703" s="26"/>
      <c r="Q1703" s="26"/>
      <c r="R1703" s="26"/>
      <c r="S1703" s="27"/>
      <c r="T1703" s="5"/>
    </row>
    <row r="1704" customFormat="false" ht="15" hidden="false" customHeight="true" outlineLevel="0" collapsed="false">
      <c r="A1704" s="23"/>
      <c r="B1704" s="24"/>
      <c r="C1704" s="25"/>
      <c r="D1704" s="26"/>
      <c r="E1704" s="26"/>
      <c r="F1704" s="26"/>
      <c r="G1704" s="26"/>
      <c r="J1704" s="26"/>
      <c r="K1704" s="26"/>
      <c r="L1704" s="26"/>
      <c r="M1704" s="26"/>
      <c r="N1704" s="26"/>
      <c r="O1704" s="26"/>
      <c r="P1704" s="26"/>
      <c r="Q1704" s="26"/>
      <c r="R1704" s="26"/>
      <c r="S1704" s="27"/>
      <c r="T1704" s="5"/>
    </row>
    <row r="1705" customFormat="false" ht="15" hidden="false" customHeight="true" outlineLevel="0" collapsed="false">
      <c r="A1705" s="23"/>
      <c r="B1705" s="24"/>
      <c r="C1705" s="25"/>
      <c r="D1705" s="26"/>
      <c r="E1705" s="26"/>
      <c r="F1705" s="26"/>
      <c r="G1705" s="26"/>
      <c r="J1705" s="26"/>
      <c r="K1705" s="26"/>
      <c r="L1705" s="26"/>
      <c r="M1705" s="26"/>
      <c r="N1705" s="26"/>
      <c r="O1705" s="26"/>
      <c r="P1705" s="26"/>
      <c r="Q1705" s="26"/>
      <c r="R1705" s="26"/>
      <c r="S1705" s="27"/>
      <c r="T1705" s="5"/>
    </row>
    <row r="1706" customFormat="false" ht="15" hidden="false" customHeight="true" outlineLevel="0" collapsed="false">
      <c r="A1706" s="23"/>
      <c r="B1706" s="24"/>
      <c r="C1706" s="25"/>
      <c r="D1706" s="26"/>
      <c r="E1706" s="26"/>
      <c r="F1706" s="26"/>
      <c r="G1706" s="26"/>
      <c r="J1706" s="26"/>
      <c r="K1706" s="26"/>
      <c r="L1706" s="26"/>
      <c r="M1706" s="26"/>
      <c r="N1706" s="26"/>
      <c r="O1706" s="26"/>
      <c r="P1706" s="26"/>
      <c r="Q1706" s="26"/>
      <c r="R1706" s="26"/>
      <c r="S1706" s="27"/>
      <c r="T1706" s="5"/>
    </row>
    <row r="1707" customFormat="false" ht="15" hidden="false" customHeight="true" outlineLevel="0" collapsed="false">
      <c r="A1707" s="23"/>
      <c r="B1707" s="24"/>
      <c r="C1707" s="25"/>
      <c r="D1707" s="26"/>
      <c r="E1707" s="26"/>
      <c r="F1707" s="26"/>
      <c r="G1707" s="26"/>
      <c r="J1707" s="26"/>
      <c r="K1707" s="26"/>
      <c r="L1707" s="26"/>
      <c r="M1707" s="26"/>
      <c r="N1707" s="26"/>
      <c r="O1707" s="26"/>
      <c r="P1707" s="26"/>
      <c r="Q1707" s="26"/>
      <c r="R1707" s="26"/>
      <c r="S1707" s="27"/>
      <c r="T1707" s="5"/>
    </row>
    <row r="1708" customFormat="false" ht="15" hidden="false" customHeight="true" outlineLevel="0" collapsed="false">
      <c r="A1708" s="23"/>
      <c r="B1708" s="24"/>
      <c r="C1708" s="25"/>
      <c r="D1708" s="26"/>
      <c r="E1708" s="26"/>
      <c r="F1708" s="26"/>
      <c r="G1708" s="26"/>
      <c r="I1708" s="26"/>
      <c r="J1708" s="26"/>
      <c r="K1708" s="26"/>
      <c r="L1708" s="26"/>
      <c r="M1708" s="26"/>
      <c r="N1708" s="26"/>
      <c r="O1708" s="26"/>
      <c r="P1708" s="26"/>
      <c r="Q1708" s="26"/>
      <c r="R1708" s="26"/>
      <c r="S1708" s="27"/>
      <c r="T1708" s="5"/>
    </row>
    <row r="1709" customFormat="false" ht="15" hidden="false" customHeight="true" outlineLevel="0" collapsed="false">
      <c r="A1709" s="23"/>
      <c r="B1709" s="24"/>
      <c r="C1709" s="25"/>
      <c r="D1709" s="26"/>
      <c r="E1709" s="26"/>
      <c r="F1709" s="26"/>
      <c r="G1709" s="26"/>
      <c r="I1709" s="26"/>
      <c r="J1709" s="26"/>
      <c r="K1709" s="26"/>
      <c r="L1709" s="26"/>
      <c r="M1709" s="26"/>
      <c r="N1709" s="26"/>
      <c r="O1709" s="26"/>
      <c r="P1709" s="26"/>
      <c r="Q1709" s="26"/>
      <c r="R1709" s="26"/>
      <c r="S1709" s="27"/>
      <c r="T1709" s="5"/>
    </row>
    <row r="1710" customFormat="false" ht="15" hidden="false" customHeight="true" outlineLevel="0" collapsed="false">
      <c r="A1710" s="23"/>
      <c r="B1710" s="24"/>
      <c r="C1710" s="25"/>
      <c r="D1710" s="26"/>
      <c r="E1710" s="26"/>
      <c r="F1710" s="26"/>
      <c r="G1710" s="26"/>
      <c r="H1710" s="26"/>
      <c r="I1710" s="26"/>
      <c r="J1710" s="26"/>
      <c r="K1710" s="26"/>
      <c r="L1710" s="26"/>
      <c r="M1710" s="26"/>
      <c r="N1710" s="26"/>
      <c r="O1710" s="26"/>
      <c r="P1710" s="26"/>
      <c r="Q1710" s="26"/>
      <c r="R1710" s="26"/>
      <c r="S1710" s="27"/>
      <c r="T1710" s="5"/>
    </row>
    <row r="1711" customFormat="false" ht="15" hidden="false" customHeight="true" outlineLevel="0" collapsed="false">
      <c r="A1711" s="23"/>
      <c r="B1711" s="24"/>
      <c r="C1711" s="25"/>
      <c r="D1711" s="26"/>
      <c r="E1711" s="26"/>
      <c r="F1711" s="26"/>
      <c r="G1711" s="26"/>
      <c r="H1711" s="26"/>
      <c r="I1711" s="26"/>
      <c r="J1711" s="26"/>
      <c r="K1711" s="26"/>
      <c r="L1711" s="26"/>
      <c r="M1711" s="26"/>
      <c r="N1711" s="26"/>
      <c r="O1711" s="26"/>
      <c r="P1711" s="26"/>
      <c r="Q1711" s="26"/>
      <c r="R1711" s="26"/>
      <c r="S1711" s="27"/>
      <c r="T1711" s="5"/>
    </row>
    <row r="1712" customFormat="false" ht="15" hidden="false" customHeight="true" outlineLevel="0" collapsed="false">
      <c r="A1712" s="23"/>
      <c r="B1712" s="24"/>
      <c r="C1712" s="25"/>
      <c r="D1712" s="26"/>
      <c r="E1712" s="26"/>
      <c r="F1712" s="26"/>
      <c r="G1712" s="26"/>
      <c r="H1712" s="26"/>
      <c r="I1712" s="26"/>
      <c r="J1712" s="26"/>
      <c r="K1712" s="26"/>
      <c r="L1712" s="26"/>
      <c r="M1712" s="26"/>
      <c r="N1712" s="26"/>
      <c r="O1712" s="26"/>
      <c r="P1712" s="26"/>
      <c r="Q1712" s="26"/>
      <c r="R1712" s="26"/>
      <c r="S1712" s="27"/>
      <c r="T1712" s="5"/>
    </row>
    <row r="1713" customFormat="false" ht="15" hidden="false" customHeight="true" outlineLevel="0" collapsed="false">
      <c r="A1713" s="23"/>
      <c r="B1713" s="24"/>
      <c r="C1713" s="25"/>
      <c r="D1713" s="26"/>
      <c r="E1713" s="26"/>
      <c r="F1713" s="26"/>
      <c r="G1713" s="26"/>
      <c r="H1713" s="26"/>
      <c r="I1713" s="26"/>
      <c r="J1713" s="26"/>
      <c r="K1713" s="26"/>
      <c r="L1713" s="26"/>
      <c r="M1713" s="26"/>
      <c r="N1713" s="26"/>
      <c r="O1713" s="26"/>
      <c r="P1713" s="26"/>
      <c r="Q1713" s="26"/>
      <c r="R1713" s="26"/>
      <c r="S1713" s="27"/>
      <c r="T1713" s="5"/>
    </row>
    <row r="1714" customFormat="false" ht="15" hidden="false" customHeight="true" outlineLevel="0" collapsed="false">
      <c r="A1714" s="23"/>
      <c r="B1714" s="24"/>
      <c r="C1714" s="25"/>
      <c r="D1714" s="26"/>
      <c r="E1714" s="26"/>
      <c r="F1714" s="26"/>
      <c r="G1714" s="26"/>
      <c r="H1714" s="26"/>
      <c r="I1714" s="26"/>
      <c r="J1714" s="26"/>
      <c r="K1714" s="26"/>
      <c r="L1714" s="26"/>
      <c r="M1714" s="26"/>
      <c r="N1714" s="26"/>
      <c r="O1714" s="26"/>
      <c r="P1714" s="26"/>
      <c r="Q1714" s="26"/>
      <c r="R1714" s="26"/>
      <c r="S1714" s="27"/>
      <c r="T1714" s="5"/>
    </row>
    <row r="1715" customFormat="false" ht="15" hidden="false" customHeight="true" outlineLevel="0" collapsed="false">
      <c r="A1715" s="23"/>
      <c r="B1715" s="24"/>
      <c r="C1715" s="25"/>
      <c r="D1715" s="26"/>
      <c r="E1715" s="26"/>
      <c r="F1715" s="26"/>
      <c r="G1715" s="26"/>
      <c r="H1715" s="26"/>
      <c r="I1715" s="26"/>
      <c r="J1715" s="26"/>
      <c r="K1715" s="26"/>
      <c r="L1715" s="26"/>
      <c r="M1715" s="26"/>
      <c r="N1715" s="26"/>
      <c r="O1715" s="26"/>
      <c r="P1715" s="26"/>
      <c r="Q1715" s="26"/>
      <c r="R1715" s="26"/>
      <c r="S1715" s="27"/>
      <c r="T1715" s="5"/>
    </row>
    <row r="1716" customFormat="false" ht="15" hidden="false" customHeight="true" outlineLevel="0" collapsed="false">
      <c r="A1716" s="23"/>
      <c r="B1716" s="24"/>
      <c r="C1716" s="25"/>
      <c r="D1716" s="26"/>
      <c r="E1716" s="26"/>
      <c r="F1716" s="26"/>
      <c r="G1716" s="26"/>
      <c r="H1716" s="26"/>
      <c r="I1716" s="26"/>
      <c r="J1716" s="26"/>
      <c r="K1716" s="26"/>
      <c r="L1716" s="26"/>
      <c r="M1716" s="26"/>
      <c r="N1716" s="26"/>
      <c r="O1716" s="26"/>
      <c r="P1716" s="26"/>
      <c r="Q1716" s="26"/>
      <c r="R1716" s="26"/>
      <c r="S1716" s="27"/>
      <c r="T1716" s="5"/>
    </row>
    <row r="1717" customFormat="false" ht="15" hidden="false" customHeight="true" outlineLevel="0" collapsed="false">
      <c r="A1717" s="23"/>
      <c r="B1717" s="24"/>
      <c r="C1717" s="25"/>
      <c r="D1717" s="26"/>
      <c r="E1717" s="26"/>
      <c r="F1717" s="26"/>
      <c r="G1717" s="26"/>
      <c r="H1717" s="26"/>
      <c r="I1717" s="26"/>
      <c r="J1717" s="26"/>
      <c r="K1717" s="26"/>
      <c r="L1717" s="26"/>
      <c r="M1717" s="26"/>
      <c r="N1717" s="26"/>
      <c r="O1717" s="26"/>
      <c r="P1717" s="26"/>
      <c r="Q1717" s="26"/>
      <c r="R1717" s="26"/>
      <c r="S1717" s="27"/>
      <c r="T1717" s="5"/>
    </row>
    <row r="1718" customFormat="false" ht="15" hidden="false" customHeight="true" outlineLevel="0" collapsed="false">
      <c r="A1718" s="23"/>
      <c r="B1718" s="24"/>
      <c r="C1718" s="25"/>
      <c r="D1718" s="26"/>
      <c r="E1718" s="26"/>
      <c r="F1718" s="26"/>
      <c r="G1718" s="26"/>
      <c r="H1718" s="26"/>
      <c r="I1718" s="26"/>
      <c r="J1718" s="26"/>
      <c r="K1718" s="26"/>
      <c r="L1718" s="26"/>
      <c r="M1718" s="26"/>
      <c r="N1718" s="26"/>
      <c r="O1718" s="26"/>
      <c r="P1718" s="26"/>
      <c r="Q1718" s="26"/>
      <c r="R1718" s="26"/>
      <c r="S1718" s="27"/>
      <c r="T1718" s="5"/>
    </row>
    <row r="1719" customFormat="false" ht="15" hidden="false" customHeight="true" outlineLevel="0" collapsed="false">
      <c r="A1719" s="23"/>
      <c r="B1719" s="24"/>
      <c r="C1719" s="25"/>
      <c r="D1719" s="26"/>
      <c r="E1719" s="26"/>
      <c r="F1719" s="26"/>
      <c r="G1719" s="26"/>
      <c r="H1719" s="26"/>
      <c r="I1719" s="26"/>
      <c r="J1719" s="26"/>
      <c r="K1719" s="26"/>
      <c r="L1719" s="26"/>
      <c r="M1719" s="26"/>
      <c r="N1719" s="26"/>
      <c r="O1719" s="26"/>
      <c r="P1719" s="26"/>
      <c r="Q1719" s="26"/>
      <c r="R1719" s="26"/>
      <c r="S1719" s="27"/>
      <c r="T1719" s="5"/>
    </row>
    <row r="1720" customFormat="false" ht="15" hidden="false" customHeight="true" outlineLevel="0" collapsed="false">
      <c r="A1720" s="23"/>
      <c r="B1720" s="24"/>
      <c r="C1720" s="25"/>
      <c r="D1720" s="26"/>
      <c r="E1720" s="26"/>
      <c r="F1720" s="26"/>
      <c r="G1720" s="26"/>
      <c r="H1720" s="26"/>
      <c r="I1720" s="26"/>
      <c r="J1720" s="26"/>
      <c r="K1720" s="26"/>
      <c r="L1720" s="26"/>
      <c r="M1720" s="26"/>
      <c r="N1720" s="26"/>
      <c r="O1720" s="26"/>
      <c r="P1720" s="26"/>
      <c r="Q1720" s="26"/>
      <c r="R1720" s="26"/>
      <c r="S1720" s="27"/>
      <c r="T1720" s="5"/>
    </row>
    <row r="1721" customFormat="false" ht="15" hidden="false" customHeight="true" outlineLevel="0" collapsed="false">
      <c r="A1721" s="23"/>
      <c r="B1721" s="24"/>
      <c r="C1721" s="25"/>
      <c r="D1721" s="26"/>
      <c r="E1721" s="26"/>
      <c r="F1721" s="26"/>
      <c r="G1721" s="26"/>
      <c r="H1721" s="26"/>
      <c r="I1721" s="26"/>
      <c r="J1721" s="26"/>
      <c r="K1721" s="26"/>
      <c r="L1721" s="26"/>
      <c r="M1721" s="26"/>
      <c r="N1721" s="26"/>
      <c r="O1721" s="26"/>
      <c r="P1721" s="26"/>
      <c r="Q1721" s="26"/>
      <c r="R1721" s="26"/>
      <c r="S1721" s="27"/>
      <c r="T1721" s="5"/>
    </row>
    <row r="1722" customFormat="false" ht="15" hidden="false" customHeight="true" outlineLevel="0" collapsed="false">
      <c r="A1722" s="23"/>
      <c r="B1722" s="24"/>
      <c r="C1722" s="25"/>
      <c r="D1722" s="26"/>
      <c r="E1722" s="26"/>
      <c r="F1722" s="26"/>
      <c r="G1722" s="26"/>
      <c r="H1722" s="26"/>
      <c r="I1722" s="26"/>
      <c r="J1722" s="26"/>
      <c r="K1722" s="26"/>
      <c r="L1722" s="26"/>
      <c r="M1722" s="26"/>
      <c r="N1722" s="26"/>
      <c r="O1722" s="26"/>
      <c r="P1722" s="26"/>
      <c r="Q1722" s="26"/>
      <c r="R1722" s="26"/>
      <c r="S1722" s="27"/>
      <c r="T1722" s="5"/>
    </row>
    <row r="1723" customFormat="false" ht="15" hidden="false" customHeight="true" outlineLevel="0" collapsed="false">
      <c r="A1723" s="23"/>
      <c r="B1723" s="24"/>
      <c r="C1723" s="25"/>
      <c r="D1723" s="26"/>
      <c r="E1723" s="26"/>
      <c r="F1723" s="26"/>
      <c r="G1723" s="26"/>
      <c r="H1723" s="26"/>
      <c r="I1723" s="26"/>
      <c r="J1723" s="26"/>
      <c r="K1723" s="26"/>
      <c r="L1723" s="26"/>
      <c r="M1723" s="26"/>
      <c r="N1723" s="26"/>
      <c r="O1723" s="26"/>
      <c r="P1723" s="26"/>
      <c r="Q1723" s="26"/>
      <c r="R1723" s="26"/>
      <c r="S1723" s="27"/>
      <c r="T1723" s="5"/>
    </row>
    <row r="1724" customFormat="false" ht="15" hidden="false" customHeight="true" outlineLevel="0" collapsed="false">
      <c r="A1724" s="23"/>
      <c r="B1724" s="24"/>
      <c r="C1724" s="25"/>
      <c r="D1724" s="26"/>
      <c r="E1724" s="26"/>
      <c r="F1724" s="26"/>
      <c r="G1724" s="26"/>
      <c r="H1724" s="26"/>
      <c r="I1724" s="26"/>
      <c r="J1724" s="26"/>
      <c r="K1724" s="26"/>
      <c r="L1724" s="26"/>
      <c r="M1724" s="26"/>
      <c r="N1724" s="26"/>
      <c r="O1724" s="26"/>
      <c r="P1724" s="26"/>
      <c r="Q1724" s="26"/>
      <c r="R1724" s="26"/>
      <c r="S1724" s="27"/>
      <c r="T1724" s="5"/>
    </row>
    <row r="1725" customFormat="false" ht="15" hidden="false" customHeight="true" outlineLevel="0" collapsed="false">
      <c r="A1725" s="23"/>
      <c r="B1725" s="24"/>
      <c r="C1725" s="25"/>
      <c r="D1725" s="26"/>
      <c r="E1725" s="26"/>
      <c r="F1725" s="26"/>
      <c r="G1725" s="26"/>
      <c r="H1725" s="26"/>
      <c r="I1725" s="26"/>
      <c r="J1725" s="26"/>
      <c r="K1725" s="26"/>
      <c r="L1725" s="26"/>
      <c r="M1725" s="26"/>
      <c r="N1725" s="26"/>
      <c r="O1725" s="26"/>
      <c r="P1725" s="26"/>
      <c r="Q1725" s="26"/>
      <c r="R1725" s="26"/>
      <c r="S1725" s="27"/>
      <c r="T1725" s="5"/>
    </row>
    <row r="1726" customFormat="false" ht="15" hidden="false" customHeight="true" outlineLevel="0" collapsed="false">
      <c r="A1726" s="31"/>
      <c r="B1726" s="32"/>
      <c r="C1726" s="33"/>
      <c r="D1726" s="34"/>
      <c r="E1726" s="34"/>
      <c r="F1726" s="34"/>
      <c r="G1726" s="34"/>
      <c r="H1726" s="34"/>
      <c r="I1726" s="34"/>
      <c r="J1726" s="34"/>
      <c r="K1726" s="34"/>
      <c r="L1726" s="34"/>
      <c r="M1726" s="34"/>
      <c r="N1726" s="34"/>
      <c r="O1726" s="34"/>
      <c r="P1726" s="34"/>
      <c r="Q1726" s="34"/>
      <c r="R1726" s="34"/>
      <c r="S1726" s="35"/>
      <c r="T1726" s="5"/>
    </row>
  </sheetData>
  <mergeCells count="7">
    <mergeCell ref="D4:G4"/>
    <mergeCell ref="H4:J4"/>
    <mergeCell ref="K4:K5"/>
    <mergeCell ref="L4:O4"/>
    <mergeCell ref="P4:P5"/>
    <mergeCell ref="Q4:Q5"/>
    <mergeCell ref="R4:R5"/>
  </mergeCells>
  <conditionalFormatting sqref="H57:K57 H7:N35 H37:N45 H47:N55 H59:K61 L57:N61 H63:M67 H70:M76 N63:N76 H79:N79 P1139:R1141 H83:H87 H81 I81:N87 H101:I102 H89:M92 H94:M95 N89:N95 H97:N99 H104:I105 N104:N109 J101:M105 O81:O107 H111:N112 H116:I117 K116:N117 H119:I120 J116:J120 K119:N120 N101:N102 O109:O121 N123:N127 H122:M127 O123:O128 H129:M135 H137:M141 N130:N142 H144:M144 O130:O144 H146:M149 N144:N149 M151 H154:M156 N153:N157 H159:M159 H161:M166 N159:N167 N169:N175 H169:M173 H176:M176 O146:O175 H179:M181 N177:N181 H183:M186 O177:O187 H189:J189 L189 H191:J192 K189:K192 M189:M192 L191:L192 H194:M194 H196:M204 H206:M210 H212:M223 H225:M225 N183:N226 H228:N233 H235:M242 N235:N243 H245:M249 H251:M251 N245:N251 H253:N254 O189:O254 H286:H288 H261:M261 O260:O261 H263:M267 N261:N267 H269:N269 H271:M274 H276:M276 H279:M280 N271:N280 O263:O280 H282:M284 H310:H311 H290:H292 H306:H308 I286:L292 N282:N292 H294:L294 M286:M294 N294 H298:M299 N296:N300 N302:N303 I306:M311 H313:M317 N305:N318 H321:M323 J325 O286:O323 N320:N324 O326 H328:M331 H333:M336 H338:M338 H340:M340 N326:N340 H347:J347 H342:M343 N342:N344 O328:O344 H349:J350 K347:M350 K361 N347:N351 M352:M353 H361:I361 H353:L353 N353:N354 H355:L356 M356 H363:I367 J361:J367 K363:K367 L361:M367 N356:N367 H369:M369 N1698:N1699 O379:P381 H371:M374 N369:N375 O347:O375 H379:M382 P382 H384:M384 H386:M386 N378:N386 H388:M389 H391:M391 H405:H415 N388:N401 H403 H393:M398 O382:O400 N404:O410 I403:M415 H417:L425 N412:N425 H429 H427:L427 M417:M427 O412:O427 N427 H431:H432 I429:M432 N429:N433 H436:N436 H438:N438 H440:N440 H443:M446 N442:N447 J450:N453 H450:I450 H452:I453 H455:N455 H459:M459 N457:N459 H462:M463 N461:N463 H465:N469 H471:M476 H478:M479 N471:N482 M491:P492 N484:N485 O429:O485 H511:H512 H509 H484:L487 M483:M488 N487 N489 O487:O488 H491:L493 H495:N496 M493:N493 P493 H498:M498 N497:N498 N500 H502:L502 M501:M502 O493:O503 N502:N503 H505:N506 O505:O507 I509:L512 N509:N512 N515:N523 M508:M513 H519:M523 H515:M516 H525:N530 H532:M532 N532:N533 H535:L535 M534:M535 H537:M538 N535:N539 M540:M550 H541:L551 N541:N550 H560:L564 M554:M564 H554:L558 N552:N558 H565:M572 H574:M575 N560:N575 N577:N582 H577:M580 H584:N589 H591:M593 N591:N595 H597:I597 K597:L597 M596:M597 N597 H599:I600 J597:J600 K599:L600 M599:M601 N599:N600 H603:M611 H613:M614 N602:N615 H617:N619 H621:N621 H623:N625 H628:M628 H631:M631 H634:M637 N627:N637 H640:M640 H642:M644 N639:N644 H646:M646 H651:M651 H653:M655 N646:N655 N657 L675:P676 H675:H677 H659:M661 H663:M663 H666:M666 H668:M668 N659:N668 H670:L670 M670:M671 N670 N672:N673 O509:O672 I676:K677 L677:M677 N677:N678 P677 H680:M680 H683:M684 H686:M686 H688:M688 N680:N688 J697:P698 H690:M691 N690:N693 O677:O694 K711 H711:I711 N699:O699 H697:I700 J699:M700 P699:P700 H703:M705 O701:O707 H709:L709 N701:N709 H713:I714 K713:K714 J711:J714 M709:M714 L711:L714 I732:P734 H732:H736 H746 H716:M720 H723:M724 H727:M729 O709:O729 N711:N729 I735:I737 J735:M736 P735:P736 N735:N737 H740:M740 H742:M742 H744:M744 N739:N744 H748:H749 I746:M749 N746:N750 N753:N754 H776:I776 H757:M763 N756:N764 N766 O735:O766 H769:M769 N769:N770 H772:N774 O768:O774 H778:I782 H784:M785 J794:P796 H787:M791 N784:O792 H794:I797 H811:I811 J797:M797 N797:N798 P797 H801:M801 N800:N802 H805:M805 H807:I809 K807:M809 H813:I814 J807:J814 K811:M814 H844:H846 N833:N835 H817:M819 H821:M821 H823:M825 N805:N825 J833:L835 H827:L829 M832:M835 M827:M830 N827:N829 H833:I836 J836:N836 H838:N838 H840:M841 I845:I846 J844:M846 N840:N846 H848:M849 H851:M851 H853:M854 N848:N854 O797:O859 N856:N859 H857:L859 M857:M860 H862:M865 N862:N866 H868:N869 H871:M871 H891:N891 H874:L885 M874:M886 N871:N885 O862:O886 O888:O892 N888:N889 H893:M894 H896:M898 N893:O898 H900:M903 N900:N905 N907 H910:M910 M914 N909:N910 N912 O900:O913 H917:M919 H921:M922 H924:M924 H927:M927 H930:M932 H934:M939 N916:N939 N941 H944:N944 J954 H946:M950 M955 N946:N952 N954 H969:H971 H957:M961 N956:N964 H966:M966 O916:O965 O967 I970:I971 J969:M971 H973:M973 N967:N976 H978:I978 K978:N978 O969:O978 H980:I980 J978:J980 K980:N980 O980:O981 H983:M984 H987:M987 N982:N987 H989:N990 H992:N993 H997:M999 N995:N999 H1001:I1001 K1001:M1001 H1003:I1004 J1001:J1004 K1003:M1004 N1001:N1004 H1006:M1008 N1006:N1009 I1015 H1011:M1013 N1011:N1014 O983:O1014 H1020:M1020 H1023:M1023 O1017:O1023 N1018:N1023 N1033:N1034 N1027:O1027 H1029:L1029 M1028:M1029 M1032 H1034:L1034 N1031 M1034:M1035 H1067 H1036:M1040 N1036:N1041 H1043:L1045 N1043:N1045 O1031:O1045 H1047:L1049 M1043:M1049 H1051:M1054 H1056:M1056 N1051:O1056 H1058:L1060 N1058:N1060 M1058:M1061 H1064:M1065 H1069 H1082:H1083 I1067:M1069 N1064:N1071 H1076:M1076 H1079:M1079 I1081:M1083 H1085:M1085 N1074:N1086 H1089:L1089 M1089:M1090 N1088:N1089 N1091 H1099:N1100 H1093:L1094 M1092:M1094 N1093:N1096 I1101 M1101 H1104:M1104 H1106:M1106 N1102:N1106 H1108:M1110 N1108:N1111 O1058:O1111 J1120 N1130:N1131 H1113:M1113 M1118 M1120 M1125:M1126 N1113:N1117 O1113:O1120 H1122:M1123 N1123:N1124 N1121 N1127:N1128 O1122:O1127 O1129:O1131 H1130:M1136 N1133:O1136 H1139:M1141 N1138:N1141 H1143:N1143 H1145:M1145 H1147:M1147 N1145:N1147 O1138:O1147 H1150:M1153 H1155:M1155 H1157:M1159 N1149:O1159 H1163:L1164 H1161:L1161 M1161:M1164 M1166 N1165 N1167:N1168 H1171:L1172 M1170:M1172 H1174:M1177 H1179:M1179 N1171:N1184 N1186 I1202:L1203 M1201:M1203 H1202:H1204 N1202:N1203 H1189:M1191 H1194:M1194 N1188:N1198 N1200 I1204:N1204 H1212:M1214 H1207:N1207 H1210:M1210 H1217:M1217 N1209:N1217 H1221:M1222 N1219:N1222 H1226:M1227 H1230:M1232 N1226:N1233 N1235 H1237:N1237 H1240:H1241 I1239:L1241 M1239:M1242 N1239:N1241 H1247:M1247 H1249:M1250 O1258 H1251:L1251 M1251:M1252 N1245:N1251 O1165:O1252 H1255:M1255 N1254:N1255 M1258 O1254:O1256 H1260:M1262 N1260:N1264 H1266:L1267 M1265:M1267 M1269 M1271 N1266:N1268 N1270 H1273:M1273 N1272:N1273 M1278:M1280 O1260:O1280 H1277:L1282 M1282 O1292:P1293 H1287:M1288 O1282:O1290 H1292:M1294 P1294 H1297:M1297 H1301:M1301 H1303:M1303 N1276:N1304 H1307:M1308 H1318:H1322 N1315:N1320 O1294:O1320 P1318:P1320 I1318 H1310:M1310 N1307:N1311 N1313 I1320:I1322 J1318:M1322 N1321:P1322 H1326:M1327 H1329:M1332 N1324:O1331 H1335:H1337 I1334:K1337 L1335:L1337 N1333:N1337 H1340:L1341 M1334:M1341 N1340:N1342 N1344 H1346:M1348 O1333:O1347 J1350 N1346:N1347 H1350:I1352 J1352 K1350:M1352 N1349:N1353 M1376:M1377 H1355:M1357 N1355:N1358 N1360:N1361 O1350:O1361 N1365 O1363 H1364:M1367 N1367 H1369:N1369 H1376:L1376 H1371:L1373 N1371:N1373 M1371:M1374 N1375:N1376 H1379:M1380 H1392:N1393 H1382:M1387 N1378:N1388 N1390 N1394:N1396 O1365:O1396 H1395:M1396 J1398 H1400:L1403 N1400:N1403 H1405:L1405 M1400:M1405 N1405:N1406 H1424:M1424 H1428:M1429 N1424:N1430 H1432:N1435 H1438:N1439 H1441:M1441 H1443:L1443 N1441:N1443 H1446:H1450 J1463:L1464 H1463:H1465 I1445:L1450 M1443:M1450 N1445:N1450 M1462:M1464 H1457:L1459 N1452:N1459 M1457:M1460 N1461 I1462:I1465 J1465:M1465 M1467:M1468 H1467:L1467 N1463:N1467 N1469:N1474 M1473:M1475 O1470:O1474 H1473:L1478 M1477:M1478 N1476:N1479 H1481:N1481 H1492:N1494 H1483:N1483 N1485 H1487:N1490 H1497:M1497 N1496:N1497 H1504:L1506 H1518:I1518 M1512 N1513 H1500:M1500 N1499:N1502 M1503:M1507 N1504:N1506 N1509:N1511 H1515:M1515 N1515:N1516 H1520:I1521 J1518:L1521 M1517:M1522 N1518:N1521 H1525:M1525 N1523:N1525 H1542:H1543 J1542:M1543 I1543 H1528:M1531 M1533 M1535 M1539:M1540 N1528:N1532 N1536:N1538 N1541:N1544 H1548:L1548 N1546:N1548 M1548:M1549 H1551:L1552 N1551:N1552 M1551:M1553 H1556:M1556 N1573:N1574 N1556:N1561 H1573:L1574 H1558:L1561 H1563:L1563 M1558:M1563 N1563 M1565 N1566 H1569:M1569 N1568:N1570 M1571:M1575 H1579:M1579 N1576:N1579 N1581:N1588 O1476:O1587 H1584:M1585 M1589 N1594 H1591:N1591 M1593 O1590:O1593 H1595:M1595 H1597:J1598 K1598 L1597:M1598 N1596:N1599 N1602 H1604:L1605 M1603:M1605 N1604:N1605 H1608:N1609 H1612:L1612 M1611:M1612 N1612:N1613 H1616:L1616 M1614:M1616 N1616 N1624:N1628 H1618:N1619 K1627:M1628 H1621:N1622 H1627:I1628 H1625:I1625 J1625:J1628 K1625:M1625 H1632:L1632 M1631:M1632 N1632:N1633 H1645:N1645 H1647:N1648 H1635:M1637 N1635:N1638 N1643 N1649 H1651:L1651 M1650:M1651 H1653:I1653 K1653:M1653 N1651:N1653 J1653:J1654 O1596:O1700 H1657:M1658 M1666 N1656:N1659 N1664 H1668:N1670 H1673:N1677 H1679:I1679 J1679:J1680 K1679:M1679 N1679:N1680 H1693:H1694 J1693:M1694 H1683:L1684 J1688 M1682:M1684 M1689:M1691 N1683:N1685 N1687:N1688 I1693:I1695 N1692:N1695 P7:R35 P37:R45 P47:R61 P63:R67 P70:R76 P79:R79 P81:R87 P89:R92 P94:R95 P97:R99 P101:R105 P111:R112 P116:R117 P119:R120 P122:R127 P129:R135 P137:R141 P144:R144 P146:R149 P154:R156 P159:R159 P161:R166 P169:R173 P176:R176 P179:R181 P183:R186 P189:R192 P194:R194 P196:R204 P206:R210 P212:R223 P225:R225 P228:R233 P235:R242 P245:R249 P251:R251 P253:R254 H256:R258 P261:R261 P263:R267 P269:R269 P271:R274 P276:R276 P279:R280 O282:R284 P286:R292 P294:R294 P298:R299 P306:R311 P313:R317 P321:R323 P328:R331 P333:R336 P338:R338 P340:R340 P342:R343 P347:R350 P353:R353 P355:R356 P361:R367 P369:R369 P371:R374 Q379:R382 P384:R384 P386:R386 P388:R389 P391:R391 P393:R398 P403:R415 P417:R425 P427:R427 P429:R432 P436:R436 P438:R438 P440:R440 P443:R446 P450:R453 P455:R455 P459:R459 P462:R463 P465:R469 P471:R476 P478:R479 P484:R487 Q491:R493 P495:R496 P498:R498 P502:R502 P505:R506 P509:R512 P515:R516 P519:R523 P525:R530 P532:R532 P535:R535 P537:R538 P541:R551 P554:R558 P560:R572 P574:R575 P577:R580 P584:R589 P591:R593 P597:R597 P599:R600 P603:R611 P613:R614 P617:R619 P621:R621 P623:R625 P628:R628 P631:R631 P634:R637 P640:R640 P642:R644 P646:R646 P651:R651 P653:R655 P659:R661 P663:R663 P666:R666 P668:R668 P670:R670 Q675:R677 P680:R680 P683:R684 P686:R686 P688:R688 P690:R691 Q697:R700 P703:R705 P709:R709 P711:R714 P716:R720 P723:R724 P727:R729 Q732:R736 P740:R740 P742:R742 P744:R744 P746:R749 P757:R763 P769:R769 P772:R774 J776:R782 P784:R785 P787:R791 Q794:R797 P801:R801 P805:R805 P807:R809 P811:R814 P817:R819 P821:R821 P823:R825 P827:R829 P833:R836 P838:R838 P840:R841 P844:R846 P848:R849 P851:R851 P853:R854 P857:R859 P862:R865 P868:R869 P871:R871 P874:R885 P891:R891 P893:R894 P896:R898 P900:R903 P910:R910 P917:R919 P921:R922 P924:R924 P927:R927 P930:R932 P934:R939 P944:R944 P946:R950 P957:R961 P966:R966 P969:R971 P973:R973 P978:R978 P980:R980 P983:R984 P987:R987 P989:R990 P992:R993 P997:R999 P1001:R1001 P1003:R1004 P1006:R1008 P1011:R1013 P1020:R1020 P1023:R1023 H1025:R1026 N1029:R1029 P1034:R1034 P1036:R1040 P1043:R1045 N1047:R1049 P1051:R1054 P1056:R1056 P1058:R1060 P1064:R1065 P1067:R1069 P1076:R1076 P1079:R1079 P1081:R1083 P1085:R1085 P1089:R1089 P1093:R1094 P1099:R1100 P1104:R1104 P1106:R1106 P1108:R1110 P1113:R1113 P1122:R1123 P1130:R1136 O7:O61">
    <cfRule type="expression" priority="2" aboveAverage="0" equalAverage="0" bottom="0" percent="0" rank="0" text="" dxfId="0">
      <formula>AND(H57="X",$D57=1)</formula>
    </cfRule>
    <cfRule type="expression" priority="3" aboveAverage="0" equalAverage="0" bottom="0" percent="0" rank="0" text="" dxfId="1">
      <formula>AND(H57="X",$D57&gt;=2)</formula>
    </cfRule>
  </conditionalFormatting>
  <conditionalFormatting sqref="H36:N36 P36:R36">
    <cfRule type="expression" priority="4" aboveAverage="0" equalAverage="0" bottom="0" percent="0" rank="0" text="" dxfId="2">
      <formula>AND(H36="X",$D58=1)</formula>
    </cfRule>
    <cfRule type="expression" priority="5" aboveAverage="0" equalAverage="0" bottom="0" percent="0" rank="0" text="" dxfId="3">
      <formula>AND(H36="X",$D58&gt;=2)</formula>
    </cfRule>
  </conditionalFormatting>
  <conditionalFormatting sqref="H56:N56 H710:L710 N710 H745:N745 H1066:M1066 N1332:O1332 N1364:O1364 N1595:O1595 H428:R428 P710:R710 P745:R745 P1066:R1066">
    <cfRule type="expression" priority="6" aboveAverage="0" equalAverage="0" bottom="0" percent="0" rank="0" text="" dxfId="4">
      <formula>AND(H56="X",$D58=1)</formula>
    </cfRule>
    <cfRule type="expression" priority="7" aboveAverage="0" equalAverage="0" bottom="0" percent="0" rank="0" text="" dxfId="5">
      <formula>AND(H56="X",$D58&gt;=2)</formula>
    </cfRule>
  </conditionalFormatting>
  <conditionalFormatting sqref="H46:N46 P46:R46">
    <cfRule type="expression" priority="8" aboveAverage="0" equalAverage="0" bottom="0" percent="0" rank="0" text="" dxfId="6">
      <formula>AND(H46="X",$D58=1)</formula>
    </cfRule>
    <cfRule type="expression" priority="9" aboveAverage="0" equalAverage="0" bottom="0" percent="0" rank="0" text="" dxfId="7">
      <formula>AND(H46="X",$D58&gt;=2)</formula>
    </cfRule>
  </conditionalFormatting>
  <conditionalFormatting sqref="H816:M816 P816:R816 H62:R62">
    <cfRule type="expression" priority="10" aboveAverage="0" equalAverage="0" bottom="0" percent="0" rank="0" text="" dxfId="8">
      <formula>AND(H816="X",$D812=1)</formula>
    </cfRule>
    <cfRule type="expression" priority="11" aboveAverage="0" equalAverage="0" bottom="0" percent="0" rank="0" text="" dxfId="9">
      <formula>AND(H816="X",$D812&gt;=2)</formula>
    </cfRule>
  </conditionalFormatting>
  <conditionalFormatting sqref="H88:N88 H368:N368 H457:M457 P88:R88 P368:R368 P457:R457 H783:R783">
    <cfRule type="expression" priority="12" aboveAverage="0" equalAverage="0" bottom="0" percent="0" rank="0" text="" dxfId="10">
      <formula>AND(H88="X",$D82=1)</formula>
    </cfRule>
    <cfRule type="expression" priority="13" aboveAverage="0" equalAverage="0" bottom="0" percent="0" rank="0" text="" dxfId="11">
      <formula>AND(H88="X",$D82&gt;=2)</formula>
    </cfRule>
  </conditionalFormatting>
  <conditionalFormatting sqref="H118:I118 K118:N118 H205:M205 H1557:M1557 P118:R118 P205:R205 P1557:R1557">
    <cfRule type="expression" priority="14" aboveAverage="0" equalAverage="0" bottom="0" percent="0" rank="0" text="" dxfId="12">
      <formula>AND(H118="X",$D103=1)</formula>
    </cfRule>
    <cfRule type="expression" priority="15" aboveAverage="0" equalAverage="0" bottom="0" percent="0" rank="0" text="" dxfId="13">
      <formula>AND(H118="X",$D103&gt;=2)</formula>
    </cfRule>
  </conditionalFormatting>
  <conditionalFormatting sqref="H121:N121 P121:R121">
    <cfRule type="expression" priority="16" aboveAverage="0" equalAverage="0" bottom="0" percent="0" rank="0" text="" dxfId="14">
      <formula>AND(H121="X",$D103=1)</formula>
    </cfRule>
    <cfRule type="expression" priority="17" aboveAverage="0" equalAverage="0" bottom="0" percent="0" rank="0" text="" dxfId="15">
      <formula>AND(H121="X",$D103&gt;=2)</formula>
    </cfRule>
  </conditionalFormatting>
  <conditionalFormatting sqref="N122:O122">
    <cfRule type="expression" priority="18" aboveAverage="0" equalAverage="0" bottom="0" percent="0" rank="0" text="" dxfId="16">
      <formula>AND(N122="X",$D103=1)</formula>
    </cfRule>
    <cfRule type="expression" priority="19" aboveAverage="0" equalAverage="0" bottom="0" percent="0" rank="0" text="" dxfId="17">
      <formula>AND(N122="X",$D103&gt;=2)</formula>
    </cfRule>
  </conditionalFormatting>
  <conditionalFormatting sqref="H193:M193 H312:M312 H513:L513 N513 H715:M715 H815:M815 H847:N847 H1084:M1084 P193:R193 P312:R312 P513:R513 P715:R715 P815:R815 P847:R847 P1084:R1084">
    <cfRule type="expression" priority="20" aboveAverage="0" equalAverage="0" bottom="0" percent="0" rank="0" text="" dxfId="18">
      <formula>AND(H193="X",$D190=1)</formula>
    </cfRule>
    <cfRule type="expression" priority="21" aboveAverage="0" equalAverage="0" bottom="0" percent="0" rank="0" text="" dxfId="19">
      <formula>AND(H193="X",$D190&gt;=2)</formula>
    </cfRule>
  </conditionalFormatting>
  <conditionalFormatting sqref="H195:M195 P195:R195">
    <cfRule type="expression" priority="22" aboveAverage="0" equalAverage="0" bottom="0" percent="0" rank="0" text="" dxfId="20">
      <formula>AND(H195="X",$D190=1)</formula>
    </cfRule>
    <cfRule type="expression" priority="23" aboveAverage="0" equalAverage="0" bottom="0" percent="0" rank="0" text="" dxfId="21">
      <formula>AND(H195="X",$D190&gt;=2)</formula>
    </cfRule>
  </conditionalFormatting>
  <conditionalFormatting sqref="H211:M211 P211:R211">
    <cfRule type="expression" priority="24" aboveAverage="0" equalAverage="0" bottom="0" percent="0" rank="0" text="" dxfId="22">
      <formula>AND(H211="X",$D190=1)</formula>
    </cfRule>
    <cfRule type="expression" priority="25" aboveAverage="0" equalAverage="0" bottom="0" percent="0" rank="0" text="" dxfId="23">
      <formula>AND(H211="X",$D190&gt;=2)</formula>
    </cfRule>
  </conditionalFormatting>
  <conditionalFormatting sqref="H285:M285 O285:R285">
    <cfRule type="expression" priority="26" aboveAverage="0" equalAverage="0" bottom="0" percent="0" rank="0" text="" dxfId="24">
      <formula>AND(H285="X",$D289=1)</formula>
    </cfRule>
    <cfRule type="expression" priority="27" aboveAverage="0" equalAverage="0" bottom="0" percent="0" rank="0" text="" dxfId="25">
      <formula>AND(H285="X",$D289&gt;=2)</formula>
    </cfRule>
  </conditionalFormatting>
  <conditionalFormatting sqref="H337:M337 P337:R337">
    <cfRule type="expression" priority="28" aboveAverage="0" equalAverage="0" bottom="0" percent="0" rank="0" text="" dxfId="26">
      <formula>AND(H337="X",$D348=1)</formula>
    </cfRule>
    <cfRule type="expression" priority="29" aboveAverage="0" equalAverage="0" bottom="0" percent="0" rank="0" text="" dxfId="27">
      <formula>AND(H337="X",$D348&gt;=2)</formula>
    </cfRule>
  </conditionalFormatting>
  <conditionalFormatting sqref="H339:M339 P339:R339">
    <cfRule type="expression" priority="30" aboveAverage="0" equalAverage="0" bottom="0" percent="0" rank="0" text="" dxfId="28">
      <formula>AND(H339="X",$D348=1)</formula>
    </cfRule>
    <cfRule type="expression" priority="31" aboveAverage="0" equalAverage="0" bottom="0" percent="0" rank="0" text="" dxfId="29">
      <formula>AND(H339="X",$D348&gt;=2)</formula>
    </cfRule>
  </conditionalFormatting>
  <conditionalFormatting sqref="H341:N341 H1695:H1700 I1696:I1700 J1695:M1700 N1696:N1697 N1700 P341:R341 P1695:R1700">
    <cfRule type="expression" priority="32" aboveAverage="0" equalAverage="0" bottom="0" percent="0" rank="0" text="" dxfId="30">
      <formula>AND(H341="X",$D348=1)</formula>
    </cfRule>
    <cfRule type="expression" priority="33" aboveAverage="0" equalAverage="0" bottom="0" percent="0" rank="0" text="" dxfId="31">
      <formula>AND(H341="X",$D348&gt;=2)</formula>
    </cfRule>
  </conditionalFormatting>
  <conditionalFormatting sqref="H370:M370 H1527:N1527 P370:R370 P1527:R1527">
    <cfRule type="expression" priority="34" aboveAverage="0" equalAverage="0" bottom="0" percent="0" rank="0" text="" dxfId="32">
      <formula>AND(H370="X",$D362=1)</formula>
    </cfRule>
    <cfRule type="expression" priority="35" aboveAverage="0" equalAverage="0" bottom="0" percent="0" rank="0" text="" dxfId="33">
      <formula>AND(H370="X",$D362&gt;=2)</formula>
    </cfRule>
  </conditionalFormatting>
  <conditionalFormatting sqref="H426:L426 N426 P426:R426">
    <cfRule type="expression" priority="36" aboveAverage="0" equalAverage="0" bottom="0" percent="0" rank="0" text="" dxfId="34">
      <formula>AND(H426="X",$D404=1)</formula>
    </cfRule>
    <cfRule type="expression" priority="37" aboveAverage="0" equalAverage="0" bottom="0" percent="0" rank="0" text="" dxfId="35">
      <formula>AND(H426="X",$D404&gt;=2)</formula>
    </cfRule>
  </conditionalFormatting>
  <conditionalFormatting sqref="H458:M458 H1526:N1526 P458:R458 P1526:R1526">
    <cfRule type="expression" priority="38" aboveAverage="0" equalAverage="0" bottom="0" percent="0" rank="0" text="" dxfId="36">
      <formula>AND(H458="X",$D451=1)</formula>
    </cfRule>
    <cfRule type="expression" priority="39" aboveAverage="0" equalAverage="0" bottom="0" percent="0" rank="0" text="" dxfId="37">
      <formula>AND(H458="X",$D451&gt;=2)</formula>
    </cfRule>
  </conditionalFormatting>
  <conditionalFormatting sqref="H685:M685 N1132:O1132 P685:R685">
    <cfRule type="expression" priority="40" aboveAverage="0" equalAverage="0" bottom="0" percent="0" rank="0" text="" dxfId="38">
      <formula>AND(H685="X",$D675=1)</formula>
    </cfRule>
    <cfRule type="expression" priority="41" aboveAverage="0" equalAverage="0" bottom="0" percent="0" rank="0" text="" dxfId="39">
      <formula>AND(H685="X",$D675&gt;=2)</formula>
    </cfRule>
  </conditionalFormatting>
  <conditionalFormatting sqref="H687:M687 P687:R687">
    <cfRule type="expression" priority="42" aboveAverage="0" equalAverage="0" bottom="0" percent="0" rank="0" text="" dxfId="40">
      <formula>AND(H687="X",$D675=1)</formula>
    </cfRule>
    <cfRule type="expression" priority="43" aboveAverage="0" equalAverage="0" bottom="0" percent="0" rank="0" text="" dxfId="41">
      <formula>AND(H687="X",$D675&gt;=2)</formula>
    </cfRule>
  </conditionalFormatting>
  <conditionalFormatting sqref="H689:N689 P689:R689">
    <cfRule type="expression" priority="44" aboveAverage="0" equalAverage="0" bottom="0" percent="0" rank="0" text="" dxfId="42">
      <formula>AND(H689="X",$D675=1)</formula>
    </cfRule>
    <cfRule type="expression" priority="45" aboveAverage="0" equalAverage="0" bottom="0" percent="0" rank="0" text="" dxfId="43">
      <formula>AND(H689="X",$D675&gt;=2)</formula>
    </cfRule>
  </conditionalFormatting>
  <conditionalFormatting sqref="H786:M786 H1328:M1328 P786:R786 P1328:R1328">
    <cfRule type="expression" priority="46" aboveAverage="0" equalAverage="0" bottom="0" percent="0" rank="0" text="" dxfId="44">
      <formula>AND(H786="X",$D777=1)</formula>
    </cfRule>
    <cfRule type="expression" priority="47" aboveAverage="0" equalAverage="0" bottom="0" percent="0" rank="0" text="" dxfId="45">
      <formula>AND(H786="X",$D777&gt;=2)</formula>
    </cfRule>
  </conditionalFormatting>
  <conditionalFormatting sqref="N966:O966">
    <cfRule type="expression" priority="48" aboveAverage="0" equalAverage="0" bottom="0" percent="0" rank="0" text="" dxfId="46">
      <formula>AND(N966="X",$D969=1)</formula>
    </cfRule>
    <cfRule type="expression" priority="49" aboveAverage="0" equalAverage="0" bottom="0" percent="0" rank="0" text="" dxfId="47">
      <formula>AND(N966="X",$D969&gt;=2)</formula>
    </cfRule>
  </conditionalFormatting>
  <conditionalFormatting sqref="H1238:N1238 H1333:M1333 H1444:L1444 N1444 N1475:O1475 P1238:R1238 P1333:R1333 P1444:R1444">
    <cfRule type="expression" priority="50" aboveAverage="0" equalAverage="0" bottom="0" percent="0" rank="0" text="" dxfId="48">
      <formula>AND(H1238="X",$D1239=1)</formula>
    </cfRule>
    <cfRule type="expression" priority="51" aboveAverage="0" equalAverage="0" bottom="0" percent="0" rank="0" text="" dxfId="49">
      <formula>AND(H1238="X",$D1239&gt;=2)</formula>
    </cfRule>
  </conditionalFormatting>
  <conditionalFormatting sqref="H1685:I1692 K1685:L1692 J1685:J1687 J1689:J1692 M1685:M1688 M1692 N1686 N1689:N1691 P1685:R1692">
    <cfRule type="expression" priority="52" aboveAverage="0" equalAverage="0" bottom="0" percent="0" rank="0" text="" dxfId="50">
      <formula>AND(H1685="X",$D1702=1)</formula>
    </cfRule>
    <cfRule type="expression" priority="53" aboveAverage="0" equalAverage="0" bottom="0" percent="0" rank="0" text="" dxfId="51">
      <formula>AND(H1685="X",$D1702&gt;=2)</formula>
    </cfRule>
  </conditionalFormatting>
  <conditionalFormatting sqref="N1575 H1549:L1550 N1549:N1550 M1550 H1575:L1578 M1576:M1578 H1599:L1603 M1599:M1602 N1600:N1601 N1603 H1678:N1678 H737:H739 H383:M383 H620:N620 H645:N645 H678:M679 N679 I738:I739 J737:M739 N738 H839:N839 H895:M895 H972:M972 H1368:N1368 P383:R383 P620:R620 P645:R645 P678:R679 P737:R739 P839:R839 P895:R895 P972:R972 P1368:R1368 P1549:R1550 P1575:R1578 P1599:R1603 P1678:R1678">
    <cfRule type="expression" priority="54" aboveAverage="0" equalAverage="0" bottom="0" percent="0" rank="0" text="" dxfId="52">
      <formula>AND(N1575="X",#REF!=1)</formula>
    </cfRule>
    <cfRule type="expression" priority="55" aboveAverage="0" equalAverage="0" bottom="0" percent="0" rank="0" text="" dxfId="53">
      <formula>AND(N1575="X",#REF!&gt;=2)</formula>
    </cfRule>
  </conditionalFormatting>
  <conditionalFormatting sqref="H1442:M1442 H1516:L1517 M1516 N1517 H1553:L1555 N1553:N1555 M1554:M1555 H1680:I1682 K1680:L1682 J1681:J1682 M1680:M1681 N1681:N1682 H77:N78 H160:M160 H182:N182 H270:N270 H590:N590 H741:M741 H842:M843 H872:M873 H1233:M1236 N1234 N1236 H1323:M1325 N1323:O1323 P77:R78 P160:R160 P182:R182 P270:R270 P590:R590 P741:R741 P842:R843 P872:R873 H1160:R1160 P1233:R1236 P1323:R1325 P1442:R1442 P1516:R1517 P1553:R1555 P1680:R1682">
    <cfRule type="expression" priority="56" aboveAverage="0" equalAverage="0" bottom="0" percent="0" rank="0" text="" dxfId="54">
      <formula>AND(H1442="X",#REF!=1)</formula>
    </cfRule>
    <cfRule type="expression" priority="57" aboveAverage="0" equalAverage="0" bottom="0" percent="0" rank="0" text="" dxfId="55">
      <formula>AND(H1442="X",#REF!&gt;=2)</formula>
    </cfRule>
  </conditionalFormatting>
  <conditionalFormatting sqref="H1596:M1596 H1626:I1626 K1626:M1626 H1646:N1646 H1671:N1672 H1248:M1248 H464:N464 H227:N227 H68:M69 H128:N128 N403:O403 H494:N494 H581:M583 N583 H1080:M1080 H1162:L1162 P68:R69 P128:R128 P227:R227 P464:R464 P494:R494 P581:R583 H1024:R1024 P1080:R1080 N1162:R1162 P1248:R1248 P1596:R1596 P1626:R1626 P1646:R1646 P1671:R1672">
    <cfRule type="expression" priority="58" aboveAverage="0" equalAverage="0" bottom="0" percent="0" rank="0" text="" dxfId="56">
      <formula>AND(H1596="X",#REF!=1)</formula>
    </cfRule>
    <cfRule type="expression" priority="59" aboveAverage="0" equalAverage="0" bottom="0" percent="0" rank="0" text="" dxfId="57">
      <formula>AND(H1596="X",#REF!&gt;=2)</formula>
    </cfRule>
  </conditionalFormatting>
  <conditionalFormatting sqref="H1532:L1541 M1532 M1534 M1536:M1538 M1541 N1533:N1535 N1539:N1540 H1617:N1617 H1659:L1667 M1659:M1665 M1667 N1660:N1663 N1665:N1667 H826:N826 H1192:M1193 P826:R826 P830:R832 P1192:R1193 P1532:R1541 P1617:R1617 P1659:R1667">
    <cfRule type="expression" priority="60" aboveAverage="0" equalAverage="0" bottom="0" percent="0" rank="0" text="" dxfId="58">
      <formula>AND(H1532="X",#REF!=1)</formula>
    </cfRule>
    <cfRule type="expression" priority="61" aboveAverage="0" equalAverage="0" bottom="0" percent="0" rank="0" text="" dxfId="59">
      <formula>AND(H1532="X",#REF!&gt;=2)</formula>
    </cfRule>
  </conditionalFormatting>
  <conditionalFormatting sqref="H1460:H1462 H1430:M1431 N1431 I1460:I1461 J1460:L1462 N1460 M1461 N1462 H1468:L1472 M1469:M1472 N1468 O1469 H1570:L1572 M1570 N1571:N1572 H1654:I1656 K1654:M1656 N1654:N1655 J1655:J1656 H460:M461 N460 H224:M224 H226:M226 H93:M93 H150:L153 M150:N150 N151:N152 M152:M153 H174:M175 H262:M262 H488:L490 M489:M490 N488 N490 O489:O490 H641:M641 H792:M793 N793:O793 H860:L861 M861 H925:M926 H933:M933 H994:M996 N994 H1148:M1149 N1148:O1148 H1223:N1225 H1274:M1276 N1274:N1275 H1289:M1291 O1291 P93:R93 P150:R153 P174:R175 P224:R224 P226:R226 O262:R262 P460:R461 P488:R490 P641:R641 H730:R731 P792:R793 N860:R861 P925:R926 P933:R933 P994:R996 P1148:R1149 P1223:R1225 P1274:R1276 P1289:R1291 P1430:R1431 P1460:R1462 P1468:R1472 P1570:R1572 P1654:R1656">
    <cfRule type="expression" priority="62" aboveAverage="0" equalAverage="0" bottom="0" percent="0" rank="0" text="" dxfId="60">
      <formula>AND(H1460="X",#REF!=1)</formula>
    </cfRule>
    <cfRule type="expression" priority="63" aboveAverage="0" equalAverage="0" bottom="0" percent="0" rank="0" text="" dxfId="61">
      <formula>AND(H1460="X",#REF!&gt;=2)</formula>
    </cfRule>
  </conditionalFormatting>
  <conditionalFormatting sqref="H1484:M1486 N1484 N1486 H1564:L1568 M1564:N1564 M1566:M1568 N1565 N1567 H1638:M1644 N1639:N1642 N1644 N486:O486 H514:N514 H988:N988 H1142:N1142 H1180:M1188 N1185 N1187 H1268:L1272 M1268 M1270 M1272 N1269 N1271 H1342:M1345 N1343 N1345 P514:R514 P988:R988 P1142:R1142 P1180:R1188 P1268:R1272 P1342:R1345 P1484:R1486 P1564:R1568 P1638:R1644">
    <cfRule type="expression" priority="64" aboveAverage="0" equalAverage="0" bottom="0" percent="0" rank="0" text="" dxfId="62">
      <formula>AND(H1484="X",#REF!=1)</formula>
    </cfRule>
    <cfRule type="expression" priority="65" aboveAverage="0" equalAverage="0" bottom="0" percent="0" rank="0" text="" dxfId="63">
      <formula>AND(H1484="X",#REF!&gt;=2)</formula>
    </cfRule>
  </conditionalFormatting>
  <conditionalFormatting sqref="H1440:N1440 H1652:M1652 H157:M158 N158 H268:N268 H332:M332 N411:O411 H802:M804 N803:N804 H1005:N1005 H1105:M1105 H1107:N1107 H1205:N1206 H1374:L1375 N1374 M1375 P157:R158 P268:R268 P332:R332 P802:R804 H899:R899 P1005:R1005 P1105:R1105 P1107:R1107 P1205:R1206 P1374:R1375 P1440:R1440 P1652:R1652">
    <cfRule type="expression" priority="66" aboveAverage="0" equalAverage="0" bottom="0" percent="0" rank="0" text="" dxfId="64">
      <formula>AND(H1440="X",#REF!=1)</formula>
    </cfRule>
    <cfRule type="expression" priority="67" aboveAverage="0" equalAverage="0" bottom="0" percent="0" rank="0" text="" dxfId="65">
      <formula>AND(H1440="X",#REF!&gt;=2)</formula>
    </cfRule>
  </conditionalFormatting>
  <conditionalFormatting sqref="H1606:N1607 H1633:M1634 N1634 H1649:L1650 M1649 N1650 H234:N234 H447:M449 N448:N449 H647:M650 H681:M682 H701:M702 H870:N870 H920:M920 H974:M977 N977 H979:I979 H1298:M1300 P234:R234 P447:R449 P647:R650 P681:R682 P701:R702 P870:R870 P920:R920 P974:R977 K979:R979 H1050:R1050 P1298:R1300 P1606:R1607 P1633:R1634 P1649:R1650">
    <cfRule type="expression" priority="68" aboveAverage="0" equalAverage="0" bottom="0" percent="0" rank="0" text="" dxfId="66">
      <formula>AND(H1606="X",#REF!=1)</formula>
    </cfRule>
    <cfRule type="expression" priority="69" aboveAverage="0" equalAverage="0" bottom="0" percent="0" rank="0" text="" dxfId="67">
      <formula>AND(H1606="X",#REF!&gt;=2)</formula>
    </cfRule>
  </conditionalFormatting>
  <conditionalFormatting sqref="H1437:N1437 H1495:M1496 N1495 H1629:L1631 N1629:N1631 M1629:M1630 H497:M497 H866:M867 N867 H1154:M1154 H1381:M1381 P497:R497 P866:R867 P1154:R1154 P1381:R1381 P1437:R1437 P1495:R1496 P1629:R1631">
    <cfRule type="expression" priority="70" aboveAverage="0" equalAverage="0" bottom="0" percent="0" rank="0" text="" dxfId="68">
      <formula>AND(H1437="X",#REF!=1)</formula>
    </cfRule>
    <cfRule type="expression" priority="71" aboveAverage="0" equalAverage="0" bottom="0" percent="0" rank="0" text="" dxfId="69">
      <formula>AND(H1437="X",#REF!&gt;=2)</formula>
    </cfRule>
  </conditionalFormatting>
  <conditionalFormatting sqref="H1479:M1480 N1480 H1613:L1615 M1613 N1614:N1615 H820:M820 H1114:I1121 K1114:L1121 J1114:J1119 J1121 M1114:M1117 M1119 M1121 N1118:N1120 O1121 H1137:M1138 N1137:O1137 H1263:L1265 M1263:M1264 N1265 P820:R820 P1114:R1121 P1137:R1138 P1263:R1265 P1479:R1480 P1613:R1615">
    <cfRule type="expression" priority="72" aboveAverage="0" equalAverage="0" bottom="0" percent="0" rank="0" text="" dxfId="70">
      <formula>AND(H1479="X",#REF!=1)</formula>
    </cfRule>
    <cfRule type="expression" priority="73" aboveAverage="0" equalAverage="0" bottom="0" percent="0" rank="0" text="" dxfId="71">
      <formula>AND(H1479="X",#REF!&gt;=2)</formula>
    </cfRule>
  </conditionalFormatting>
  <conditionalFormatting sqref="H1425:M1427 H1620:N1620 H318:M320 N319 H433:M435 N434:N435 H667:M667 H725:M726 H855:M856 N855 H1144:N1144 H1218:M1220 N1218 H1311:M1317 N1312 N1314 H1358:M1363 N1359 N1362:N1363 O1362 P318:R320 P433:R435 P667:R667 P725:R726 P855:R856 P1144:R1144 P1218:R1220 P1311:R1317 P1358:R1363 P1425:R1427 P1620:R1620">
    <cfRule type="expression" priority="74" aboveAverage="0" equalAverage="0" bottom="0" percent="0" rank="0" text="" dxfId="72">
      <formula>AND(H1425="X",#REF!=1)</formula>
    </cfRule>
    <cfRule type="expression" priority="75" aboveAverage="0" equalAverage="0" bottom="0" percent="0" rank="0" text="" dxfId="73">
      <formula>AND(H1425="X",#REF!&gt;=2)</formula>
    </cfRule>
  </conditionalFormatting>
  <conditionalFormatting sqref="H1623:M1624 N1623 H1410:H1413 N129:O129 H351:L352 M351 N352 H559:L559 N559 H612:M612 H638:M639 N638 H671:L674 M672:M674 N671 N674 O673:O674 H830:L832 M831 N830:N832 P671:R674 H1021:M1022 H1030:L1033 M1030:M1031 M1033 N1030:O1030 N1032 H1077:M1078 H1095:M1098 N1097:N1098 H1124:L1129 M1124 M1127:M1129 N1125:N1126 N1129 O1128 H1388:M1391 N1389 N1391 P351:R352 P559:R559 P612:R612 P638:R639 P1021:R1022 P1030:R1033 P1077:R1078 P1095:R1098 P1124:R1129 P1388:R1391 I1410:I1411 I1413 J1410:L1413 M1410 M1413 N1411:N1412 P1410:R1413 P1623:R1624">
    <cfRule type="expression" priority="76" aboveAverage="0" equalAverage="0" bottom="0" percent="0" rank="0" text="" dxfId="74">
      <formula>AND(H1623="X",#REF!=1)</formula>
    </cfRule>
    <cfRule type="expression" priority="77" aboveAverage="0" equalAverage="0" bottom="0" percent="0" rank="0" text="" dxfId="75">
      <formula>AND(H1623="X",#REF!&gt;=2)</formula>
    </cfRule>
  </conditionalFormatting>
  <conditionalFormatting sqref="H1610:L1611 N1610:N1611 M1610 H250:M250 H416:M416 H533:L534 M533 N534 H626:M627 N626 H945:N945 H1055:M1055 H1302:M1302 P250:R250 P416:R416 P533:R534 P626:R627 P945:R945 P1055:R1055 P1302:R1302 P1610:R1611">
    <cfRule type="expression" priority="78" aboveAverage="0" equalAverage="0" bottom="0" percent="0" rank="0" text="" dxfId="76">
      <formula>AND(H1610="X",#REF!=1)</formula>
    </cfRule>
    <cfRule type="expression" priority="79" aboveAverage="0" equalAverage="0" bottom="0" percent="0" rank="0" text="" dxfId="77">
      <formula>AND(H1610="X",#REF!&gt;=2)</formula>
    </cfRule>
  </conditionalFormatting>
  <conditionalFormatting sqref="H1466:M1466 H1592:L1594 M1592:N1592 N1593 M1594 O1594 H300:M305 N301 N304 H375:M378 N376:N377 O376:O378 H399:M402 N402 O401:O402 H692:M696 N694:N696 O695:O696 H886:L890 M887:M890 N886:N887 O887 N890 H923:M923 H1146:M1146 H1208:M1209 N1208 P300:R305 P375:R378 P399:R402 P692:R696 P886:R890 P923:R923 P1146:R1146 P1208:R1209 P1466:R1466 P1592:R1594">
    <cfRule type="expression" priority="80" aboveAverage="0" equalAverage="0" bottom="0" percent="0" rank="0" text="" dxfId="78">
      <formula>AND(H1466="X",#REF!=1)</formula>
    </cfRule>
    <cfRule type="expression" priority="81" aboveAverage="0" equalAverage="0" bottom="0" percent="0" rank="0" text="" dxfId="79">
      <formula>AND(H1466="X",#REF!&gt;=2)</formula>
    </cfRule>
  </conditionalFormatting>
  <conditionalFormatting sqref="H1422:N1423 H1482:N1482 N1562 H1562:L1562 H1586:L1590 M1586:M1588 M1590:N1590 N1589:O1589 O1588 H1014:H1019 H552:M553 H295:M297 N295 H664:M665 H750:M756 N751:N752 N755 I1014 I1016:I1019 J1014:M1019 N1015:O1016 N1017 H1070:M1075 N1072:N1073 H1215:M1216 P295:R297 P552:R553 P664:R665 P750:R756 P1014:R1019 P1070:R1075 P1215:R1216 P1422:R1423 P1482:R1482 P1562:R1562 P1586:R1590">
    <cfRule type="expression" priority="82" aboveAverage="0" equalAverage="0" bottom="0" percent="0" rank="0" text="" dxfId="80">
      <formula>AND(H1422="X",#REF!=1)</formula>
    </cfRule>
    <cfRule type="expression" priority="83" aboveAverage="0" equalAverage="0" bottom="0" percent="0" rank="0" text="" dxfId="81">
      <formula>AND(H1422="X",#REF!&gt;=2)</formula>
    </cfRule>
  </conditionalFormatting>
  <conditionalFormatting sqref="H1580:M1583 N1580 H100:N100 H354:M354 M355:N355 H503:M504 N504:O504 H531:N531 H573:M573 H743:M743 H1090:L1092 M1091 N1090 N1092 H1256:L1259 M1256:M1257 N1256:N1258 M1259:O1259 O1257 P100:R100 P354:R354 P503:R504 P531:R531 P573:R573 P743:R743 P1090:R1092 P1256:R1259 P1580:R1583">
    <cfRule type="expression" priority="84" aboveAverage="0" equalAverage="0" bottom="0" percent="0" rank="0" text="" dxfId="82">
      <formula>AND(H1580="X",#REF!=1)</formula>
    </cfRule>
    <cfRule type="expression" priority="85" aboveAverage="0" equalAverage="0" bottom="0" percent="0" rank="0" text="" dxfId="83">
      <formula>AND(H1580="X",#REF!&gt;=2)</formula>
    </cfRule>
  </conditionalFormatting>
  <conditionalFormatting sqref="H1491:N1491 H1522:L1524 M1523:M1524 N1522 H1544:M1547 N1545 M1281 H177:M178 H243:M244 N244 H524:N524 H615:M616 N616 P967 H967:M968 O968:P968 H981:M982 N981 O982 H1041:M1042 N1042 H1211:M1211 O1281 H1283:M1286 H1349:M1349 N1348:O1348 P177:R178 P243:R244 P524:R524 P615:R616 H775:R775 Q967:R968 P981:R982 P1041:R1042 P1211:R1211 P1283:R1286 O1349:R1349 P1491:R1491 P1522:R1524 P1544:R1547">
    <cfRule type="expression" priority="86" aboveAverage="0" equalAverage="0" bottom="0" percent="0" rank="0" text="" dxfId="84">
      <formula>AND(H1491="X",#REF!=1)</formula>
    </cfRule>
    <cfRule type="expression" priority="87" aboveAverage="0" equalAverage="0" bottom="0" percent="0" rank="0" text="" dxfId="85">
      <formula>AND(H1491="X",#REF!&gt;=2)</formula>
    </cfRule>
  </conditionalFormatting>
  <conditionalFormatting sqref="H1451:M1456 N1451 H1501:L1503 M1501:M1502 N1503 M551:N551 H293:L293 N293 H721:M722 H852:M852 P293:R293 P721:R722 P852:R852 P1451:R1456 P1501:R1503">
    <cfRule type="expression" priority="88" aboveAverage="0" equalAverage="0" bottom="0" percent="0" rank="0" text="" dxfId="86">
      <formula>AND(H1451="X",#REF!=1)</formula>
    </cfRule>
    <cfRule type="expression" priority="89" aboveAverage="0" equalAverage="0" bottom="0" percent="0" rank="0" text="" dxfId="87">
      <formula>AND(H1451="X",#REF!&gt;=2)</formula>
    </cfRule>
  </conditionalFormatting>
  <conditionalFormatting sqref="H1507:L1514 M1508:M1511 M1513:M1514 N1507:N1508 N1512 N1514 H96:N96 H324:I327 K324:L327 M324 M326:M327 N325 J324 J326:J327 O324:O325 O327 H439:N439 H669:N669 H911:L916 M911:M913 M915:M916 N911 N913:N915 O914:O915 P96:R96 P324:R327 P439:R439 P669:R669 P911:R916 P1507:R1514">
    <cfRule type="expression" priority="90" aboveAverage="0" equalAverage="0" bottom="0" percent="0" rank="0" text="" dxfId="88">
      <formula>AND(H1507="X",#REF!=1)</formula>
    </cfRule>
    <cfRule type="expression" priority="91" aboveAverage="0" equalAverage="0" bottom="0" percent="0" rank="0" text="" dxfId="89">
      <formula>AND(H1507="X",#REF!&gt;=2)</formula>
    </cfRule>
  </conditionalFormatting>
  <conditionalFormatting sqref="H1498:M1499 N1498 H385:M385 H387:N387 H470:N470 H499:L501 M499:M500 N499 N501 H622:N622 H940:M943 N940 N942:N943 H1002:I1002 K1002:M1002 H1027:L1028 M1027 N1028:O1028 H1086:M1088 N1087 H1165:L1170 M1165 M1167:M1169 N1166 N1169:N1170 H1252:L1254 M1253:M1254 N1252:N1253 O1253 H1370:N1370 H1397:I1399 J1397 J1399 P385:R385 P387:R387 P470:R470 P499:R501 P622:R622 P940:R943 P1002:R1002 P1027:R1028 P1086:R1088 P1165:R1170 P1252:R1254 P1370:R1370 K1397:R1399 P1498:R1499">
    <cfRule type="expression" priority="92" aboveAverage="0" equalAverage="0" bottom="0" percent="0" rank="0" text="" dxfId="90">
      <formula>AND(H1498="X",#REF!=1)</formula>
    </cfRule>
    <cfRule type="expression" priority="93" aboveAverage="0" equalAverage="0" bottom="0" percent="0" rank="0" text="" dxfId="91">
      <formula>AND(H1498="X",#REF!&gt;=2)</formula>
    </cfRule>
  </conditionalFormatting>
  <conditionalFormatting sqref="H1436:N1436 H1101:H1103 H798:M800 N799 H837:N837 H1000:N1000 H1046:L1046 I1102:I1103 J1101:L1103 M1102:M1103 N1101 H1156:M1156 H1228:M1229 H1295:M1296 H1394:M1394 P798:R800 P837:R837 P1000:R1000 N1046:R1046 P1101:R1103 P1156:R1156 P1228:R1229 P1295:R1296 P1436:R1436 P1394:R1394">
    <cfRule type="expression" priority="94" aboveAverage="0" equalAverage="0" bottom="0" percent="0" rank="0" text="" dxfId="92">
      <formula>AND(H1436="X",#REF!=1)</formula>
    </cfRule>
    <cfRule type="expression" priority="95" aboveAverage="0" equalAverage="0" bottom="0" percent="0" rank="0" text="" dxfId="93">
      <formula>AND(H1436="X",#REF!&gt;=2)</formula>
    </cfRule>
  </conditionalFormatting>
  <conditionalFormatting sqref="H454:N454 H456:N456 H656:M658 N656 N658 H810:I810 K810:M810 H1406:M1408 N1407 P454:R454 P456:R456 P656:R658 P810:R810 P1406:R1408">
    <cfRule type="expression" priority="96" aboveAverage="0" equalAverage="0" bottom="0" percent="0" rank="0" text="" dxfId="94">
      <formula>AND(H454="X",#REF!=1)</formula>
    </cfRule>
    <cfRule type="expression" priority="97" aboveAverage="0" equalAverage="0" bottom="0" percent="0" rank="0" text="" dxfId="95">
      <formula>AND(H454="X",#REF!&gt;=2)</formula>
    </cfRule>
  </conditionalFormatting>
  <conditionalFormatting sqref="H136:M136 H167:M168 N168 H277:M278 H507:N507 H629:M630 H1111:M1112 N1112:O1112 H1173:M1173 H1404:L1404 N1404 P136:R136 P167:R168 P277:R278 P507:R507 P629:R630 P1111:R1112 P1173:R1173 P1404:R1404">
    <cfRule type="expression" priority="98" aboveAverage="0" equalAverage="0" bottom="0" percent="0" rank="0" text="" dxfId="96">
      <formula>AND(H136="X",#REF!=1)</formula>
    </cfRule>
    <cfRule type="expression" priority="99" aboveAverage="0" equalAverage="0" bottom="0" percent="0" rank="0" text="" dxfId="97">
      <formula>AND(H136="X",#REF!&gt;=2)</formula>
    </cfRule>
  </conditionalFormatting>
  <conditionalFormatting sqref="H441:M442 N441 H539:L540 M539 N540 H928:M929 H1377:L1378 N1377 M1378 P441:R442 P539:R540 P928:R929 P1377:R1378">
    <cfRule type="expression" priority="100" aboveAverage="0" equalAverage="0" bottom="0" percent="0" rank="0" text="" dxfId="98">
      <formula>AND(H441="X",#REF!=1)</formula>
    </cfRule>
    <cfRule type="expression" priority="101" aboveAverage="0" equalAverage="0" bottom="0" percent="0" rank="0" text="" dxfId="99">
      <formula>AND(H441="X",#REF!&gt;=2)</formula>
    </cfRule>
  </conditionalFormatting>
  <conditionalFormatting sqref="H985:M986 H1353:M1354 N1354 P985:R986 P1353:R1354">
    <cfRule type="expression" priority="102" aboveAverage="0" equalAverage="0" bottom="0" percent="0" rank="0" text="" dxfId="100">
      <formula>AND(H985="X",#REF!=1)</formula>
    </cfRule>
    <cfRule type="expression" priority="103" aboveAverage="0" equalAverage="0" bottom="0" percent="0" rank="0" text="" dxfId="101">
      <formula>AND(H985="X",#REF!&gt;=2)</formula>
    </cfRule>
  </conditionalFormatting>
  <conditionalFormatting sqref="H662:M662 H764:M768 N765 N767:O767 N768 H822:M822 H850:M850 H904:M909 N906 N908 H1338:L1339 N1338:N1339 P662:R662 P764:R768 P822:R822 P850:R850 P904:R909 P1338:R1339">
    <cfRule type="expression" priority="104" aboveAverage="0" equalAverage="0" bottom="0" percent="0" rank="0" text="" dxfId="102">
      <formula>AND(H662="X",#REF!=1)</formula>
    </cfRule>
    <cfRule type="expression" priority="105" aboveAverage="0" equalAverage="0" bottom="0" percent="0" rank="0" text="" dxfId="103">
      <formula>AND(H662="X",#REF!&gt;=2)</formula>
    </cfRule>
  </conditionalFormatting>
  <conditionalFormatting sqref="H187:M188 O188 H275:M275 H357:M360 H392:M392 H508:L508 H594:L596 M594:M595 N596 H1009:M1010 N1010 H1304:M1306 N1305:N1306 H80:R80 P187:R188 H255:R255 P275:R275 P357:R360 P392:R392 N508:R508 P594:R596 P1009:R1010 H1057:R1057 P1304:R1306">
    <cfRule type="expression" priority="106" aboveAverage="0" equalAverage="0" bottom="0" percent="0" rank="0" text="" dxfId="104">
      <formula>AND(H187="X",#REF!=1)</formula>
    </cfRule>
    <cfRule type="expression" priority="107" aboveAverage="0" equalAverage="0" bottom="0" percent="0" rank="0" text="" dxfId="105">
      <formula>AND(H187="X",#REF!&gt;=2)</formula>
    </cfRule>
  </conditionalFormatting>
  <conditionalFormatting sqref="H1309:M1309 P1309:R1309">
    <cfRule type="expression" priority="108" aboveAverage="0" equalAverage="0" bottom="0" percent="0" rank="0" text="" dxfId="106">
      <formula>AND(H1309="X",#REF!=1)</formula>
    </cfRule>
    <cfRule type="expression" priority="109" aboveAverage="0" equalAverage="0" bottom="0" percent="0" rank="0" text="" dxfId="107">
      <formula>AND(H1309="X",#REF!&gt;=2)</formula>
    </cfRule>
  </conditionalFormatting>
  <conditionalFormatting sqref="H1242:L1246 M1243:M1246 N1242:N1244 N176:O176 H344:M346 N345:O346 H437:N437 H517:M518 H770:M771 N771 H962:M965 N965 H991:N991 H1195:L1201 M1195:M1200 N1199 N1201 P344:R346 P437:R437 P517:R518 P770:R771 P962:R965 P991:R991 P1195:R1201 P1242:R1246">
    <cfRule type="expression" priority="110" aboveAverage="0" equalAverage="0" bottom="0" percent="0" rank="0" text="" dxfId="108">
      <formula>AND(H1242="X",#REF!=1)</formula>
    </cfRule>
    <cfRule type="expression" priority="111" aboveAverage="0" equalAverage="0" bottom="0" percent="0" rank="0" text="" dxfId="109">
      <formula>AND(H1242="X",#REF!&gt;=2)</formula>
    </cfRule>
  </conditionalFormatting>
  <conditionalFormatting sqref="H142:M143 N143 H951:I956 K951:L956 J951:J953 J955:J956 M951:M954 M956 N953 N955 H1061:L1063 N1061:N1063 M1062:M1063 H1178:M1178 P142:R143 P951:R956 P1061:R1063 P1178:R1178">
    <cfRule type="expression" priority="112" aboveAverage="0" equalAverage="0" bottom="0" percent="0" rank="0" text="" dxfId="110">
      <formula>AND(H142="X",#REF!=1)</formula>
    </cfRule>
    <cfRule type="expression" priority="113" aboveAverage="0" equalAverage="0" bottom="0" percent="0" rank="0" text="" dxfId="111">
      <formula>AND(H142="X",#REF!&gt;=2)</formula>
    </cfRule>
  </conditionalFormatting>
  <conditionalFormatting sqref="H892:N892 H1035:L1035 N1035 P892:R892 P1035:R1035">
    <cfRule type="expression" priority="114" aboveAverage="0" equalAverage="0" bottom="0" percent="0" rank="0" text="" dxfId="112">
      <formula>AND(H892="X",#REF!=1)</formula>
    </cfRule>
    <cfRule type="expression" priority="115" aboveAverage="0" equalAverage="0" bottom="0" percent="0" rank="0" text="" dxfId="113">
      <formula>AND(H892="X",#REF!&gt;=2)</formula>
    </cfRule>
  </conditionalFormatting>
  <conditionalFormatting sqref="H252:N252 H390:M390 H576:N576 H652:M652 N700:O700 H706:M708 O708 H806:M806 P252:R252 P390:R390 P576:R576 P652:R652 P706:R708 P806:R806">
    <cfRule type="expression" priority="116" aboveAverage="0" equalAverage="0" bottom="0" percent="0" rank="0" text="" dxfId="114">
      <formula>AND(H252="X",#REF!=1)</formula>
    </cfRule>
    <cfRule type="expression" priority="117" aboveAverage="0" equalAverage="0" bottom="0" percent="0" rank="0" text="" dxfId="115">
      <formula>AND(H252="X",#REF!&gt;=2)</formula>
    </cfRule>
  </conditionalFormatting>
  <conditionalFormatting sqref="H259:N260 O259 H477:M477 H598:I598 K598:N598 H632:M633 P259:R260 H281:R281 P477:R477 P598:R598 P632:R633">
    <cfRule type="expression" priority="118" aboveAverage="0" equalAverage="0" bottom="0" percent="0" rank="0" text="" dxfId="116">
      <formula>AND(H259="X",#REF!=1)</formula>
    </cfRule>
    <cfRule type="expression" priority="119" aboveAverage="0" equalAverage="0" bottom="0" percent="0" rank="0" text="" dxfId="117">
      <formula>AND(H259="X",#REF!&gt;=2)</formula>
    </cfRule>
  </conditionalFormatting>
  <conditionalFormatting sqref="H113:N115 H145:M145 N483 M480:M482 H480:L483 H601:L602 M602 N601 P113:R115 O145:R145 P480:R483 P601:R602">
    <cfRule type="expression" priority="120" aboveAverage="0" equalAverage="0" bottom="0" percent="0" rank="0" text="" dxfId="118">
      <formula>AND(H113="X",#REF!=1)</formula>
    </cfRule>
    <cfRule type="expression" priority="121" aboveAverage="0" equalAverage="0" bottom="0" percent="0" rank="0" text="" dxfId="119">
      <formula>AND(H113="X",#REF!&gt;=2)</formula>
    </cfRule>
  </conditionalFormatting>
  <conditionalFormatting sqref="H106:M110 O108 N110 H536:M536 P106:R110 P536:R536">
    <cfRule type="expression" priority="122" aboveAverage="0" equalAverage="0" bottom="0" percent="0" rank="0" text="" dxfId="120">
      <formula>AND(H106="X",#REF!=1)</formula>
    </cfRule>
    <cfRule type="expression" priority="123" aboveAverage="0" equalAverage="0" bottom="0" percent="0" rank="0" text="" dxfId="121">
      <formula>AND(H106="X",#REF!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0" fitToWidth="1" fitToHeight="1" pageOrder="overThenDown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"ＭＳ Ｐゴシック,Regular"&amp;11－&amp;P－</oddFooter>
  </headerFooter>
  <rowBreaks count="26" manualBreakCount="26">
    <brk id="64" man="true" max="16383" min="0"/>
    <brk id="123" man="true" max="16383" min="0"/>
    <brk id="181" man="true" max="16383" min="0"/>
    <brk id="240" man="true" max="16383" min="0"/>
    <brk id="298" man="true" max="16383" min="0"/>
    <brk id="356" man="true" max="16383" min="0"/>
    <brk id="414" man="true" max="16383" min="0"/>
    <brk id="530" man="true" max="16383" min="0"/>
    <brk id="588" man="true" max="16383" min="0"/>
    <brk id="646" man="true" max="16383" min="0"/>
    <brk id="704" man="true" max="16383" min="0"/>
    <brk id="818" man="true" max="16383" min="0"/>
    <brk id="876" man="true" max="16383" min="0"/>
    <brk id="934" man="true" max="16383" min="0"/>
    <brk id="990" man="true" max="16383" min="0"/>
    <brk id="1047" man="true" max="16383" min="0"/>
    <brk id="1104" man="true" max="16383" min="0"/>
    <brk id="1161" man="true" max="16383" min="0"/>
    <brk id="1217" man="true" max="16383" min="0"/>
    <brk id="1273" man="true" max="16383" min="0"/>
    <brk id="1330" man="true" max="16383" min="0"/>
    <brk id="1387" man="true" max="16383" min="0"/>
    <brk id="1443" man="true" max="16383" min="0"/>
    <brk id="1500" man="true" max="16383" min="0"/>
    <brk id="1556" man="true" max="16383" min="0"/>
    <brk id="16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5:43:11Z</dcterms:created>
  <dc:creator>fukuoka02</dc:creator>
  <dc:description/>
  <dc:language>en-US</dc:language>
  <cp:lastModifiedBy>fukuoka01</cp:lastModifiedBy>
  <cp:lastPrinted>2005-01-27T07:48:07Z</cp:lastPrinted>
  <dcterms:modified xsi:type="dcterms:W3CDTF">2005-02-01T06:47:43Z</dcterms:modified>
  <cp:revision>0</cp:revision>
  <dc:subject/>
  <dc:title/>
</cp:coreProperties>
</file>