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細分類別統計表" sheetId="1" state="visible" r:id="rId2"/>
  </sheets>
  <definedNames>
    <definedName function="false" hidden="false" localSheetId="0" name="_xlnm.Print_Area" vbProcedure="false">産業細分類別統計表!$A:$S</definedName>
    <definedName function="false" hidden="false" localSheetId="0" name="_xlnm.Print_Titles" vbProcedure="false">産業細分類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フィルタエリア" vbProcedure="false">産業細分類別統計表!$A$6:$S$583</definedName>
    <definedName function="false" hidden="false" localSheetId="0" name="秘匿エリア" vbProcedure="false">産業細分類別統計表!$H$7:$R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458">
  <si>
    <t xml:space="preserve">２　従業者４人以上の事業所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産業分類別統計表</t>
    </r>
  </si>
  <si>
    <t xml:space="preserve">　　　①　産業細分類別統計表</t>
  </si>
  <si>
    <t xml:space="preserve">（単位：人、万円）</t>
  </si>
  <si>
    <t xml:space="preserve">番</t>
  </si>
  <si>
    <t xml:space="preserve">産業細分類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t xml:space="preserve">粗付加価値額</t>
  </si>
  <si>
    <t xml:space="preserve">号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修理料収入額</t>
  </si>
  <si>
    <t xml:space="preserve">総計</t>
  </si>
  <si>
    <t xml:space="preserve">食料品製造業</t>
  </si>
  <si>
    <t xml:space="preserve">肉製品製造業</t>
  </si>
  <si>
    <t xml:space="preserve">乳製品製造業</t>
  </si>
  <si>
    <t xml:space="preserve">その他の畜産食料品製造業</t>
  </si>
  <si>
    <t xml:space="preserve">水産缶詰・瓶詰製造業</t>
  </si>
  <si>
    <t xml:space="preserve">X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，瓶詰，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食酢製造業</t>
  </si>
  <si>
    <t xml:space="preserve">その他の調味料製造業</t>
  </si>
  <si>
    <t xml:space="preserve">砂糖精製業</t>
  </si>
  <si>
    <t xml:space="preserve">精米業</t>
  </si>
  <si>
    <t xml:space="preserve">精麦業</t>
  </si>
  <si>
    <t xml:space="preserve">小麦粉製造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植物油脂製造業</t>
  </si>
  <si>
    <t xml:space="preserve">動物油脂製造業</t>
  </si>
  <si>
    <t xml:space="preserve">食用油脂加工業</t>
  </si>
  <si>
    <t xml:space="preserve">でんぷん製造業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果実酒製造業</t>
  </si>
  <si>
    <t xml:space="preserve">ビール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r>
      <rPr>
        <sz val="7"/>
        <rFont val="Noto Sans"/>
        <family val="2"/>
      </rPr>
      <t xml:space="preserve">たばこ製造業（葉たばこ処理業を除く</t>
    </r>
    <r>
      <rPr>
        <sz val="7"/>
        <rFont val="ＭＳ 明朝"/>
        <family val="1"/>
        <charset val="128"/>
      </rPr>
      <t xml:space="preserve">)</t>
    </r>
  </si>
  <si>
    <t xml:space="preserve">配合飼料製造業</t>
  </si>
  <si>
    <t xml:space="preserve">単体飼料製造業</t>
  </si>
  <si>
    <t xml:space="preserve">有機質肥料製造業</t>
  </si>
  <si>
    <t xml:space="preserve">繊維工業</t>
  </si>
  <si>
    <t xml:space="preserve">（衣服，その他の繊維製品を除く）</t>
  </si>
  <si>
    <t xml:space="preserve">ねん糸製造業（かさ高加工糸製造業を除く）</t>
  </si>
  <si>
    <t xml:space="preserve">綿・スフ織物業</t>
  </si>
  <si>
    <t xml:space="preserve">絹・人絹織物業</t>
  </si>
  <si>
    <t xml:space="preserve">毛織物業</t>
  </si>
  <si>
    <t xml:space="preserve">絹・人絹織物機械染色業</t>
  </si>
  <si>
    <t xml:space="preserve">織物手加工染色整理業</t>
  </si>
  <si>
    <t xml:space="preserve">綿状繊維・糸染色整理業</t>
  </si>
  <si>
    <t xml:space="preserve">繊維雑品染色整理業</t>
  </si>
  <si>
    <t xml:space="preserve">綱製造業</t>
  </si>
  <si>
    <t xml:space="preserve">漁網製造業</t>
  </si>
  <si>
    <t xml:space="preserve">その他の網地製造業</t>
  </si>
  <si>
    <t xml:space="preserve">細幅織物業</t>
  </si>
  <si>
    <t xml:space="preserve">その他のレース・繊維雑品製造業</t>
  </si>
  <si>
    <t xml:space="preserve">製綿業</t>
  </si>
  <si>
    <t xml:space="preserve">じゅうたん・その他の繊維製床敷物製造業</t>
  </si>
  <si>
    <t xml:space="preserve">他に分類されない繊維工業</t>
  </si>
  <si>
    <t xml:space="preserve">衣服・その他の繊維製品製造業</t>
  </si>
  <si>
    <t xml:space="preserve">成人男子・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用・作業用・衛生用・スポーツ用衣服製造業</t>
  </si>
  <si>
    <t xml:space="preserve">学校服製造業</t>
  </si>
  <si>
    <t xml:space="preserve">ニット製外衣（アウターシャツ類，セーター類などを除く）製造業</t>
  </si>
  <si>
    <t xml:space="preserve">ニット製アウターシャツ類製造業</t>
  </si>
  <si>
    <t xml:space="preserve">セーター類製造業</t>
  </si>
  <si>
    <t xml:space="preserve">その他のニット製外衣・シャツ製造業</t>
  </si>
  <si>
    <t xml:space="preserve">ニット製下着製造業</t>
  </si>
  <si>
    <t xml:space="preserve">補整着製造業</t>
  </si>
  <si>
    <t xml:space="preserve">和装製品製造業</t>
  </si>
  <si>
    <t xml:space="preserve">靴下製造業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t xml:space="preserve">木材・木製品製造業</t>
  </si>
  <si>
    <t xml:space="preserve">（家具を除く）</t>
  </si>
  <si>
    <t xml:space="preserve">一般製材業</t>
  </si>
  <si>
    <t xml:space="preserve">単板（ベニヤ板）製造業</t>
  </si>
  <si>
    <t xml:space="preserve">床板製造業</t>
  </si>
  <si>
    <t xml:space="preserve">木材チップ製造業</t>
  </si>
  <si>
    <t xml:space="preserve">他に分類されない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パーティクルボード製造業</t>
  </si>
  <si>
    <t xml:space="preserve">銘板・銘木製造業</t>
  </si>
  <si>
    <t xml:space="preserve">竹・とう・きりゅう等容器製造業</t>
  </si>
  <si>
    <t xml:space="preserve">折箱製造業</t>
  </si>
  <si>
    <r>
      <rPr>
        <sz val="11"/>
        <rFont val="Noto Sans"/>
        <family val="2"/>
      </rPr>
      <t xml:space="preserve">木箱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折箱を除く）</t>
    </r>
  </si>
  <si>
    <t xml:space="preserve">たる製造業</t>
  </si>
  <si>
    <t xml:space="preserve">おけ製造業</t>
  </si>
  <si>
    <t xml:space="preserve">木材薬品処理業</t>
  </si>
  <si>
    <t xml:space="preserve">靴型等製造業</t>
  </si>
  <si>
    <r>
      <rPr>
        <sz val="7"/>
        <rFont val="Noto Sans"/>
        <family val="2"/>
      </rPr>
      <t xml:space="preserve">他に分類されない木製品製造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竹，とうを含む）</t>
    </r>
  </si>
  <si>
    <t xml:space="preserve">家具・装備品製造業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窓用・扉用日よけ製造業</t>
  </si>
  <si>
    <t xml:space="preserve">日本びょうぶ・衣こう・すだれ製造業</t>
  </si>
  <si>
    <t xml:space="preserve">鏡縁・額縁製造業</t>
  </si>
  <si>
    <t xml:space="preserve">他に分類されない家具・装備品製造業</t>
  </si>
  <si>
    <t xml:space="preserve">パルプ・紙・紙加工品製造業</t>
  </si>
  <si>
    <t xml:space="preserve">洋紙製造業</t>
  </si>
  <si>
    <t xml:space="preserve">板紙製造業</t>
  </si>
  <si>
    <t xml:space="preserve">手すき和紙製造業</t>
  </si>
  <si>
    <t xml:space="preserve">塗工紙製造業</t>
  </si>
  <si>
    <t xml:space="preserve">段ボール製造業</t>
  </si>
  <si>
    <t xml:space="preserve">壁紙・ふすま紙製造業</t>
  </si>
  <si>
    <t xml:space="preserve">事務用紙製品製造業</t>
  </si>
  <si>
    <t xml:space="preserve">学用紙製品製造業</t>
  </si>
  <si>
    <t xml:space="preserve">日用紙製品製造業</t>
  </si>
  <si>
    <t xml:space="preserve">その他の紙製品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繊維板製造業</t>
  </si>
  <si>
    <t xml:space="preserve">他に分類されないパルプ・紙・紙加工品製造業</t>
  </si>
  <si>
    <t xml:space="preserve">印刷・同関連産業</t>
  </si>
  <si>
    <t xml:space="preserve">印刷業</t>
  </si>
  <si>
    <t xml:space="preserve">製版業</t>
  </si>
  <si>
    <t xml:space="preserve">製本業</t>
  </si>
  <si>
    <t xml:space="preserve">印刷物加工業</t>
  </si>
  <si>
    <t xml:space="preserve">印刷関連サービス業</t>
  </si>
  <si>
    <t xml:space="preserve">化学工業</t>
  </si>
  <si>
    <t xml:space="preserve">窒素質・りん酸質肥料製造業</t>
  </si>
  <si>
    <t xml:space="preserve">複合肥料製造業</t>
  </si>
  <si>
    <t xml:space="preserve">その他の化学肥料製造業</t>
  </si>
  <si>
    <t xml:space="preserve">ソーダ工業</t>
  </si>
  <si>
    <t xml:space="preserve">無機顔料製造業</t>
  </si>
  <si>
    <t xml:space="preserve">圧縮ガス・液化ガス製造業</t>
  </si>
  <si>
    <t xml:space="preserve">その他の無機化学工業製品製造業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石けん・合成洗剤製造業</t>
  </si>
  <si>
    <t xml:space="preserve">塗料製造業</t>
  </si>
  <si>
    <t xml:space="preserve">印刷インキ製造業</t>
  </si>
  <si>
    <t xml:space="preserve">洗浄剤・磨用剤製造業</t>
  </si>
  <si>
    <t xml:space="preserve">ろうそく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仕上用・皮膚用化粧品製造業（香水，オーデコロンを含む）</t>
  </si>
  <si>
    <t xml:space="preserve">その他の化粧品・歯磨・化粧用調整品製造業</t>
  </si>
  <si>
    <t xml:space="preserve">火薬類製造業</t>
  </si>
  <si>
    <t xml:space="preserve">農薬製造業</t>
  </si>
  <si>
    <t xml:space="preserve">ゼラチン・接着剤製造業</t>
  </si>
  <si>
    <t xml:space="preserve">天然樹脂製品・木材化学製品製造業</t>
  </si>
  <si>
    <t xml:space="preserve">試薬製造業</t>
  </si>
  <si>
    <t xml:space="preserve">他に分類されない化学工業製品製造業</t>
  </si>
  <si>
    <t xml:space="preserve">石油製品・石炭製品製造業</t>
  </si>
  <si>
    <t xml:space="preserve">潤滑油製造業</t>
  </si>
  <si>
    <t xml:space="preserve">コークス製造業</t>
  </si>
  <si>
    <t xml:space="preserve">舗装材料製造業</t>
  </si>
  <si>
    <t xml:space="preserve">練炭・豆炭製造業</t>
  </si>
  <si>
    <t xml:space="preserve">他に分類されない石油製品・石炭製品製造業</t>
  </si>
  <si>
    <t xml:space="preserve">プラスチック製品製造業</t>
  </si>
  <si>
    <t xml:space="preserve">（別掲を除く）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自動車タイヤ・チューブ製造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工業用ゴム製品製造業</t>
  </si>
  <si>
    <t xml:space="preserve">ゴム引布・同製品製造業</t>
  </si>
  <si>
    <t xml:space="preserve">ゴム練生地製造業</t>
  </si>
  <si>
    <t xml:space="preserve">更生タイヤ製造業</t>
  </si>
  <si>
    <t xml:space="preserve">他に分類されないゴム製品製造業</t>
  </si>
  <si>
    <t xml:space="preserve">なめし革・同製品・毛皮製造業</t>
  </si>
  <si>
    <t xml:space="preserve">革製履物用材料・同附属品製造業</t>
  </si>
  <si>
    <t xml:space="preserve">革製履物製造業</t>
  </si>
  <si>
    <t xml:space="preserve">革製手袋製造業</t>
  </si>
  <si>
    <t xml:space="preserve">袋物製造業（ハンドバッグを除く）</t>
  </si>
  <si>
    <t xml:space="preserve">その他のなめし革製品製造業</t>
  </si>
  <si>
    <t xml:space="preserve">窯業・土石製品製造業</t>
  </si>
  <si>
    <t xml:space="preserve">板ガラス加工業</t>
  </si>
  <si>
    <t xml:space="preserve">ガラス容器製造業</t>
  </si>
  <si>
    <t xml:space="preserve">理化学用・医療用ガラス器具製造業</t>
  </si>
  <si>
    <t xml:space="preserve">卓上用・ちゅう房用ガラス器具製造業</t>
  </si>
  <si>
    <t xml:space="preserve">ガラス繊維・同製品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普通れんが製造業</t>
  </si>
  <si>
    <t xml:space="preserve">衛生陶器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理化学用・工業用陶磁器製造業</t>
  </si>
  <si>
    <t xml:space="preserve">陶磁器製タイル製造業</t>
  </si>
  <si>
    <t xml:space="preserve">陶磁器絵付業</t>
  </si>
  <si>
    <t xml:space="preserve">その他の陶磁器・同関連製品製造業</t>
  </si>
  <si>
    <t xml:space="preserve">耐火れんが製造業</t>
  </si>
  <si>
    <t xml:space="preserve">不定形耐火物製造業</t>
  </si>
  <si>
    <t xml:space="preserve">その他の耐火物製造業</t>
  </si>
  <si>
    <t xml:space="preserve">その他の炭素・黒鉛製品製造業</t>
  </si>
  <si>
    <t xml:space="preserve">研削と石製造業</t>
  </si>
  <si>
    <t xml:space="preserve">砕石製造業</t>
  </si>
  <si>
    <t xml:space="preserve">人工骨材製造業</t>
  </si>
  <si>
    <t xml:space="preserve">石工品製造業</t>
  </si>
  <si>
    <t xml:space="preserve">鉱物・土石粉砕等処理業</t>
  </si>
  <si>
    <t xml:space="preserve">ほうろう鉄器製造業</t>
  </si>
  <si>
    <t xml:space="preserve">ロックウール・同製品製造業</t>
  </si>
  <si>
    <t xml:space="preserve">石綿製品製造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業</t>
  </si>
  <si>
    <t xml:space="preserve">高炉による製鉄業</t>
  </si>
  <si>
    <t xml:space="preserve">製鋼・製鋼圧延業（転炉・電気炉を含む）</t>
  </si>
  <si>
    <t xml:space="preserve">熱間圧延業（鋼管，伸鉄を除く）</t>
  </si>
  <si>
    <t xml:space="preserve">冷間圧延業（鋼管，伸鉄を除く）</t>
  </si>
  <si>
    <t xml:space="preserve">冷間ロール成型形鋼製造業</t>
  </si>
  <si>
    <t xml:space="preserve">鋼管製造業</t>
  </si>
  <si>
    <t xml:space="preserve">伸鉄業</t>
  </si>
  <si>
    <t xml:space="preserve">磨棒鋼製造業</t>
  </si>
  <si>
    <t xml:space="preserve">伸線業</t>
  </si>
  <si>
    <t xml:space="preserve">その他の表面処理鋼材製造業</t>
  </si>
  <si>
    <t xml:space="preserve">銑鉄鋳物製造業（鋳鉄管，可鍛鋳鉄を除く）</t>
  </si>
  <si>
    <t xml:space="preserve">可鍛鋳鉄製造業</t>
  </si>
  <si>
    <t xml:space="preserve">鋳鋼製造業</t>
  </si>
  <si>
    <t xml:space="preserve">鍛工品製造業</t>
  </si>
  <si>
    <t xml:space="preserve">鍛鋼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製造業</t>
  </si>
  <si>
    <t xml:space="preserve">その他の非鉄金属第１次製錬・精製業</t>
  </si>
  <si>
    <r>
      <rPr>
        <sz val="7"/>
        <rFont val="Noto Sans"/>
        <family val="2"/>
      </rPr>
      <t xml:space="preserve">鉛第２次製錬・精製業（鉛合金製造業を含む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亜鉛第２次製錬・精製業（亜鉛合金製造業を含む</t>
    </r>
    <r>
      <rPr>
        <sz val="7"/>
        <rFont val="ＭＳ 明朝"/>
        <family val="1"/>
        <charset val="128"/>
      </rPr>
      <t xml:space="preserve">)</t>
    </r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伸銅品製造業</t>
  </si>
  <si>
    <t xml:space="preserve">アルミニウム・同合金圧延業（抽伸，押出しを含む）</t>
  </si>
  <si>
    <t xml:space="preserve">その他の非鉄金属・同合金圧延業（抽伸，押出しを含む）</t>
  </si>
  <si>
    <t xml:space="preserve">電線・ケーブル製造業（光ファイバケーブルを除く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非鉄金属鍛造品製造業</t>
  </si>
  <si>
    <t xml:space="preserve">他に分類されない非鉄金属製造業</t>
  </si>
  <si>
    <t xml:space="preserve">金属製品製造業</t>
  </si>
  <si>
    <t xml:space="preserve">ブリキ缶・その他のめっき板等製品製造業</t>
  </si>
  <si>
    <t xml:space="preserve">機械刃物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その他の暖房・調理装置製造業（電気機械器具，ガス機器，石油機器を除く）</t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一般機械器具製造業</t>
  </si>
  <si>
    <t xml:space="preserve">ボイラ製造業</t>
  </si>
  <si>
    <t xml:space="preserve">蒸気機関・タービン・水力タービン製造業（舶用を除く）</t>
  </si>
  <si>
    <t xml:space="preserve">農業用機械製造業（農業用器具を除く）</t>
  </si>
  <si>
    <t xml:space="preserve">建設機械・鉱山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縫製機械製造業</t>
  </si>
  <si>
    <t xml:space="preserve">食品機械・同装置製造業</t>
  </si>
  <si>
    <t xml:space="preserve">木材加工機械製造業</t>
  </si>
  <si>
    <t xml:space="preserve">印刷・製本・紙工機械製造業</t>
  </si>
  <si>
    <t xml:space="preserve">鋳造装置製造業</t>
  </si>
  <si>
    <t xml:space="preserve">プラスチック加工機械・同附属装置製造業</t>
  </si>
  <si>
    <t xml:space="preserve">半導体製造装置製造業</t>
  </si>
  <si>
    <t xml:space="preserve">真空装置・真空機器製造業</t>
  </si>
  <si>
    <t xml:space="preserve">その他の特殊産業用機械製造業</t>
  </si>
  <si>
    <t xml:space="preserve">ポンプ・同装置製造業</t>
  </si>
  <si>
    <t xml:space="preserve">空気圧縮機・ガス圧縮機・送風機製造業</t>
  </si>
  <si>
    <t xml:space="preserve">エレベータ・エスカレータ製造業</t>
  </si>
  <si>
    <t xml:space="preserve">荷役運搬設備製造業</t>
  </si>
  <si>
    <t xml:space="preserve">動力伝導装置製造業（玉軸受，ころ軸受を除く）</t>
  </si>
  <si>
    <t xml:space="preserve">工業窯炉製造業</t>
  </si>
  <si>
    <t xml:space="preserve">油圧・空圧機器･同部分品製造業</t>
  </si>
  <si>
    <t xml:space="preserve">化学機械・同装置製造業</t>
  </si>
  <si>
    <t xml:space="preserve">その他の一般産業用機械・装置製造業</t>
  </si>
  <si>
    <t xml:space="preserve">事務用機械器具製造業</t>
  </si>
  <si>
    <t xml:space="preserve">冷凍機・温湿調整装置製造業</t>
  </si>
  <si>
    <t xml:space="preserve">消火器具・消火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金型・同部分品・附属品製造業</t>
  </si>
  <si>
    <t xml:space="preserve">包装・荷造機械製造業</t>
  </si>
  <si>
    <t xml:space="preserve">産業用ロボット製造業</t>
  </si>
  <si>
    <r>
      <rPr>
        <sz val="7"/>
        <rFont val="Noto Sans"/>
        <family val="2"/>
      </rPr>
      <t xml:space="preserve">各種機械・同部分品製造修理業（注文製造・修理</t>
    </r>
    <r>
      <rPr>
        <sz val="7"/>
        <rFont val="ＭＳ 明朝"/>
        <family val="1"/>
        <charset val="128"/>
      </rPr>
      <t xml:space="preserve">)</t>
    </r>
  </si>
  <si>
    <t xml:space="preserve">電気機械器具製造業</t>
  </si>
  <si>
    <t xml:space="preserve">発電機・電動機・その他の回転電気機械製造業</t>
  </si>
  <si>
    <r>
      <rPr>
        <sz val="7.5"/>
        <rFont val="Noto Sans"/>
        <family val="2"/>
      </rPr>
      <t xml:space="preserve">変圧器類製造業（電子機器用を除く</t>
    </r>
    <r>
      <rPr>
        <sz val="7.5"/>
        <rFont val="ＭＳ 明朝"/>
        <family val="1"/>
        <charset val="128"/>
      </rPr>
      <t xml:space="preserve">)</t>
    </r>
  </si>
  <si>
    <t xml:space="preserve">開閉装置・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空調・住宅関連機器製造業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一次電池（乾電池，湿電池）製造業</t>
  </si>
  <si>
    <t xml:space="preserve">磁気テープ・磁気ディスク製造業</t>
  </si>
  <si>
    <t xml:space="preserve">他に分類されない電気機械器具製造業</t>
  </si>
  <si>
    <t xml:space="preserve">情報通信機械器具製造業</t>
  </si>
  <si>
    <t xml:space="preserve">有線通信機械器具製造業</t>
  </si>
  <si>
    <t xml:space="preserve">無線通信機械器具製造業</t>
  </si>
  <si>
    <t xml:space="preserve">電気音響機械器具製造業</t>
  </si>
  <si>
    <t xml:space="preserve">交通信号保安装置製造業</t>
  </si>
  <si>
    <t xml:space="preserve">その他の通信機械器具・同関連機械器具製造業</t>
  </si>
  <si>
    <t xml:space="preserve">電子計算機製造業（パーソナルコンピュータ製造業を除く）</t>
  </si>
  <si>
    <t xml:space="preserve">パーソナルコンピュータ製造業</t>
  </si>
  <si>
    <t xml:space="preserve">印刷装置製造業</t>
  </si>
  <si>
    <t xml:space="preserve">その他の附属装置製造業</t>
  </si>
  <si>
    <t xml:space="preserve">電子部品・デバイス製造業</t>
  </si>
  <si>
    <t xml:space="preserve">電子管製造業</t>
  </si>
  <si>
    <t xml:space="preserve">半導体素子製造業</t>
  </si>
  <si>
    <t xml:space="preserve">集積回路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プリント回路製造業</t>
  </si>
  <si>
    <t xml:space="preserve">その他の電子部品製造業</t>
  </si>
  <si>
    <t xml:space="preserve">輸送用機械器具製造業</t>
  </si>
  <si>
    <t xml:space="preserve">自動車製造業（二輪自動車を含む）</t>
  </si>
  <si>
    <t xml:space="preserve">自動車車体・附随車製造業</t>
  </si>
  <si>
    <t xml:space="preserve">自動車部分品・附属品製造業</t>
  </si>
  <si>
    <t xml:space="preserve">鉄道車両用部分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フォークリフトトラック・同部分品・附属品製造業</t>
  </si>
  <si>
    <t xml:space="preserve">その他の産業用運搬車両・同部分品・附属品製造業</t>
  </si>
  <si>
    <t xml:space="preserve">自転車・同部分品製造業</t>
  </si>
  <si>
    <t xml:space="preserve">他に分類されない輸送用機械器具製造業</t>
  </si>
  <si>
    <t xml:space="preserve">精密機械器具製造業</t>
  </si>
  <si>
    <t xml:space="preserve">一般長さ計製造業</t>
  </si>
  <si>
    <t xml:space="preserve">体積計製造業</t>
  </si>
  <si>
    <t xml:space="preserve">はかり製造業</t>
  </si>
  <si>
    <t xml:space="preserve">圧力計・流量計・液面計等製造業</t>
  </si>
  <si>
    <t xml:space="preserve">精密測定器製造業</t>
  </si>
  <si>
    <t xml:space="preserve">試験機製造業</t>
  </si>
  <si>
    <t xml:space="preserve">その他の計量器・測定器・分析機器・試験機製造業</t>
  </si>
  <si>
    <t xml:space="preserve">医療用機械器具製造業</t>
  </si>
  <si>
    <t xml:space="preserve">医療用品製造業</t>
  </si>
  <si>
    <t xml:space="preserve">歯科材料製造業</t>
  </si>
  <si>
    <t xml:space="preserve">光学機械用レンズ・プリズム製造業</t>
  </si>
  <si>
    <t xml:space="preserve">その他の製造業</t>
  </si>
  <si>
    <t xml:space="preserve">貴金属・宝石製装身具（ジュエリー）製品製造業</t>
  </si>
  <si>
    <t xml:space="preserve">ギター製造業</t>
  </si>
  <si>
    <t xml:space="preserve">娯楽用具・がん具製造業</t>
  </si>
  <si>
    <t xml:space="preserve">人形製造業</t>
  </si>
  <si>
    <t xml:space="preserve">運動用具製造業</t>
  </si>
  <si>
    <t xml:space="preserve">他に分類されない事務用品製造業</t>
  </si>
  <si>
    <t xml:space="preserve">造花・装飾用羽毛製造業</t>
  </si>
  <si>
    <t xml:space="preserve">針・ピン・ホック・スナップ・同関連品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煙火製造業</t>
  </si>
  <si>
    <t xml:space="preserve">看板・標識機製造業</t>
  </si>
  <si>
    <t xml:space="preserve">パレット製造業</t>
  </si>
  <si>
    <t xml:space="preserve">モデル・模型製造業（紙製を除く）</t>
  </si>
  <si>
    <t xml:space="preserve">工業用模型製造業</t>
  </si>
  <si>
    <t xml:space="preserve">情報記録物製造業（新聞，書籍等の印刷物を除く）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  <numFmt numFmtId="168" formatCode="\ 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1"/>
      <name val="ＭＳ ゴシック"/>
      <family val="3"/>
      <charset val="128"/>
    </font>
    <font>
      <sz val="10.5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8.5"/>
      <name val="Noto Sans"/>
      <family val="2"/>
    </font>
    <font>
      <sz val="6.5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2(1)1作成マクロ" xfId="21"/>
  </cellStyles>
  <dxfs count="46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760</xdr:colOff>
      <xdr:row>3</xdr:row>
      <xdr:rowOff>9720</xdr:rowOff>
    </xdr:from>
    <xdr:to>
      <xdr:col>16</xdr:col>
      <xdr:colOff>121068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633720" y="657360"/>
          <a:ext cx="1150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27.95"/>
    <col collapsed="false" customWidth="true" hidden="false" outlineLevel="0" max="3" min="3" style="1" width="0.98"/>
    <col collapsed="false" customWidth="true" hidden="false" outlineLevel="0" max="5" min="4" style="1" width="10.92"/>
    <col collapsed="false" customWidth="true" hidden="false" outlineLevel="0" max="6" min="6" style="1" width="7.51"/>
    <col collapsed="false" customWidth="true" hidden="false" outlineLevel="0" max="7" min="7" style="1" width="10.92"/>
    <col collapsed="false" customWidth="true" hidden="false" outlineLevel="0" max="9" min="8" style="1" width="13.19"/>
    <col collapsed="false" customWidth="true" hidden="false" outlineLevel="0" max="10" min="10" style="1" width="12.62"/>
    <col collapsed="false" customWidth="true" hidden="false" outlineLevel="0" max="11" min="11" style="1" width="17.73"/>
    <col collapsed="false" customWidth="true" hidden="false" outlineLevel="0" max="13" min="12" style="1" width="18.87"/>
    <col collapsed="false" customWidth="true" hidden="false" outlineLevel="0" max="15" min="14" style="1" width="16.59"/>
    <col collapsed="false" customWidth="true" hidden="false" outlineLevel="0" max="18" min="16" style="1" width="17.73"/>
    <col collapsed="false" customWidth="true" hidden="false" outlineLevel="0" max="19" min="19" style="1" width="6.95"/>
    <col collapsed="false" customWidth="false" hidden="false" outlineLevel="0" max="257" min="20" style="1" width="10.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 t="s">
        <v>3</v>
      </c>
      <c r="S3" s="3"/>
      <c r="T3" s="3"/>
    </row>
    <row r="4" s="14" customFormat="true" ht="18" hidden="false" customHeight="true" outlineLevel="0" collapsed="false">
      <c r="A4" s="7" t="s">
        <v>4</v>
      </c>
      <c r="B4" s="8" t="s">
        <v>5</v>
      </c>
      <c r="C4" s="9"/>
      <c r="D4" s="10" t="s">
        <v>6</v>
      </c>
      <c r="E4" s="10"/>
      <c r="F4" s="10"/>
      <c r="G4" s="10"/>
      <c r="H4" s="11" t="s">
        <v>7</v>
      </c>
      <c r="I4" s="11"/>
      <c r="J4" s="11"/>
      <c r="K4" s="11" t="s">
        <v>8</v>
      </c>
      <c r="L4" s="11" t="s">
        <v>9</v>
      </c>
      <c r="M4" s="11"/>
      <c r="N4" s="11"/>
      <c r="O4" s="11"/>
      <c r="P4" s="11" t="s">
        <v>10</v>
      </c>
      <c r="Q4" s="11"/>
      <c r="R4" s="12" t="s">
        <v>11</v>
      </c>
      <c r="S4" s="13" t="s">
        <v>4</v>
      </c>
    </row>
    <row r="5" s="14" customFormat="true" ht="18" hidden="false" customHeight="true" outlineLevel="0" collapsed="false">
      <c r="A5" s="15" t="s">
        <v>12</v>
      </c>
      <c r="B5" s="8"/>
      <c r="C5" s="16"/>
      <c r="D5" s="10" t="s">
        <v>13</v>
      </c>
      <c r="E5" s="11" t="s">
        <v>14</v>
      </c>
      <c r="F5" s="11" t="s">
        <v>15</v>
      </c>
      <c r="G5" s="11" t="s">
        <v>16</v>
      </c>
      <c r="H5" s="11" t="s">
        <v>13</v>
      </c>
      <c r="I5" s="11" t="s">
        <v>17</v>
      </c>
      <c r="J5" s="11" t="s">
        <v>18</v>
      </c>
      <c r="K5" s="11"/>
      <c r="L5" s="11" t="s">
        <v>19</v>
      </c>
      <c r="M5" s="11" t="s">
        <v>20</v>
      </c>
      <c r="N5" s="11" t="s">
        <v>21</v>
      </c>
      <c r="O5" s="12" t="s">
        <v>22</v>
      </c>
      <c r="P5" s="11"/>
      <c r="Q5" s="11"/>
      <c r="R5" s="12"/>
      <c r="S5" s="17" t="s">
        <v>12</v>
      </c>
    </row>
    <row r="6" s="23" customFormat="true" ht="15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</row>
    <row r="7" s="29" customFormat="true" ht="15" hidden="false" customHeight="true" outlineLevel="0" collapsed="false">
      <c r="A7" s="24"/>
      <c r="B7" s="25" t="s">
        <v>23</v>
      </c>
      <c r="C7" s="26"/>
      <c r="D7" s="27" t="n">
        <v>7484</v>
      </c>
      <c r="E7" s="27" t="n">
        <v>5947</v>
      </c>
      <c r="F7" s="27" t="n">
        <v>73</v>
      </c>
      <c r="G7" s="27" t="n">
        <v>1464</v>
      </c>
      <c r="H7" s="27" t="n">
        <v>222868</v>
      </c>
      <c r="I7" s="27" t="n">
        <v>146960</v>
      </c>
      <c r="J7" s="27" t="n">
        <v>75908</v>
      </c>
      <c r="K7" s="27" t="n">
        <v>93527842</v>
      </c>
      <c r="L7" s="27" t="n">
        <v>725799023</v>
      </c>
      <c r="M7" s="27" t="n">
        <v>701330017</v>
      </c>
      <c r="N7" s="27" t="n">
        <v>22297673</v>
      </c>
      <c r="O7" s="27" t="n">
        <v>2171333</v>
      </c>
      <c r="P7" s="27" t="n">
        <v>406098834</v>
      </c>
      <c r="Q7" s="27" t="n">
        <v>261201956</v>
      </c>
      <c r="R7" s="27" t="n">
        <v>282161606</v>
      </c>
      <c r="S7" s="28"/>
    </row>
    <row r="8" s="29" customFormat="true" ht="15" hidden="false" customHeight="true" outlineLevel="0" collapsed="false">
      <c r="A8" s="24"/>
      <c r="B8" s="25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</row>
    <row r="9" s="29" customFormat="true" ht="15" hidden="false" customHeight="true" outlineLevel="0" collapsed="false">
      <c r="A9" s="24"/>
      <c r="B9" s="25"/>
      <c r="C9" s="26"/>
      <c r="D9" s="27"/>
      <c r="E9" s="27"/>
      <c r="F9" s="27"/>
      <c r="G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</row>
    <row r="10" s="29" customFormat="true" ht="15" hidden="false" customHeight="true" outlineLevel="0" collapsed="false">
      <c r="A10" s="24" t="n">
        <v>9</v>
      </c>
      <c r="B10" s="25" t="s">
        <v>24</v>
      </c>
      <c r="C10" s="26"/>
      <c r="D10" s="27" t="n">
        <v>1239</v>
      </c>
      <c r="E10" s="27" t="n">
        <v>945</v>
      </c>
      <c r="F10" s="27" t="n">
        <v>27</v>
      </c>
      <c r="G10" s="27" t="n">
        <v>267</v>
      </c>
      <c r="H10" s="27" t="n">
        <v>45526</v>
      </c>
      <c r="I10" s="27" t="n">
        <v>18457</v>
      </c>
      <c r="J10" s="27" t="n">
        <v>27069</v>
      </c>
      <c r="K10" s="27" t="n">
        <v>11323524</v>
      </c>
      <c r="L10" s="27" t="n">
        <v>77708568</v>
      </c>
      <c r="M10" s="27" t="n">
        <v>76025364</v>
      </c>
      <c r="N10" s="27" t="n">
        <v>1682821</v>
      </c>
      <c r="O10" s="27" t="n">
        <v>383</v>
      </c>
      <c r="P10" s="27" t="n">
        <v>45394751</v>
      </c>
      <c r="Q10" s="27" t="n">
        <v>29194941</v>
      </c>
      <c r="R10" s="27" t="n">
        <v>30860575</v>
      </c>
      <c r="S10" s="28" t="n">
        <v>9</v>
      </c>
    </row>
    <row r="11" s="29" customFormat="true" ht="15" hidden="false" customHeight="true" outlineLevel="0" collapsed="false">
      <c r="A11" s="24"/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/>
    </row>
    <row r="12" s="23" customFormat="true" ht="15" hidden="false" customHeight="true" outlineLevel="0" collapsed="false">
      <c r="A12" s="18" t="n">
        <v>911</v>
      </c>
      <c r="B12" s="30" t="s">
        <v>25</v>
      </c>
      <c r="C12" s="20"/>
      <c r="D12" s="21" t="n">
        <v>30</v>
      </c>
      <c r="E12" s="21" t="n">
        <v>29</v>
      </c>
      <c r="F12" s="21" t="n">
        <v>0</v>
      </c>
      <c r="G12" s="21" t="n">
        <v>1</v>
      </c>
      <c r="H12" s="21" t="n">
        <v>1352</v>
      </c>
      <c r="I12" s="21" t="n">
        <v>530</v>
      </c>
      <c r="J12" s="21" t="n">
        <v>822</v>
      </c>
      <c r="K12" s="21" t="n">
        <v>311152</v>
      </c>
      <c r="L12" s="21" t="n">
        <v>3311919</v>
      </c>
      <c r="M12" s="21" t="n">
        <v>3281298</v>
      </c>
      <c r="N12" s="21" t="n">
        <v>30621</v>
      </c>
      <c r="O12" s="21" t="n">
        <v>0</v>
      </c>
      <c r="P12" s="21" t="n">
        <v>2698762</v>
      </c>
      <c r="Q12" s="21" t="n">
        <v>432313</v>
      </c>
      <c r="R12" s="21" t="n">
        <v>586645</v>
      </c>
      <c r="S12" s="22" t="n">
        <v>911</v>
      </c>
    </row>
    <row r="13" s="23" customFormat="true" ht="15" hidden="false" customHeight="true" outlineLevel="0" collapsed="false">
      <c r="A13" s="18" t="n">
        <v>912</v>
      </c>
      <c r="B13" s="30" t="s">
        <v>26</v>
      </c>
      <c r="C13" s="20"/>
      <c r="D13" s="21" t="n">
        <v>17</v>
      </c>
      <c r="E13" s="21" t="n">
        <v>16</v>
      </c>
      <c r="F13" s="21" t="n">
        <v>0</v>
      </c>
      <c r="G13" s="21" t="n">
        <v>1</v>
      </c>
      <c r="H13" s="21" t="n">
        <v>1211</v>
      </c>
      <c r="I13" s="21" t="n">
        <v>848</v>
      </c>
      <c r="J13" s="21" t="n">
        <v>363</v>
      </c>
      <c r="K13" s="21" t="n">
        <v>560486</v>
      </c>
      <c r="L13" s="21" t="n">
        <v>5786285</v>
      </c>
      <c r="M13" s="21" t="n">
        <v>5670466</v>
      </c>
      <c r="N13" s="21" t="n">
        <v>115819</v>
      </c>
      <c r="O13" s="21" t="n">
        <v>0</v>
      </c>
      <c r="P13" s="21" t="n">
        <v>4237865</v>
      </c>
      <c r="Q13" s="21" t="n">
        <v>1283887</v>
      </c>
      <c r="R13" s="21" t="n">
        <v>1486367</v>
      </c>
      <c r="S13" s="22" t="n">
        <v>912</v>
      </c>
    </row>
    <row r="14" s="23" customFormat="true" ht="15" hidden="false" customHeight="true" outlineLevel="0" collapsed="false">
      <c r="A14" s="18" t="n">
        <v>919</v>
      </c>
      <c r="B14" s="31" t="s">
        <v>27</v>
      </c>
      <c r="C14" s="20"/>
      <c r="D14" s="21" t="n">
        <v>29</v>
      </c>
      <c r="E14" s="21" t="n">
        <v>27</v>
      </c>
      <c r="F14" s="21" t="n">
        <v>1</v>
      </c>
      <c r="G14" s="21" t="n">
        <v>1</v>
      </c>
      <c r="H14" s="21" t="n">
        <v>668</v>
      </c>
      <c r="I14" s="21" t="n">
        <v>301</v>
      </c>
      <c r="J14" s="21" t="n">
        <v>367</v>
      </c>
      <c r="K14" s="21" t="n">
        <v>182280</v>
      </c>
      <c r="L14" s="21" t="n">
        <v>1326159</v>
      </c>
      <c r="M14" s="21" t="n">
        <v>1318932</v>
      </c>
      <c r="N14" s="21" t="n">
        <v>7027</v>
      </c>
      <c r="O14" s="21" t="n">
        <v>200</v>
      </c>
      <c r="P14" s="21" t="n">
        <v>858509</v>
      </c>
      <c r="Q14" s="21" t="n">
        <v>444924</v>
      </c>
      <c r="R14" s="21" t="n">
        <v>446025</v>
      </c>
      <c r="S14" s="22" t="n">
        <v>919</v>
      </c>
    </row>
    <row r="15" s="23" customFormat="true" ht="15" hidden="false" customHeight="true" outlineLevel="0" collapsed="false">
      <c r="A15" s="18" t="n">
        <v>921</v>
      </c>
      <c r="B15" s="30" t="s">
        <v>28</v>
      </c>
      <c r="C15" s="20"/>
      <c r="D15" s="21" t="n">
        <v>1</v>
      </c>
      <c r="E15" s="21" t="n">
        <v>1</v>
      </c>
      <c r="F15" s="21" t="n">
        <v>0</v>
      </c>
      <c r="G15" s="21" t="n">
        <v>0</v>
      </c>
      <c r="H15" s="21" t="s">
        <v>29</v>
      </c>
      <c r="I15" s="21" t="s">
        <v>29</v>
      </c>
      <c r="J15" s="21" t="s">
        <v>29</v>
      </c>
      <c r="K15" s="21" t="s">
        <v>29</v>
      </c>
      <c r="L15" s="21" t="s">
        <v>29</v>
      </c>
      <c r="M15" s="21" t="s">
        <v>29</v>
      </c>
      <c r="N15" s="21" t="s">
        <v>29</v>
      </c>
      <c r="O15" s="21" t="n">
        <v>0</v>
      </c>
      <c r="P15" s="21" t="s">
        <v>29</v>
      </c>
      <c r="Q15" s="21" t="s">
        <v>29</v>
      </c>
      <c r="R15" s="21" t="s">
        <v>29</v>
      </c>
      <c r="S15" s="22" t="n">
        <v>921</v>
      </c>
    </row>
    <row r="16" s="23" customFormat="true" ht="15" hidden="false" customHeight="true" outlineLevel="0" collapsed="false">
      <c r="A16" s="18" t="n">
        <v>922</v>
      </c>
      <c r="B16" s="30" t="s">
        <v>30</v>
      </c>
      <c r="C16" s="20"/>
      <c r="D16" s="21" t="n">
        <v>29</v>
      </c>
      <c r="E16" s="21" t="n">
        <v>24</v>
      </c>
      <c r="F16" s="21" t="n">
        <v>0</v>
      </c>
      <c r="G16" s="21" t="n">
        <v>5</v>
      </c>
      <c r="H16" s="21" t="n">
        <v>974</v>
      </c>
      <c r="I16" s="21" t="n">
        <v>171</v>
      </c>
      <c r="J16" s="21" t="n">
        <v>803</v>
      </c>
      <c r="K16" s="21" t="n">
        <v>220772</v>
      </c>
      <c r="L16" s="21" t="n">
        <v>2375762</v>
      </c>
      <c r="M16" s="21" t="n">
        <v>2250281</v>
      </c>
      <c r="N16" s="21" t="n">
        <v>125481</v>
      </c>
      <c r="O16" s="21" t="n">
        <v>0</v>
      </c>
      <c r="P16" s="21" t="n">
        <v>1612178</v>
      </c>
      <c r="Q16" s="21" t="n">
        <v>701223</v>
      </c>
      <c r="R16" s="21" t="n">
        <v>730141</v>
      </c>
      <c r="S16" s="22" t="n">
        <v>922</v>
      </c>
    </row>
    <row r="17" s="23" customFormat="true" ht="15" hidden="false" customHeight="true" outlineLevel="0" collapsed="false">
      <c r="A17" s="18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</row>
    <row r="18" s="23" customFormat="true" ht="15" hidden="false" customHeight="true" outlineLevel="0" collapsed="false">
      <c r="A18" s="18" t="n">
        <v>923</v>
      </c>
      <c r="B18" s="30" t="s">
        <v>31</v>
      </c>
      <c r="C18" s="20"/>
      <c r="D18" s="21" t="n">
        <v>65</v>
      </c>
      <c r="E18" s="21" t="n">
        <v>38</v>
      </c>
      <c r="F18" s="21" t="n">
        <v>0</v>
      </c>
      <c r="G18" s="21" t="n">
        <v>27</v>
      </c>
      <c r="H18" s="21" t="n">
        <v>1083</v>
      </c>
      <c r="I18" s="21" t="n">
        <v>395</v>
      </c>
      <c r="J18" s="21" t="n">
        <v>688</v>
      </c>
      <c r="K18" s="21" t="n">
        <v>239168</v>
      </c>
      <c r="L18" s="21" t="n">
        <v>1198761</v>
      </c>
      <c r="M18" s="21" t="n">
        <v>1198761</v>
      </c>
      <c r="N18" s="21" t="n">
        <v>0</v>
      </c>
      <c r="O18" s="21" t="n">
        <v>0</v>
      </c>
      <c r="P18" s="21" t="n">
        <v>661372</v>
      </c>
      <c r="Q18" s="21" t="n">
        <v>481626</v>
      </c>
      <c r="R18" s="21" t="n">
        <v>513395</v>
      </c>
      <c r="S18" s="22" t="n">
        <v>923</v>
      </c>
    </row>
    <row r="19" s="23" customFormat="true" ht="15" hidden="false" customHeight="true" outlineLevel="0" collapsed="false">
      <c r="A19" s="18" t="n">
        <v>924</v>
      </c>
      <c r="B19" s="30" t="s">
        <v>32</v>
      </c>
      <c r="C19" s="20"/>
      <c r="D19" s="21" t="n">
        <v>17</v>
      </c>
      <c r="E19" s="21" t="n">
        <v>12</v>
      </c>
      <c r="F19" s="21" t="n">
        <v>0</v>
      </c>
      <c r="G19" s="21" t="n">
        <v>5</v>
      </c>
      <c r="H19" s="21" t="n">
        <v>401</v>
      </c>
      <c r="I19" s="21" t="n">
        <v>88</v>
      </c>
      <c r="J19" s="21" t="n">
        <v>313</v>
      </c>
      <c r="K19" s="21" t="n">
        <v>82380</v>
      </c>
      <c r="L19" s="21" t="n">
        <v>310612</v>
      </c>
      <c r="M19" s="21" t="n">
        <v>274358</v>
      </c>
      <c r="N19" s="21" t="n">
        <v>36254</v>
      </c>
      <c r="O19" s="21" t="n">
        <v>0</v>
      </c>
      <c r="P19" s="21" t="n">
        <v>147671</v>
      </c>
      <c r="Q19" s="21" t="n">
        <v>151443</v>
      </c>
      <c r="R19" s="21" t="n">
        <v>154762</v>
      </c>
      <c r="S19" s="22" t="n">
        <v>924</v>
      </c>
    </row>
    <row r="20" s="23" customFormat="true" ht="15" hidden="false" customHeight="true" outlineLevel="0" collapsed="false">
      <c r="A20" s="18" t="n">
        <v>925</v>
      </c>
      <c r="B20" s="30" t="s">
        <v>33</v>
      </c>
      <c r="C20" s="20"/>
      <c r="D20" s="21" t="n">
        <v>12</v>
      </c>
      <c r="E20" s="21" t="n">
        <v>12</v>
      </c>
      <c r="F20" s="21" t="n">
        <v>0</v>
      </c>
      <c r="G20" s="21" t="n">
        <v>0</v>
      </c>
      <c r="H20" s="21" t="n">
        <v>355</v>
      </c>
      <c r="I20" s="21" t="n">
        <v>88</v>
      </c>
      <c r="J20" s="21" t="n">
        <v>267</v>
      </c>
      <c r="K20" s="21" t="n">
        <v>81153</v>
      </c>
      <c r="L20" s="21" t="n">
        <v>779392</v>
      </c>
      <c r="M20" s="21" t="n">
        <v>737179</v>
      </c>
      <c r="N20" s="21" t="n">
        <v>42213</v>
      </c>
      <c r="O20" s="21" t="n">
        <v>0</v>
      </c>
      <c r="P20" s="21" t="n">
        <v>576417</v>
      </c>
      <c r="Q20" s="21" t="n">
        <v>190140</v>
      </c>
      <c r="R20" s="21" t="n">
        <v>193471</v>
      </c>
      <c r="S20" s="22" t="n">
        <v>925</v>
      </c>
    </row>
    <row r="21" s="23" customFormat="true" ht="15" hidden="false" customHeight="true" outlineLevel="0" collapsed="false">
      <c r="A21" s="18" t="n">
        <v>926</v>
      </c>
      <c r="B21" s="30" t="s">
        <v>34</v>
      </c>
      <c r="C21" s="20"/>
      <c r="D21" s="21" t="n">
        <v>23</v>
      </c>
      <c r="E21" s="21" t="n">
        <v>19</v>
      </c>
      <c r="F21" s="21" t="n">
        <v>1</v>
      </c>
      <c r="G21" s="21" t="n">
        <v>3</v>
      </c>
      <c r="H21" s="21" t="n">
        <v>698</v>
      </c>
      <c r="I21" s="21" t="n">
        <v>168</v>
      </c>
      <c r="J21" s="21" t="n">
        <v>530</v>
      </c>
      <c r="K21" s="21" t="n">
        <v>123660</v>
      </c>
      <c r="L21" s="21" t="n">
        <v>905426</v>
      </c>
      <c r="M21" s="21" t="n">
        <v>844754</v>
      </c>
      <c r="N21" s="21" t="n">
        <v>60672</v>
      </c>
      <c r="O21" s="21" t="n">
        <v>0</v>
      </c>
      <c r="P21" s="21" t="n">
        <v>646271</v>
      </c>
      <c r="Q21" s="21" t="n">
        <v>243991</v>
      </c>
      <c r="R21" s="21" t="n">
        <v>247194</v>
      </c>
      <c r="S21" s="22" t="n">
        <v>926</v>
      </c>
    </row>
    <row r="22" s="23" customFormat="true" ht="15" hidden="false" customHeight="true" outlineLevel="0" collapsed="false">
      <c r="A22" s="18" t="n">
        <v>929</v>
      </c>
      <c r="B22" s="31" t="s">
        <v>35</v>
      </c>
      <c r="C22" s="20"/>
      <c r="D22" s="21" t="n">
        <v>109</v>
      </c>
      <c r="E22" s="21" t="n">
        <v>96</v>
      </c>
      <c r="F22" s="21" t="n">
        <v>3</v>
      </c>
      <c r="G22" s="21" t="n">
        <v>10</v>
      </c>
      <c r="H22" s="21" t="n">
        <v>3849</v>
      </c>
      <c r="I22" s="21" t="n">
        <v>877</v>
      </c>
      <c r="J22" s="21" t="n">
        <v>2972</v>
      </c>
      <c r="K22" s="21" t="n">
        <v>807498</v>
      </c>
      <c r="L22" s="21" t="n">
        <v>8679613</v>
      </c>
      <c r="M22" s="21" t="n">
        <v>8487283</v>
      </c>
      <c r="N22" s="21" t="n">
        <v>192330</v>
      </c>
      <c r="O22" s="21" t="n">
        <v>0</v>
      </c>
      <c r="P22" s="21" t="n">
        <v>6242826</v>
      </c>
      <c r="Q22" s="21" t="n">
        <v>2284005</v>
      </c>
      <c r="R22" s="21" t="n">
        <v>2319140</v>
      </c>
      <c r="S22" s="22" t="n">
        <v>929</v>
      </c>
    </row>
    <row r="23" s="23" customFormat="true" ht="15" hidden="false" customHeight="true" outlineLevel="0" collapsed="false">
      <c r="A23" s="18"/>
      <c r="B23" s="31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2"/>
    </row>
    <row r="24" s="23" customFormat="true" ht="18" hidden="false" customHeight="true" outlineLevel="0" collapsed="false">
      <c r="A24" s="18" t="n">
        <v>931</v>
      </c>
      <c r="B24" s="32" t="s">
        <v>36</v>
      </c>
      <c r="C24" s="20"/>
      <c r="D24" s="21" t="n">
        <v>33</v>
      </c>
      <c r="E24" s="21" t="n">
        <v>26</v>
      </c>
      <c r="F24" s="21" t="n">
        <v>3</v>
      </c>
      <c r="G24" s="21" t="n">
        <v>4</v>
      </c>
      <c r="H24" s="21" t="n">
        <v>1004</v>
      </c>
      <c r="I24" s="21" t="n">
        <v>312</v>
      </c>
      <c r="J24" s="21" t="n">
        <v>692</v>
      </c>
      <c r="K24" s="21" t="n">
        <v>212370</v>
      </c>
      <c r="L24" s="21" t="n">
        <v>1308258</v>
      </c>
      <c r="M24" s="21" t="n">
        <v>1296853</v>
      </c>
      <c r="N24" s="21" t="n">
        <v>11405</v>
      </c>
      <c r="O24" s="21" t="n">
        <v>0</v>
      </c>
      <c r="P24" s="21" t="n">
        <v>766670</v>
      </c>
      <c r="Q24" s="21" t="n">
        <v>485332</v>
      </c>
      <c r="R24" s="21" t="n">
        <v>517484</v>
      </c>
      <c r="S24" s="22" t="n">
        <v>931</v>
      </c>
    </row>
    <row r="25" s="23" customFormat="true" ht="18" hidden="false" customHeight="true" outlineLevel="0" collapsed="false">
      <c r="A25" s="18" t="n">
        <v>932</v>
      </c>
      <c r="B25" s="32" t="s">
        <v>37</v>
      </c>
      <c r="C25" s="20"/>
      <c r="D25" s="21" t="n">
        <v>52</v>
      </c>
      <c r="E25" s="21" t="n">
        <v>42</v>
      </c>
      <c r="F25" s="21" t="n">
        <v>1</v>
      </c>
      <c r="G25" s="21" t="n">
        <v>9</v>
      </c>
      <c r="H25" s="21" t="n">
        <v>1231</v>
      </c>
      <c r="I25" s="21" t="n">
        <v>334</v>
      </c>
      <c r="J25" s="21" t="n">
        <v>897</v>
      </c>
      <c r="K25" s="21" t="n">
        <v>227288</v>
      </c>
      <c r="L25" s="21" t="n">
        <v>1206766</v>
      </c>
      <c r="M25" s="21" t="n">
        <v>1125136</v>
      </c>
      <c r="N25" s="21" t="n">
        <v>81447</v>
      </c>
      <c r="O25" s="21" t="n">
        <v>183</v>
      </c>
      <c r="P25" s="21" t="n">
        <v>631002</v>
      </c>
      <c r="Q25" s="21" t="n">
        <v>539653</v>
      </c>
      <c r="R25" s="21" t="n">
        <v>549397</v>
      </c>
      <c r="S25" s="22" t="n">
        <v>932</v>
      </c>
    </row>
    <row r="26" s="23" customFormat="true" ht="15" hidden="false" customHeight="true" outlineLevel="0" collapsed="false">
      <c r="A26" s="18" t="n">
        <v>941</v>
      </c>
      <c r="B26" s="30" t="s">
        <v>38</v>
      </c>
      <c r="C26" s="20"/>
      <c r="D26" s="21" t="n">
        <v>21</v>
      </c>
      <c r="E26" s="21" t="n">
        <v>12</v>
      </c>
      <c r="F26" s="21" t="n">
        <v>4</v>
      </c>
      <c r="G26" s="21" t="n">
        <v>5</v>
      </c>
      <c r="H26" s="21" t="n">
        <v>457</v>
      </c>
      <c r="I26" s="21" t="n">
        <v>215</v>
      </c>
      <c r="J26" s="21" t="n">
        <v>242</v>
      </c>
      <c r="K26" s="21" t="n">
        <v>88002</v>
      </c>
      <c r="L26" s="21" t="n">
        <v>313643</v>
      </c>
      <c r="M26" s="21" t="n">
        <v>305970</v>
      </c>
      <c r="N26" s="21" t="n">
        <v>7673</v>
      </c>
      <c r="O26" s="21" t="n">
        <v>0</v>
      </c>
      <c r="P26" s="21" t="n">
        <v>135423</v>
      </c>
      <c r="Q26" s="21" t="n">
        <v>164755</v>
      </c>
      <c r="R26" s="21" t="n">
        <v>169855</v>
      </c>
      <c r="S26" s="22" t="n">
        <v>941</v>
      </c>
    </row>
    <row r="27" s="23" customFormat="true" ht="15" hidden="false" customHeight="true" outlineLevel="0" collapsed="false">
      <c r="A27" s="18" t="n">
        <v>942</v>
      </c>
      <c r="B27" s="33" t="s">
        <v>39</v>
      </c>
      <c r="C27" s="20"/>
      <c r="D27" s="21" t="n">
        <v>63</v>
      </c>
      <c r="E27" s="21" t="n">
        <v>54</v>
      </c>
      <c r="F27" s="21" t="n">
        <v>2</v>
      </c>
      <c r="G27" s="21" t="n">
        <v>7</v>
      </c>
      <c r="H27" s="21" t="n">
        <v>649</v>
      </c>
      <c r="I27" s="21" t="n">
        <v>363</v>
      </c>
      <c r="J27" s="21" t="n">
        <v>286</v>
      </c>
      <c r="K27" s="21" t="n">
        <v>197922</v>
      </c>
      <c r="L27" s="21" t="n">
        <v>716370</v>
      </c>
      <c r="M27" s="21" t="n">
        <v>712071</v>
      </c>
      <c r="N27" s="21" t="n">
        <v>4299</v>
      </c>
      <c r="O27" s="21" t="n">
        <v>0</v>
      </c>
      <c r="P27" s="21" t="n">
        <v>276859</v>
      </c>
      <c r="Q27" s="21" t="n">
        <v>395444</v>
      </c>
      <c r="R27" s="21" t="n">
        <v>419844</v>
      </c>
      <c r="S27" s="22" t="n">
        <v>942</v>
      </c>
    </row>
    <row r="28" s="23" customFormat="true" ht="15" hidden="false" customHeight="true" outlineLevel="0" collapsed="false">
      <c r="A28" s="18" t="n">
        <v>944</v>
      </c>
      <c r="B28" s="30" t="s">
        <v>40</v>
      </c>
      <c r="C28" s="20"/>
      <c r="D28" s="21" t="n">
        <v>4</v>
      </c>
      <c r="E28" s="21" t="n">
        <v>4</v>
      </c>
      <c r="F28" s="21" t="n">
        <v>0</v>
      </c>
      <c r="G28" s="21" t="n">
        <v>0</v>
      </c>
      <c r="H28" s="21" t="n">
        <v>149</v>
      </c>
      <c r="I28" s="21" t="n">
        <v>48</v>
      </c>
      <c r="J28" s="21" t="n">
        <v>101</v>
      </c>
      <c r="K28" s="21" t="n">
        <v>37400</v>
      </c>
      <c r="L28" s="21" t="n">
        <v>588143</v>
      </c>
      <c r="M28" s="21" t="n">
        <v>588143</v>
      </c>
      <c r="N28" s="21" t="n">
        <v>0</v>
      </c>
      <c r="O28" s="21" t="n">
        <v>0</v>
      </c>
      <c r="P28" s="21" t="n">
        <v>194904</v>
      </c>
      <c r="Q28" s="21" t="n">
        <v>368389</v>
      </c>
      <c r="R28" s="21" t="n">
        <v>374853</v>
      </c>
      <c r="S28" s="22" t="n">
        <v>944</v>
      </c>
    </row>
    <row r="29" s="23" customFormat="true" ht="15" hidden="false" customHeight="true" outlineLevel="0" collapsed="false">
      <c r="A29" s="18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</row>
    <row r="30" s="23" customFormat="true" ht="15" hidden="false" customHeight="true" outlineLevel="0" collapsed="false">
      <c r="A30" s="18" t="n">
        <v>945</v>
      </c>
      <c r="B30" s="30" t="s">
        <v>41</v>
      </c>
      <c r="C30" s="20"/>
      <c r="D30" s="21" t="n">
        <v>7</v>
      </c>
      <c r="E30" s="21" t="n">
        <v>5</v>
      </c>
      <c r="F30" s="21" t="n">
        <v>0</v>
      </c>
      <c r="G30" s="21" t="n">
        <v>2</v>
      </c>
      <c r="H30" s="21" t="n">
        <v>172</v>
      </c>
      <c r="I30" s="21" t="n">
        <v>103</v>
      </c>
      <c r="J30" s="21" t="n">
        <v>69</v>
      </c>
      <c r="K30" s="21" t="n">
        <v>73422</v>
      </c>
      <c r="L30" s="21" t="n">
        <v>436197</v>
      </c>
      <c r="M30" s="21" t="n">
        <v>435197</v>
      </c>
      <c r="N30" s="21" t="n">
        <v>1000</v>
      </c>
      <c r="O30" s="21" t="n">
        <v>0</v>
      </c>
      <c r="P30" s="21" t="n">
        <v>184963</v>
      </c>
      <c r="Q30" s="21" t="n">
        <v>229046</v>
      </c>
      <c r="R30" s="21" t="n">
        <v>239727</v>
      </c>
      <c r="S30" s="22" t="n">
        <v>945</v>
      </c>
    </row>
    <row r="31" s="23" customFormat="true" ht="15" hidden="false" customHeight="true" outlineLevel="0" collapsed="false">
      <c r="A31" s="18" t="n">
        <v>949</v>
      </c>
      <c r="B31" s="30" t="s">
        <v>42</v>
      </c>
      <c r="C31" s="20"/>
      <c r="D31" s="21" t="n">
        <v>24</v>
      </c>
      <c r="E31" s="21" t="n">
        <v>23</v>
      </c>
      <c r="F31" s="21" t="n">
        <v>0</v>
      </c>
      <c r="G31" s="21" t="n">
        <v>1</v>
      </c>
      <c r="H31" s="21" t="n">
        <v>2286</v>
      </c>
      <c r="I31" s="21" t="n">
        <v>1235</v>
      </c>
      <c r="J31" s="21" t="n">
        <v>1051</v>
      </c>
      <c r="K31" s="21" t="n">
        <v>844839</v>
      </c>
      <c r="L31" s="21" t="n">
        <v>6031023</v>
      </c>
      <c r="M31" s="21" t="n">
        <v>6030840</v>
      </c>
      <c r="N31" s="21" t="n">
        <v>183</v>
      </c>
      <c r="O31" s="21" t="n">
        <v>0</v>
      </c>
      <c r="P31" s="21" t="n">
        <v>2455403</v>
      </c>
      <c r="Q31" s="21" t="n">
        <v>3284953</v>
      </c>
      <c r="R31" s="21" t="n">
        <v>3415868</v>
      </c>
      <c r="S31" s="22" t="n">
        <v>949</v>
      </c>
    </row>
    <row r="32" s="23" customFormat="true" ht="15" hidden="false" customHeight="true" outlineLevel="0" collapsed="false">
      <c r="A32" s="18" t="n">
        <v>952</v>
      </c>
      <c r="B32" s="30" t="s">
        <v>43</v>
      </c>
      <c r="C32" s="20"/>
      <c r="D32" s="21" t="n">
        <v>3</v>
      </c>
      <c r="E32" s="21" t="n">
        <v>3</v>
      </c>
      <c r="F32" s="21" t="n">
        <v>0</v>
      </c>
      <c r="G32" s="21" t="n">
        <v>0</v>
      </c>
      <c r="H32" s="21" t="n">
        <v>191</v>
      </c>
      <c r="I32" s="21" t="n">
        <v>159</v>
      </c>
      <c r="J32" s="21" t="n">
        <v>32</v>
      </c>
      <c r="K32" s="21" t="n">
        <v>126912</v>
      </c>
      <c r="L32" s="21" t="n">
        <v>1168155</v>
      </c>
      <c r="M32" s="21" t="n">
        <v>704637</v>
      </c>
      <c r="N32" s="21" t="n">
        <v>463518</v>
      </c>
      <c r="O32" s="21" t="n">
        <v>0</v>
      </c>
      <c r="P32" s="21" t="n">
        <v>533142</v>
      </c>
      <c r="Q32" s="21" t="n">
        <v>549964</v>
      </c>
      <c r="R32" s="21" t="n">
        <v>605999</v>
      </c>
      <c r="S32" s="22" t="n">
        <v>952</v>
      </c>
    </row>
    <row r="33" s="23" customFormat="true" ht="15" hidden="false" customHeight="true" outlineLevel="0" collapsed="false">
      <c r="A33" s="18" t="n">
        <v>961</v>
      </c>
      <c r="B33" s="30" t="s">
        <v>44</v>
      </c>
      <c r="C33" s="20"/>
      <c r="D33" s="21" t="n">
        <v>24</v>
      </c>
      <c r="E33" s="21" t="n">
        <v>18</v>
      </c>
      <c r="F33" s="21" t="n">
        <v>3</v>
      </c>
      <c r="G33" s="21" t="n">
        <v>3</v>
      </c>
      <c r="H33" s="21" t="n">
        <v>372</v>
      </c>
      <c r="I33" s="21" t="n">
        <v>272</v>
      </c>
      <c r="J33" s="21" t="n">
        <v>100</v>
      </c>
      <c r="K33" s="21" t="n">
        <v>132499</v>
      </c>
      <c r="L33" s="21" t="n">
        <v>4176801</v>
      </c>
      <c r="M33" s="21" t="n">
        <v>4156283</v>
      </c>
      <c r="N33" s="21" t="n">
        <v>20518</v>
      </c>
      <c r="O33" s="21" t="n">
        <v>0</v>
      </c>
      <c r="P33" s="21" t="n">
        <v>3364322</v>
      </c>
      <c r="Q33" s="21" t="n">
        <v>772579</v>
      </c>
      <c r="R33" s="21" t="n">
        <v>776410</v>
      </c>
      <c r="S33" s="22" t="n">
        <v>961</v>
      </c>
    </row>
    <row r="34" s="23" customFormat="true" ht="15" hidden="false" customHeight="true" outlineLevel="0" collapsed="false">
      <c r="A34" s="18" t="n">
        <v>962</v>
      </c>
      <c r="B34" s="30" t="s">
        <v>45</v>
      </c>
      <c r="C34" s="20"/>
      <c r="D34" s="21" t="n">
        <v>3</v>
      </c>
      <c r="E34" s="21" t="n">
        <v>3</v>
      </c>
      <c r="F34" s="21" t="n">
        <v>0</v>
      </c>
      <c r="G34" s="21" t="n">
        <v>0</v>
      </c>
      <c r="H34" s="21" t="n">
        <v>97</v>
      </c>
      <c r="I34" s="21" t="n">
        <v>73</v>
      </c>
      <c r="J34" s="21" t="n">
        <v>24</v>
      </c>
      <c r="K34" s="21" t="n">
        <v>37919</v>
      </c>
      <c r="L34" s="21" t="n">
        <v>466268</v>
      </c>
      <c r="M34" s="21" t="n">
        <v>455744</v>
      </c>
      <c r="N34" s="21" t="n">
        <v>10524</v>
      </c>
      <c r="O34" s="21" t="n">
        <v>0</v>
      </c>
      <c r="P34" s="21" t="n">
        <v>314459</v>
      </c>
      <c r="Q34" s="21" t="n">
        <v>140437</v>
      </c>
      <c r="R34" s="21" t="n">
        <v>145482</v>
      </c>
      <c r="S34" s="22" t="n">
        <v>962</v>
      </c>
    </row>
    <row r="35" s="23" customFormat="true" ht="15" hidden="false" customHeight="true" outlineLevel="0" collapsed="false">
      <c r="A35" s="18"/>
      <c r="B35" s="19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2"/>
    </row>
    <row r="36" s="23" customFormat="true" ht="15" hidden="false" customHeight="true" outlineLevel="0" collapsed="false">
      <c r="A36" s="18" t="n">
        <v>963</v>
      </c>
      <c r="B36" s="30" t="s">
        <v>46</v>
      </c>
      <c r="C36" s="20"/>
      <c r="D36" s="21" t="n">
        <v>7</v>
      </c>
      <c r="E36" s="21" t="n">
        <v>6</v>
      </c>
      <c r="F36" s="21" t="n">
        <v>0</v>
      </c>
      <c r="G36" s="21" t="n">
        <v>1</v>
      </c>
      <c r="H36" s="21" t="n">
        <v>241</v>
      </c>
      <c r="I36" s="21" t="n">
        <v>197</v>
      </c>
      <c r="J36" s="21" t="n">
        <v>44</v>
      </c>
      <c r="K36" s="21" t="n">
        <v>124244</v>
      </c>
      <c r="L36" s="21" t="n">
        <v>2718049</v>
      </c>
      <c r="M36" s="21" t="n">
        <v>2712604</v>
      </c>
      <c r="N36" s="21" t="n">
        <v>5445</v>
      </c>
      <c r="O36" s="21" t="n">
        <v>0</v>
      </c>
      <c r="P36" s="21" t="n">
        <v>1938431</v>
      </c>
      <c r="Q36" s="21" t="n">
        <v>638632</v>
      </c>
      <c r="R36" s="21" t="n">
        <v>748042</v>
      </c>
      <c r="S36" s="22" t="n">
        <v>963</v>
      </c>
    </row>
    <row r="37" s="23" customFormat="true" ht="15" hidden="false" customHeight="true" outlineLevel="0" collapsed="false">
      <c r="A37" s="18" t="n">
        <v>969</v>
      </c>
      <c r="B37" s="30" t="s">
        <v>47</v>
      </c>
      <c r="C37" s="20"/>
      <c r="D37" s="21" t="n">
        <v>12</v>
      </c>
      <c r="E37" s="21" t="n">
        <v>11</v>
      </c>
      <c r="F37" s="21" t="n">
        <v>0</v>
      </c>
      <c r="G37" s="21" t="n">
        <v>1</v>
      </c>
      <c r="H37" s="21" t="n">
        <v>80</v>
      </c>
      <c r="I37" s="21" t="n">
        <v>40</v>
      </c>
      <c r="J37" s="21" t="n">
        <v>40</v>
      </c>
      <c r="K37" s="21" t="n">
        <v>24840</v>
      </c>
      <c r="L37" s="21" t="n">
        <v>124451</v>
      </c>
      <c r="M37" s="21" t="n">
        <v>122768</v>
      </c>
      <c r="N37" s="21" t="n">
        <v>1683</v>
      </c>
      <c r="O37" s="21" t="n">
        <v>0</v>
      </c>
      <c r="P37" s="21" t="n">
        <v>69964</v>
      </c>
      <c r="Q37" s="21" t="n">
        <v>51901</v>
      </c>
      <c r="R37" s="21" t="n">
        <v>51901</v>
      </c>
      <c r="S37" s="22" t="n">
        <v>969</v>
      </c>
    </row>
    <row r="38" s="23" customFormat="true" ht="15" hidden="false" customHeight="true" outlineLevel="0" collapsed="false">
      <c r="A38" s="18" t="n">
        <v>971</v>
      </c>
      <c r="B38" s="30" t="s">
        <v>48</v>
      </c>
      <c r="C38" s="20"/>
      <c r="D38" s="21" t="n">
        <v>57</v>
      </c>
      <c r="E38" s="21" t="n">
        <v>43</v>
      </c>
      <c r="F38" s="21" t="n">
        <v>0</v>
      </c>
      <c r="G38" s="21" t="n">
        <v>14</v>
      </c>
      <c r="H38" s="21" t="n">
        <v>4455</v>
      </c>
      <c r="I38" s="21" t="n">
        <v>2019</v>
      </c>
      <c r="J38" s="21" t="n">
        <v>2436</v>
      </c>
      <c r="K38" s="21" t="n">
        <v>1039683</v>
      </c>
      <c r="L38" s="21" t="n">
        <v>3279545</v>
      </c>
      <c r="M38" s="21" t="n">
        <v>3179473</v>
      </c>
      <c r="N38" s="21" t="n">
        <v>100072</v>
      </c>
      <c r="O38" s="21" t="n">
        <v>0</v>
      </c>
      <c r="P38" s="21" t="n">
        <v>1497203</v>
      </c>
      <c r="Q38" s="21" t="n">
        <v>1593751</v>
      </c>
      <c r="R38" s="21" t="n">
        <v>1702265</v>
      </c>
      <c r="S38" s="22" t="n">
        <v>971</v>
      </c>
    </row>
    <row r="39" s="23" customFormat="true" ht="15" hidden="false" customHeight="true" outlineLevel="0" collapsed="false">
      <c r="A39" s="18" t="n">
        <v>972</v>
      </c>
      <c r="B39" s="30" t="s">
        <v>49</v>
      </c>
      <c r="C39" s="20"/>
      <c r="D39" s="21" t="n">
        <v>93</v>
      </c>
      <c r="E39" s="21" t="n">
        <v>63</v>
      </c>
      <c r="F39" s="21" t="n">
        <v>2</v>
      </c>
      <c r="G39" s="21" t="n">
        <v>28</v>
      </c>
      <c r="H39" s="21" t="n">
        <v>5270</v>
      </c>
      <c r="I39" s="21" t="n">
        <v>2360</v>
      </c>
      <c r="J39" s="21" t="n">
        <v>2910</v>
      </c>
      <c r="K39" s="21" t="n">
        <v>1370853</v>
      </c>
      <c r="L39" s="21" t="n">
        <v>6376486</v>
      </c>
      <c r="M39" s="21" t="n">
        <v>6360998</v>
      </c>
      <c r="N39" s="21" t="n">
        <v>15488</v>
      </c>
      <c r="O39" s="21" t="n">
        <v>0</v>
      </c>
      <c r="P39" s="21" t="n">
        <v>2517574</v>
      </c>
      <c r="Q39" s="21" t="n">
        <v>3552905</v>
      </c>
      <c r="R39" s="21" t="n">
        <v>3683766</v>
      </c>
      <c r="S39" s="22" t="n">
        <v>972</v>
      </c>
    </row>
    <row r="40" s="23" customFormat="true" ht="15" hidden="false" customHeight="true" outlineLevel="0" collapsed="false">
      <c r="A40" s="18" t="n">
        <v>973</v>
      </c>
      <c r="B40" s="34" t="s">
        <v>50</v>
      </c>
      <c r="C40" s="20"/>
      <c r="D40" s="21" t="n">
        <v>17</v>
      </c>
      <c r="E40" s="21" t="n">
        <v>12</v>
      </c>
      <c r="F40" s="21" t="n">
        <v>0</v>
      </c>
      <c r="G40" s="21" t="n">
        <v>5</v>
      </c>
      <c r="H40" s="21" t="n">
        <v>657</v>
      </c>
      <c r="I40" s="21" t="n">
        <v>203</v>
      </c>
      <c r="J40" s="21" t="n">
        <v>454</v>
      </c>
      <c r="K40" s="21" t="n">
        <v>144436</v>
      </c>
      <c r="L40" s="21" t="n">
        <v>715305</v>
      </c>
      <c r="M40" s="21" t="n">
        <v>715305</v>
      </c>
      <c r="N40" s="21" t="n">
        <v>0</v>
      </c>
      <c r="O40" s="21" t="n">
        <v>0</v>
      </c>
      <c r="P40" s="21" t="n">
        <v>258989</v>
      </c>
      <c r="Q40" s="21" t="n">
        <v>422784</v>
      </c>
      <c r="R40" s="21" t="n">
        <v>435628</v>
      </c>
      <c r="S40" s="22" t="n">
        <v>973</v>
      </c>
    </row>
    <row r="41" s="23" customFormat="true" ht="15" hidden="false" customHeight="true" outlineLevel="0" collapsed="false">
      <c r="A41" s="18"/>
      <c r="B41" s="34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2"/>
    </row>
    <row r="42" s="23" customFormat="true" ht="15" hidden="false" customHeight="true" outlineLevel="0" collapsed="false">
      <c r="A42" s="18" t="n">
        <v>974</v>
      </c>
      <c r="B42" s="30" t="s">
        <v>51</v>
      </c>
      <c r="C42" s="20"/>
      <c r="D42" s="21" t="n">
        <v>11</v>
      </c>
      <c r="E42" s="21" t="n">
        <v>8</v>
      </c>
      <c r="F42" s="21" t="n">
        <v>0</v>
      </c>
      <c r="G42" s="21" t="n">
        <v>3</v>
      </c>
      <c r="H42" s="21" t="n">
        <v>704</v>
      </c>
      <c r="I42" s="21" t="n">
        <v>389</v>
      </c>
      <c r="J42" s="21" t="n">
        <v>315</v>
      </c>
      <c r="K42" s="21" t="n">
        <v>175975</v>
      </c>
      <c r="L42" s="21" t="n">
        <v>807640</v>
      </c>
      <c r="M42" s="21" t="n">
        <v>807640</v>
      </c>
      <c r="N42" s="21" t="n">
        <v>0</v>
      </c>
      <c r="O42" s="21" t="n">
        <v>0</v>
      </c>
      <c r="P42" s="21" t="n">
        <v>409021</v>
      </c>
      <c r="Q42" s="21" t="n">
        <v>360058</v>
      </c>
      <c r="R42" s="21" t="n">
        <v>381088</v>
      </c>
      <c r="S42" s="22" t="n">
        <v>974</v>
      </c>
    </row>
    <row r="43" s="23" customFormat="true" ht="15" hidden="false" customHeight="true" outlineLevel="0" collapsed="false">
      <c r="A43" s="18" t="n">
        <v>979</v>
      </c>
      <c r="B43" s="31" t="s">
        <v>52</v>
      </c>
      <c r="C43" s="20"/>
      <c r="D43" s="21" t="n">
        <v>36</v>
      </c>
      <c r="E43" s="21" t="n">
        <v>26</v>
      </c>
      <c r="F43" s="21" t="n">
        <v>2</v>
      </c>
      <c r="G43" s="21" t="n">
        <v>8</v>
      </c>
      <c r="H43" s="21" t="n">
        <v>1435</v>
      </c>
      <c r="I43" s="21" t="n">
        <v>661</v>
      </c>
      <c r="J43" s="21" t="n">
        <v>774</v>
      </c>
      <c r="K43" s="21" t="n">
        <v>444681</v>
      </c>
      <c r="L43" s="21" t="n">
        <v>3194400</v>
      </c>
      <c r="M43" s="21" t="n">
        <v>3144283</v>
      </c>
      <c r="N43" s="21" t="n">
        <v>50117</v>
      </c>
      <c r="O43" s="21" t="n">
        <v>0</v>
      </c>
      <c r="P43" s="21" t="n">
        <v>1526428</v>
      </c>
      <c r="Q43" s="21" t="n">
        <v>1533150</v>
      </c>
      <c r="R43" s="21" t="n">
        <v>1593036</v>
      </c>
      <c r="S43" s="22" t="n">
        <v>979</v>
      </c>
    </row>
    <row r="44" s="23" customFormat="true" ht="15" hidden="false" customHeight="true" outlineLevel="0" collapsed="false">
      <c r="A44" s="18" t="n">
        <v>981</v>
      </c>
      <c r="B44" s="30" t="s">
        <v>53</v>
      </c>
      <c r="C44" s="20"/>
      <c r="D44" s="21" t="n">
        <v>5</v>
      </c>
      <c r="E44" s="21" t="n">
        <v>5</v>
      </c>
      <c r="F44" s="21" t="n">
        <v>0</v>
      </c>
      <c r="G44" s="21" t="n">
        <v>0</v>
      </c>
      <c r="H44" s="21" t="n">
        <v>243</v>
      </c>
      <c r="I44" s="21" t="n">
        <v>191</v>
      </c>
      <c r="J44" s="21" t="n">
        <v>52</v>
      </c>
      <c r="K44" s="21" t="n">
        <v>105305</v>
      </c>
      <c r="L44" s="21" t="n">
        <v>1826139</v>
      </c>
      <c r="M44" s="21" t="n">
        <v>1720531</v>
      </c>
      <c r="N44" s="21" t="n">
        <v>105608</v>
      </c>
      <c r="O44" s="21" t="n">
        <v>0</v>
      </c>
      <c r="P44" s="21" t="n">
        <v>1444640</v>
      </c>
      <c r="Q44" s="21" t="n">
        <v>274302</v>
      </c>
      <c r="R44" s="21" t="n">
        <v>365550</v>
      </c>
      <c r="S44" s="22" t="n">
        <v>981</v>
      </c>
    </row>
    <row r="45" s="23" customFormat="true" ht="15" hidden="false" customHeight="true" outlineLevel="0" collapsed="false">
      <c r="A45" s="18" t="n">
        <v>982</v>
      </c>
      <c r="B45" s="30" t="s">
        <v>54</v>
      </c>
      <c r="C45" s="20"/>
      <c r="D45" s="21" t="n">
        <v>5</v>
      </c>
      <c r="E45" s="21" t="n">
        <v>4</v>
      </c>
      <c r="F45" s="21" t="n">
        <v>1</v>
      </c>
      <c r="G45" s="21" t="n">
        <v>0</v>
      </c>
      <c r="H45" s="21" t="n">
        <v>61</v>
      </c>
      <c r="I45" s="21" t="n">
        <v>27</v>
      </c>
      <c r="J45" s="21" t="n">
        <v>34</v>
      </c>
      <c r="K45" s="21" t="n">
        <v>18186</v>
      </c>
      <c r="L45" s="21" t="n">
        <v>83442</v>
      </c>
      <c r="M45" s="21" t="n">
        <v>83442</v>
      </c>
      <c r="N45" s="21" t="n">
        <v>0</v>
      </c>
      <c r="O45" s="21" t="n">
        <v>0</v>
      </c>
      <c r="P45" s="21" t="n">
        <v>50254</v>
      </c>
      <c r="Q45" s="21" t="n">
        <v>31607</v>
      </c>
      <c r="R45" s="21" t="n">
        <v>31607</v>
      </c>
      <c r="S45" s="22" t="n">
        <v>982</v>
      </c>
    </row>
    <row r="46" s="23" customFormat="true" ht="15" hidden="false" customHeight="true" outlineLevel="0" collapsed="false">
      <c r="A46" s="18" t="n">
        <v>983</v>
      </c>
      <c r="B46" s="30" t="s">
        <v>55</v>
      </c>
      <c r="C46" s="20"/>
      <c r="D46" s="21" t="n">
        <v>1</v>
      </c>
      <c r="E46" s="21" t="n">
        <v>1</v>
      </c>
      <c r="F46" s="21" t="n">
        <v>0</v>
      </c>
      <c r="G46" s="21" t="n">
        <v>0</v>
      </c>
      <c r="H46" s="21" t="s">
        <v>29</v>
      </c>
      <c r="I46" s="21" t="s">
        <v>29</v>
      </c>
      <c r="J46" s="21" t="s">
        <v>29</v>
      </c>
      <c r="K46" s="21" t="s">
        <v>29</v>
      </c>
      <c r="L46" s="21" t="s">
        <v>29</v>
      </c>
      <c r="M46" s="21" t="s">
        <v>29</v>
      </c>
      <c r="N46" s="21" t="s">
        <v>29</v>
      </c>
      <c r="O46" s="21" t="n">
        <v>0</v>
      </c>
      <c r="P46" s="21" t="s">
        <v>29</v>
      </c>
      <c r="Q46" s="21" t="s">
        <v>29</v>
      </c>
      <c r="R46" s="21" t="s">
        <v>29</v>
      </c>
      <c r="S46" s="22" t="n">
        <v>983</v>
      </c>
    </row>
    <row r="47" s="23" customFormat="true" ht="15" hidden="false" customHeight="true" outlineLevel="0" collapsed="false">
      <c r="A47" s="18"/>
      <c r="B47" s="19"/>
      <c r="C47" s="20"/>
      <c r="D47" s="21"/>
      <c r="E47" s="21"/>
      <c r="F47" s="21"/>
      <c r="G47" s="21"/>
      <c r="J47" s="21"/>
      <c r="K47" s="21"/>
      <c r="L47" s="21"/>
      <c r="M47" s="21"/>
      <c r="N47" s="21"/>
      <c r="O47" s="21"/>
      <c r="P47" s="21"/>
      <c r="Q47" s="21"/>
      <c r="R47" s="21"/>
      <c r="S47" s="22"/>
    </row>
    <row r="48" s="23" customFormat="true" ht="15" hidden="false" customHeight="true" outlineLevel="0" collapsed="false">
      <c r="A48" s="18" t="n">
        <v>991</v>
      </c>
      <c r="B48" s="30" t="s">
        <v>56</v>
      </c>
      <c r="C48" s="20"/>
      <c r="D48" s="21" t="n">
        <v>1</v>
      </c>
      <c r="E48" s="21" t="n">
        <v>1</v>
      </c>
      <c r="F48" s="21" t="n">
        <v>0</v>
      </c>
      <c r="G48" s="21" t="n">
        <v>0</v>
      </c>
      <c r="H48" s="21" t="s">
        <v>29</v>
      </c>
      <c r="I48" s="21" t="s">
        <v>29</v>
      </c>
      <c r="J48" s="21" t="s">
        <v>29</v>
      </c>
      <c r="K48" s="21" t="s">
        <v>29</v>
      </c>
      <c r="L48" s="21" t="s">
        <v>29</v>
      </c>
      <c r="M48" s="21" t="s">
        <v>29</v>
      </c>
      <c r="N48" s="21" t="s">
        <v>29</v>
      </c>
      <c r="O48" s="21" t="n">
        <v>0</v>
      </c>
      <c r="P48" s="21" t="s">
        <v>29</v>
      </c>
      <c r="Q48" s="21" t="s">
        <v>29</v>
      </c>
      <c r="R48" s="21" t="s">
        <v>29</v>
      </c>
      <c r="S48" s="22" t="n">
        <v>991</v>
      </c>
    </row>
    <row r="49" s="23" customFormat="true" ht="15" hidden="false" customHeight="true" outlineLevel="0" collapsed="false">
      <c r="A49" s="18" t="n">
        <v>992</v>
      </c>
      <c r="B49" s="30" t="s">
        <v>57</v>
      </c>
      <c r="C49" s="20"/>
      <c r="D49" s="21" t="n">
        <v>116</v>
      </c>
      <c r="E49" s="21" t="n">
        <v>76</v>
      </c>
      <c r="F49" s="21" t="n">
        <v>1</v>
      </c>
      <c r="G49" s="21" t="n">
        <v>39</v>
      </c>
      <c r="H49" s="21" t="n">
        <v>2181</v>
      </c>
      <c r="I49" s="21" t="n">
        <v>999</v>
      </c>
      <c r="J49" s="21" t="n">
        <v>1182</v>
      </c>
      <c r="K49" s="21" t="n">
        <v>577606</v>
      </c>
      <c r="L49" s="21" t="n">
        <v>3456087</v>
      </c>
      <c r="M49" s="21" t="n">
        <v>3450466</v>
      </c>
      <c r="N49" s="21" t="n">
        <v>5621</v>
      </c>
      <c r="O49" s="21" t="n">
        <v>0</v>
      </c>
      <c r="P49" s="21" t="n">
        <v>1903949</v>
      </c>
      <c r="Q49" s="21" t="n">
        <v>1410296</v>
      </c>
      <c r="R49" s="21" t="n">
        <v>1481639</v>
      </c>
      <c r="S49" s="22" t="n">
        <v>992</v>
      </c>
    </row>
    <row r="50" s="23" customFormat="true" ht="15" hidden="false" customHeight="true" outlineLevel="0" collapsed="false">
      <c r="A50" s="18" t="n">
        <v>993</v>
      </c>
      <c r="B50" s="30" t="s">
        <v>58</v>
      </c>
      <c r="C50" s="20"/>
      <c r="D50" s="21" t="n">
        <v>86</v>
      </c>
      <c r="E50" s="21" t="n">
        <v>46</v>
      </c>
      <c r="F50" s="21" t="n">
        <v>1</v>
      </c>
      <c r="G50" s="21" t="n">
        <v>39</v>
      </c>
      <c r="H50" s="21" t="n">
        <v>1894</v>
      </c>
      <c r="I50" s="21" t="n">
        <v>760</v>
      </c>
      <c r="J50" s="21" t="n">
        <v>1134</v>
      </c>
      <c r="K50" s="21" t="n">
        <v>422294</v>
      </c>
      <c r="L50" s="21" t="n">
        <v>2051618</v>
      </c>
      <c r="M50" s="21" t="n">
        <v>2050913</v>
      </c>
      <c r="N50" s="21" t="n">
        <v>705</v>
      </c>
      <c r="O50" s="21" t="n">
        <v>0</v>
      </c>
      <c r="P50" s="21" t="n">
        <v>935287</v>
      </c>
      <c r="Q50" s="21" t="n">
        <v>999941</v>
      </c>
      <c r="R50" s="21" t="n">
        <v>1065434</v>
      </c>
      <c r="S50" s="22" t="n">
        <v>993</v>
      </c>
    </row>
    <row r="51" s="23" customFormat="true" ht="15" hidden="false" customHeight="true" outlineLevel="0" collapsed="false">
      <c r="A51" s="18" t="n">
        <v>994</v>
      </c>
      <c r="B51" s="30" t="s">
        <v>59</v>
      </c>
      <c r="C51" s="20"/>
      <c r="D51" s="21" t="n">
        <v>17</v>
      </c>
      <c r="E51" s="21" t="n">
        <v>14</v>
      </c>
      <c r="F51" s="21" t="n">
        <v>0</v>
      </c>
      <c r="G51" s="21" t="n">
        <v>3</v>
      </c>
      <c r="H51" s="21" t="n">
        <v>227</v>
      </c>
      <c r="I51" s="21" t="n">
        <v>155</v>
      </c>
      <c r="J51" s="21" t="n">
        <v>72</v>
      </c>
      <c r="K51" s="21" t="n">
        <v>68163</v>
      </c>
      <c r="L51" s="21" t="n">
        <v>317345</v>
      </c>
      <c r="M51" s="21" t="n">
        <v>317345</v>
      </c>
      <c r="N51" s="21" t="n">
        <v>0</v>
      </c>
      <c r="O51" s="21" t="n">
        <v>0</v>
      </c>
      <c r="P51" s="21" t="n">
        <v>147501</v>
      </c>
      <c r="Q51" s="21" t="n">
        <v>159121</v>
      </c>
      <c r="R51" s="21" t="n">
        <v>162125</v>
      </c>
      <c r="S51" s="22" t="n">
        <v>994</v>
      </c>
    </row>
    <row r="52" s="23" customFormat="true" ht="15" hidden="false" customHeight="true" outlineLevel="0" collapsed="false">
      <c r="A52" s="18" t="n">
        <v>995</v>
      </c>
      <c r="B52" s="30" t="s">
        <v>60</v>
      </c>
      <c r="C52" s="20"/>
      <c r="D52" s="21" t="n">
        <v>21</v>
      </c>
      <c r="E52" s="21" t="n">
        <v>21</v>
      </c>
      <c r="F52" s="21" t="n">
        <v>0</v>
      </c>
      <c r="G52" s="21" t="n">
        <v>0</v>
      </c>
      <c r="H52" s="21" t="n">
        <v>2030</v>
      </c>
      <c r="I52" s="21" t="n">
        <v>823</v>
      </c>
      <c r="J52" s="21" t="n">
        <v>1207</v>
      </c>
      <c r="K52" s="21" t="n">
        <v>465633</v>
      </c>
      <c r="L52" s="21" t="n">
        <v>2920826</v>
      </c>
      <c r="M52" s="21" t="n">
        <v>2920826</v>
      </c>
      <c r="N52" s="21" t="n">
        <v>0</v>
      </c>
      <c r="O52" s="21" t="n">
        <v>0</v>
      </c>
      <c r="P52" s="21" t="n">
        <v>1619167</v>
      </c>
      <c r="Q52" s="21" t="n">
        <v>1152712</v>
      </c>
      <c r="R52" s="21" t="n">
        <v>1246672</v>
      </c>
      <c r="S52" s="22" t="n">
        <v>995</v>
      </c>
    </row>
    <row r="53" s="23" customFormat="true" ht="15" hidden="false" customHeight="true" outlineLevel="0" collapsed="false">
      <c r="A53" s="18"/>
      <c r="B53" s="19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2"/>
    </row>
    <row r="54" s="23" customFormat="true" ht="15" hidden="false" customHeight="true" outlineLevel="0" collapsed="false">
      <c r="A54" s="18" t="n">
        <v>996</v>
      </c>
      <c r="B54" s="30" t="s">
        <v>61</v>
      </c>
      <c r="C54" s="20"/>
      <c r="D54" s="21" t="n">
        <v>27</v>
      </c>
      <c r="E54" s="21" t="n">
        <v>23</v>
      </c>
      <c r="F54" s="21" t="n">
        <v>0</v>
      </c>
      <c r="G54" s="21" t="n">
        <v>4</v>
      </c>
      <c r="H54" s="21" t="n">
        <v>1469</v>
      </c>
      <c r="I54" s="21" t="n">
        <v>587</v>
      </c>
      <c r="J54" s="21" t="n">
        <v>882</v>
      </c>
      <c r="K54" s="21" t="n">
        <v>328659</v>
      </c>
      <c r="L54" s="21" t="n">
        <v>1505683</v>
      </c>
      <c r="M54" s="21" t="n">
        <v>1426783</v>
      </c>
      <c r="N54" s="21" t="n">
        <v>78900</v>
      </c>
      <c r="O54" s="21" t="n">
        <v>0</v>
      </c>
      <c r="P54" s="21" t="n">
        <v>808382</v>
      </c>
      <c r="Q54" s="21" t="n">
        <v>630991</v>
      </c>
      <c r="R54" s="21" t="n">
        <v>665356</v>
      </c>
      <c r="S54" s="22" t="n">
        <v>996</v>
      </c>
    </row>
    <row r="55" s="23" customFormat="true" ht="15" hidden="false" customHeight="true" outlineLevel="0" collapsed="false">
      <c r="A55" s="18" t="n">
        <v>999</v>
      </c>
      <c r="B55" s="33" t="s">
        <v>62</v>
      </c>
      <c r="C55" s="20"/>
      <c r="D55" s="21" t="n">
        <v>161</v>
      </c>
      <c r="E55" s="21" t="n">
        <v>121</v>
      </c>
      <c r="F55" s="21" t="n">
        <v>2</v>
      </c>
      <c r="G55" s="21" t="n">
        <v>38</v>
      </c>
      <c r="H55" s="21" t="n">
        <v>7311</v>
      </c>
      <c r="I55" s="21" t="n">
        <v>2425</v>
      </c>
      <c r="J55" s="21" t="n">
        <v>4886</v>
      </c>
      <c r="K55" s="21" t="n">
        <v>1401923</v>
      </c>
      <c r="L55" s="21" t="n">
        <v>6993878</v>
      </c>
      <c r="M55" s="21" t="n">
        <v>6886543</v>
      </c>
      <c r="N55" s="21" t="n">
        <v>107335</v>
      </c>
      <c r="O55" s="21" t="n">
        <v>0</v>
      </c>
      <c r="P55" s="21" t="n">
        <v>3533849</v>
      </c>
      <c r="Q55" s="21" t="n">
        <v>3201897</v>
      </c>
      <c r="R55" s="21" t="n">
        <v>3300107</v>
      </c>
      <c r="S55" s="22" t="n">
        <v>999</v>
      </c>
    </row>
    <row r="56" s="23" customFormat="true" ht="15" hidden="false" customHeight="true" outlineLevel="0" collapsed="false">
      <c r="A56" s="18"/>
      <c r="B56" s="19"/>
      <c r="C56" s="20"/>
      <c r="D56" s="21"/>
      <c r="E56" s="21"/>
      <c r="F56" s="21"/>
      <c r="G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2"/>
    </row>
    <row r="57" s="23" customFormat="true" ht="15" hidden="false" customHeight="true" outlineLevel="0" collapsed="false">
      <c r="A57" s="18"/>
      <c r="B57" s="19"/>
      <c r="C57" s="20"/>
      <c r="D57" s="21"/>
      <c r="E57" s="21"/>
      <c r="F57" s="21"/>
      <c r="G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2"/>
    </row>
    <row r="58" s="23" customFormat="true" ht="15" hidden="false" customHeight="true" outlineLevel="0" collapsed="false">
      <c r="A58" s="18" t="n">
        <v>10</v>
      </c>
      <c r="B58" s="31" t="s">
        <v>63</v>
      </c>
      <c r="C58" s="20"/>
      <c r="D58" s="27" t="n">
        <v>182</v>
      </c>
      <c r="E58" s="27" t="n">
        <v>134</v>
      </c>
      <c r="F58" s="27" t="n">
        <v>15</v>
      </c>
      <c r="G58" s="27" t="n">
        <v>33</v>
      </c>
      <c r="H58" s="27" t="n">
        <v>3852</v>
      </c>
      <c r="I58" s="27" t="n">
        <v>2409</v>
      </c>
      <c r="J58" s="27" t="n">
        <v>1443</v>
      </c>
      <c r="K58" s="27" t="n">
        <v>1587894</v>
      </c>
      <c r="L58" s="27" t="n">
        <v>56404593</v>
      </c>
      <c r="M58" s="27" t="n">
        <v>56213955</v>
      </c>
      <c r="N58" s="27" t="n">
        <v>190330</v>
      </c>
      <c r="O58" s="27" t="n">
        <v>308</v>
      </c>
      <c r="P58" s="27" t="n">
        <v>11254937</v>
      </c>
      <c r="Q58" s="27" t="n">
        <v>13898669</v>
      </c>
      <c r="R58" s="27" t="n">
        <v>14913947</v>
      </c>
      <c r="S58" s="22" t="n">
        <v>10</v>
      </c>
    </row>
    <row r="59" s="23" customFormat="true" ht="15" hidden="false" customHeight="true" outlineLevel="0" collapsed="false">
      <c r="A59" s="18"/>
      <c r="B59" s="31"/>
      <c r="C59" s="20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2"/>
    </row>
    <row r="60" s="23" customFormat="true" ht="15" hidden="false" customHeight="true" outlineLevel="0" collapsed="false">
      <c r="A60" s="18" t="n">
        <v>1011</v>
      </c>
      <c r="B60" s="30" t="s">
        <v>64</v>
      </c>
      <c r="C60" s="20"/>
      <c r="D60" s="21" t="n">
        <v>12</v>
      </c>
      <c r="E60" s="21" t="n">
        <v>10</v>
      </c>
      <c r="F60" s="21" t="n">
        <v>0</v>
      </c>
      <c r="G60" s="21" t="n">
        <v>2</v>
      </c>
      <c r="H60" s="21" t="n">
        <v>327</v>
      </c>
      <c r="I60" s="21" t="n">
        <v>212</v>
      </c>
      <c r="J60" s="21" t="n">
        <v>115</v>
      </c>
      <c r="K60" s="21" t="n">
        <v>132321</v>
      </c>
      <c r="L60" s="21" t="n">
        <v>2439170</v>
      </c>
      <c r="M60" s="21" t="n">
        <v>2438723</v>
      </c>
      <c r="N60" s="21" t="n">
        <v>447</v>
      </c>
      <c r="O60" s="21" t="n">
        <v>0</v>
      </c>
      <c r="P60" s="21" t="n">
        <v>1569593</v>
      </c>
      <c r="Q60" s="21" t="n">
        <v>833414</v>
      </c>
      <c r="R60" s="21" t="n">
        <v>832143</v>
      </c>
      <c r="S60" s="22" t="n">
        <v>1011</v>
      </c>
    </row>
    <row r="61" s="23" customFormat="true" ht="15" hidden="false" customHeight="true" outlineLevel="0" collapsed="false">
      <c r="A61" s="18" t="n">
        <v>1021</v>
      </c>
      <c r="B61" s="30" t="s">
        <v>65</v>
      </c>
      <c r="C61" s="20"/>
      <c r="D61" s="21" t="n">
        <v>2</v>
      </c>
      <c r="E61" s="21" t="n">
        <v>2</v>
      </c>
      <c r="F61" s="21" t="n">
        <v>0</v>
      </c>
      <c r="G61" s="21" t="n">
        <v>0</v>
      </c>
      <c r="H61" s="21" t="s">
        <v>29</v>
      </c>
      <c r="I61" s="21" t="s">
        <v>29</v>
      </c>
      <c r="J61" s="21" t="s">
        <v>29</v>
      </c>
      <c r="K61" s="21" t="s">
        <v>29</v>
      </c>
      <c r="L61" s="21" t="s">
        <v>29</v>
      </c>
      <c r="M61" s="21" t="s">
        <v>29</v>
      </c>
      <c r="N61" s="21" t="n">
        <v>0</v>
      </c>
      <c r="O61" s="21" t="n">
        <v>0</v>
      </c>
      <c r="P61" s="21" t="s">
        <v>29</v>
      </c>
      <c r="Q61" s="21" t="s">
        <v>29</v>
      </c>
      <c r="R61" s="21" t="s">
        <v>29</v>
      </c>
      <c r="S61" s="22" t="n">
        <v>1021</v>
      </c>
    </row>
    <row r="62" s="23" customFormat="true" ht="15" hidden="false" customHeight="true" outlineLevel="0" collapsed="false">
      <c r="A62" s="18" t="n">
        <v>1022</v>
      </c>
      <c r="B62" s="30" t="s">
        <v>66</v>
      </c>
      <c r="C62" s="20"/>
      <c r="D62" s="21" t="n">
        <v>2</v>
      </c>
      <c r="E62" s="21" t="n">
        <v>2</v>
      </c>
      <c r="F62" s="21" t="n">
        <v>0</v>
      </c>
      <c r="G62" s="21" t="n">
        <v>0</v>
      </c>
      <c r="H62" s="21" t="s">
        <v>29</v>
      </c>
      <c r="I62" s="21" t="s">
        <v>29</v>
      </c>
      <c r="J62" s="21" t="s">
        <v>29</v>
      </c>
      <c r="K62" s="21" t="s">
        <v>29</v>
      </c>
      <c r="L62" s="21" t="s">
        <v>29</v>
      </c>
      <c r="M62" s="21" t="s">
        <v>29</v>
      </c>
      <c r="N62" s="21" t="n">
        <v>0</v>
      </c>
      <c r="O62" s="21" t="n">
        <v>0</v>
      </c>
      <c r="P62" s="21" t="s">
        <v>29</v>
      </c>
      <c r="Q62" s="21" t="s">
        <v>29</v>
      </c>
      <c r="R62" s="21" t="s">
        <v>29</v>
      </c>
      <c r="S62" s="22" t="n">
        <v>1022</v>
      </c>
    </row>
    <row r="63" s="23" customFormat="true" ht="15" hidden="false" customHeight="true" outlineLevel="0" collapsed="false">
      <c r="A63" s="18" t="n">
        <v>1023</v>
      </c>
      <c r="B63" s="30" t="s">
        <v>67</v>
      </c>
      <c r="C63" s="20"/>
      <c r="D63" s="21" t="n">
        <v>45</v>
      </c>
      <c r="E63" s="21" t="n">
        <v>41</v>
      </c>
      <c r="F63" s="21" t="n">
        <v>0</v>
      </c>
      <c r="G63" s="21" t="n">
        <v>4</v>
      </c>
      <c r="H63" s="21" t="n">
        <v>618</v>
      </c>
      <c r="I63" s="21" t="n">
        <v>365</v>
      </c>
      <c r="J63" s="21" t="n">
        <v>253</v>
      </c>
      <c r="K63" s="21" t="n">
        <v>193640</v>
      </c>
      <c r="L63" s="21" t="n">
        <v>1184586</v>
      </c>
      <c r="M63" s="21" t="n">
        <v>1184586</v>
      </c>
      <c r="N63" s="21" t="n">
        <v>0</v>
      </c>
      <c r="O63" s="21" t="n">
        <v>0</v>
      </c>
      <c r="P63" s="21" t="n">
        <v>269757</v>
      </c>
      <c r="Q63" s="21" t="n">
        <v>611897</v>
      </c>
      <c r="R63" s="21" t="n">
        <v>576368</v>
      </c>
      <c r="S63" s="22" t="n">
        <v>1023</v>
      </c>
    </row>
    <row r="64" s="23" customFormat="true" ht="15" hidden="false" customHeight="true" outlineLevel="0" collapsed="false">
      <c r="A64" s="18" t="n">
        <v>1024</v>
      </c>
      <c r="B64" s="30" t="s">
        <v>68</v>
      </c>
      <c r="C64" s="20"/>
      <c r="D64" s="21" t="n">
        <v>17</v>
      </c>
      <c r="E64" s="21" t="n">
        <v>17</v>
      </c>
      <c r="F64" s="21" t="n">
        <v>0</v>
      </c>
      <c r="G64" s="21" t="n">
        <v>0</v>
      </c>
      <c r="H64" s="21" t="n">
        <v>572</v>
      </c>
      <c r="I64" s="21" t="n">
        <v>358</v>
      </c>
      <c r="J64" s="21" t="n">
        <v>214</v>
      </c>
      <c r="K64" s="21" t="n">
        <v>183906</v>
      </c>
      <c r="L64" s="21" t="n">
        <v>2798720</v>
      </c>
      <c r="M64" s="21" t="n">
        <v>2797453</v>
      </c>
      <c r="N64" s="21" t="n">
        <v>1267</v>
      </c>
      <c r="O64" s="21" t="n">
        <v>0</v>
      </c>
      <c r="P64" s="21" t="n">
        <v>891623</v>
      </c>
      <c r="Q64" s="21" t="n">
        <v>577036</v>
      </c>
      <c r="R64" s="21" t="n">
        <v>649863</v>
      </c>
      <c r="S64" s="22" t="n">
        <v>1024</v>
      </c>
    </row>
    <row r="65" s="23" customFormat="true" ht="15" hidden="false" customHeight="true" outlineLevel="0" collapsed="false">
      <c r="A65" s="18"/>
      <c r="B65" s="19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2"/>
    </row>
    <row r="66" s="23" customFormat="true" ht="15" hidden="false" customHeight="true" outlineLevel="0" collapsed="false">
      <c r="A66" s="35"/>
      <c r="B66" s="36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9"/>
    </row>
    <row r="67" s="23" customFormat="true" ht="15" hidden="false" customHeight="true" outlineLevel="0" collapsed="false">
      <c r="A67" s="18" t="n">
        <v>1031</v>
      </c>
      <c r="B67" s="30" t="s">
        <v>69</v>
      </c>
      <c r="C67" s="20"/>
      <c r="D67" s="21" t="n">
        <v>63</v>
      </c>
      <c r="E67" s="21" t="n">
        <v>26</v>
      </c>
      <c r="F67" s="21" t="n">
        <v>10</v>
      </c>
      <c r="G67" s="21" t="n">
        <v>27</v>
      </c>
      <c r="H67" s="21" t="n">
        <v>613</v>
      </c>
      <c r="I67" s="21" t="n">
        <v>306</v>
      </c>
      <c r="J67" s="21" t="n">
        <v>307</v>
      </c>
      <c r="K67" s="21" t="n">
        <v>143897</v>
      </c>
      <c r="L67" s="21" t="n">
        <v>1256687</v>
      </c>
      <c r="M67" s="21" t="n">
        <v>1227860</v>
      </c>
      <c r="N67" s="21" t="n">
        <v>28827</v>
      </c>
      <c r="O67" s="21" t="n">
        <v>0</v>
      </c>
      <c r="P67" s="21" t="n">
        <v>817000</v>
      </c>
      <c r="Q67" s="21" t="n">
        <v>420788</v>
      </c>
      <c r="R67" s="21" t="n">
        <v>420693</v>
      </c>
      <c r="S67" s="22" t="n">
        <v>1031</v>
      </c>
    </row>
    <row r="68" s="23" customFormat="true" ht="15" hidden="false" customHeight="true" outlineLevel="0" collapsed="false">
      <c r="A68" s="18" t="n">
        <v>1032</v>
      </c>
      <c r="B68" s="30" t="s">
        <v>70</v>
      </c>
      <c r="C68" s="20"/>
      <c r="D68" s="21" t="n">
        <v>1</v>
      </c>
      <c r="E68" s="21" t="n">
        <v>1</v>
      </c>
      <c r="F68" s="21" t="n">
        <v>0</v>
      </c>
      <c r="G68" s="21" t="n">
        <v>0</v>
      </c>
      <c r="H68" s="21" t="s">
        <v>29</v>
      </c>
      <c r="I68" s="21" t="s">
        <v>29</v>
      </c>
      <c r="J68" s="21" t="s">
        <v>29</v>
      </c>
      <c r="K68" s="21" t="s">
        <v>29</v>
      </c>
      <c r="L68" s="21" t="s">
        <v>29</v>
      </c>
      <c r="M68" s="21" t="s">
        <v>29</v>
      </c>
      <c r="N68" s="21" t="n">
        <v>0</v>
      </c>
      <c r="O68" s="21" t="n">
        <v>0</v>
      </c>
      <c r="P68" s="21" t="s">
        <v>29</v>
      </c>
      <c r="Q68" s="21" t="s">
        <v>29</v>
      </c>
      <c r="R68" s="21" t="s">
        <v>29</v>
      </c>
      <c r="S68" s="22" t="n">
        <v>1032</v>
      </c>
    </row>
    <row r="69" s="23" customFormat="true" ht="15" hidden="false" customHeight="true" outlineLevel="0" collapsed="false">
      <c r="A69" s="18" t="n">
        <v>1041</v>
      </c>
      <c r="B69" s="30" t="s">
        <v>71</v>
      </c>
      <c r="C69" s="20"/>
      <c r="D69" s="21" t="n">
        <v>5</v>
      </c>
      <c r="E69" s="21" t="n">
        <v>3</v>
      </c>
      <c r="F69" s="21" t="n">
        <v>2</v>
      </c>
      <c r="G69" s="21" t="n">
        <v>0</v>
      </c>
      <c r="H69" s="21" t="n">
        <v>93</v>
      </c>
      <c r="I69" s="21" t="n">
        <v>79</v>
      </c>
      <c r="J69" s="21" t="n">
        <v>14</v>
      </c>
      <c r="K69" s="21" t="n">
        <v>41362</v>
      </c>
      <c r="L69" s="21" t="n">
        <v>141567</v>
      </c>
      <c r="M69" s="21" t="n">
        <v>141567</v>
      </c>
      <c r="N69" s="21" t="n">
        <v>0</v>
      </c>
      <c r="O69" s="21" t="n">
        <v>0</v>
      </c>
      <c r="P69" s="21" t="n">
        <v>50201</v>
      </c>
      <c r="Q69" s="21" t="n">
        <v>88524</v>
      </c>
      <c r="R69" s="21" t="n">
        <v>88524</v>
      </c>
      <c r="S69" s="22" t="n">
        <v>1041</v>
      </c>
    </row>
    <row r="70" s="23" customFormat="true" ht="15" hidden="false" customHeight="true" outlineLevel="0" collapsed="false">
      <c r="A70" s="18" t="n">
        <v>1051</v>
      </c>
      <c r="B70" s="40" t="s">
        <v>72</v>
      </c>
      <c r="C70" s="20"/>
      <c r="D70" s="21" t="n">
        <v>1</v>
      </c>
      <c r="E70" s="21" t="n">
        <v>1</v>
      </c>
      <c r="F70" s="21" t="n">
        <v>0</v>
      </c>
      <c r="G70" s="21" t="n">
        <v>0</v>
      </c>
      <c r="H70" s="21" t="s">
        <v>29</v>
      </c>
      <c r="I70" s="21" t="s">
        <v>29</v>
      </c>
      <c r="J70" s="21" t="s">
        <v>29</v>
      </c>
      <c r="K70" s="21" t="s">
        <v>29</v>
      </c>
      <c r="L70" s="21" t="s">
        <v>29</v>
      </c>
      <c r="M70" s="21" t="s">
        <v>29</v>
      </c>
      <c r="N70" s="21" t="n">
        <v>0</v>
      </c>
      <c r="O70" s="21" t="n">
        <v>0</v>
      </c>
      <c r="P70" s="21" t="s">
        <v>29</v>
      </c>
      <c r="Q70" s="21" t="s">
        <v>29</v>
      </c>
      <c r="R70" s="21" t="s">
        <v>29</v>
      </c>
      <c r="S70" s="22" t="n">
        <v>1051</v>
      </c>
    </row>
    <row r="71" s="23" customFormat="true" ht="15" hidden="false" customHeight="true" outlineLevel="0" collapsed="false">
      <c r="A71" s="18" t="n">
        <v>1061</v>
      </c>
      <c r="B71" s="30" t="s">
        <v>73</v>
      </c>
      <c r="C71" s="20"/>
      <c r="D71" s="21" t="n">
        <v>13</v>
      </c>
      <c r="E71" s="21" t="n">
        <v>13</v>
      </c>
      <c r="F71" s="21" t="n">
        <v>0</v>
      </c>
      <c r="G71" s="21" t="n">
        <v>0</v>
      </c>
      <c r="H71" s="21" t="n">
        <v>472</v>
      </c>
      <c r="I71" s="21" t="n">
        <v>189</v>
      </c>
      <c r="J71" s="21" t="n">
        <v>283</v>
      </c>
      <c r="K71" s="21" t="n">
        <v>135192</v>
      </c>
      <c r="L71" s="21" t="n">
        <v>1891297</v>
      </c>
      <c r="M71" s="21" t="n">
        <v>1770002</v>
      </c>
      <c r="N71" s="21" t="n">
        <v>121295</v>
      </c>
      <c r="O71" s="21" t="n">
        <v>0</v>
      </c>
      <c r="P71" s="21" t="n">
        <v>1613428</v>
      </c>
      <c r="Q71" s="21" t="n">
        <v>255463</v>
      </c>
      <c r="R71" s="21" t="n">
        <v>265158</v>
      </c>
      <c r="S71" s="22" t="n">
        <v>1061</v>
      </c>
    </row>
    <row r="72" s="23" customFormat="true" ht="15" hidden="false" customHeight="true" outlineLevel="0" collapsed="false">
      <c r="A72" s="18"/>
      <c r="B72" s="19"/>
      <c r="C72" s="20"/>
      <c r="D72" s="21"/>
      <c r="E72" s="21"/>
      <c r="F72" s="21"/>
      <c r="G72" s="21"/>
      <c r="J72" s="21"/>
      <c r="K72" s="21"/>
      <c r="L72" s="21"/>
      <c r="M72" s="21"/>
      <c r="N72" s="21"/>
      <c r="O72" s="21"/>
      <c r="P72" s="21"/>
      <c r="Q72" s="21"/>
      <c r="R72" s="21"/>
      <c r="S72" s="22"/>
    </row>
    <row r="73" s="23" customFormat="true" ht="15" hidden="false" customHeight="true" outlineLevel="0" collapsed="false">
      <c r="A73" s="18" t="n">
        <v>1062</v>
      </c>
      <c r="B73" s="30" t="s">
        <v>74</v>
      </c>
      <c r="C73" s="20"/>
      <c r="D73" s="21" t="n">
        <v>9</v>
      </c>
      <c r="E73" s="21" t="n">
        <v>8</v>
      </c>
      <c r="F73" s="21" t="n">
        <v>1</v>
      </c>
      <c r="G73" s="21" t="n">
        <v>0</v>
      </c>
      <c r="H73" s="21" t="n">
        <v>173</v>
      </c>
      <c r="I73" s="21" t="n">
        <v>139</v>
      </c>
      <c r="J73" s="21" t="n">
        <v>34</v>
      </c>
      <c r="K73" s="21" t="n">
        <v>77207</v>
      </c>
      <c r="L73" s="21" t="n">
        <v>1072011</v>
      </c>
      <c r="M73" s="21" t="n">
        <v>1062848</v>
      </c>
      <c r="N73" s="21" t="n">
        <v>9163</v>
      </c>
      <c r="O73" s="21" t="n">
        <v>0</v>
      </c>
      <c r="P73" s="21" t="n">
        <v>516133</v>
      </c>
      <c r="Q73" s="21" t="n">
        <v>528741</v>
      </c>
      <c r="R73" s="21" t="n">
        <v>530592</v>
      </c>
      <c r="S73" s="22" t="n">
        <v>1062</v>
      </c>
    </row>
    <row r="74" s="23" customFormat="true" ht="15" hidden="false" customHeight="true" outlineLevel="0" collapsed="false">
      <c r="A74" s="18" t="n">
        <v>1063</v>
      </c>
      <c r="B74" s="30" t="s">
        <v>75</v>
      </c>
      <c r="C74" s="20"/>
      <c r="D74" s="21" t="n">
        <v>12</v>
      </c>
      <c r="E74" s="21" t="n">
        <v>10</v>
      </c>
      <c r="F74" s="21" t="n">
        <v>2</v>
      </c>
      <c r="G74" s="21" t="n">
        <v>0</v>
      </c>
      <c r="H74" s="21" t="n">
        <v>170</v>
      </c>
      <c r="I74" s="21" t="n">
        <v>119</v>
      </c>
      <c r="J74" s="21" t="n">
        <v>51</v>
      </c>
      <c r="K74" s="21" t="n">
        <v>57259</v>
      </c>
      <c r="L74" s="21" t="n">
        <v>225694</v>
      </c>
      <c r="M74" s="21" t="n">
        <v>196055</v>
      </c>
      <c r="N74" s="21" t="n">
        <v>29331</v>
      </c>
      <c r="O74" s="21" t="n">
        <v>308</v>
      </c>
      <c r="P74" s="21" t="n">
        <v>97939</v>
      </c>
      <c r="Q74" s="21" t="n">
        <v>119904</v>
      </c>
      <c r="R74" s="21" t="n">
        <v>121719</v>
      </c>
      <c r="S74" s="22" t="n">
        <v>1063</v>
      </c>
    </row>
    <row r="75" s="23" customFormat="true" ht="15" hidden="false" customHeight="true" outlineLevel="0" collapsed="false">
      <c r="A75" s="18"/>
      <c r="B75" s="19"/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2"/>
    </row>
    <row r="76" s="23" customFormat="true" ht="15" hidden="false" customHeight="true" outlineLevel="0" collapsed="false">
      <c r="A76" s="18"/>
      <c r="B76" s="19"/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2"/>
    </row>
    <row r="77" s="23" customFormat="true" ht="18" hidden="false" customHeight="true" outlineLevel="0" collapsed="false">
      <c r="A77" s="18" t="n">
        <v>11</v>
      </c>
      <c r="B77" s="30" t="s">
        <v>76</v>
      </c>
      <c r="C77" s="20"/>
      <c r="D77" s="27" t="n">
        <v>100</v>
      </c>
      <c r="E77" s="27" t="n">
        <v>54</v>
      </c>
      <c r="F77" s="27" t="n">
        <v>5</v>
      </c>
      <c r="G77" s="27" t="n">
        <v>41</v>
      </c>
      <c r="H77" s="27" t="n">
        <v>1287</v>
      </c>
      <c r="I77" s="27" t="n">
        <v>563</v>
      </c>
      <c r="J77" s="27" t="n">
        <v>724</v>
      </c>
      <c r="K77" s="27" t="n">
        <v>336881</v>
      </c>
      <c r="L77" s="27" t="n">
        <v>1795800</v>
      </c>
      <c r="M77" s="27" t="n">
        <v>1004036</v>
      </c>
      <c r="N77" s="27" t="n">
        <v>791576</v>
      </c>
      <c r="O77" s="27" t="n">
        <v>188</v>
      </c>
      <c r="P77" s="27" t="n">
        <v>1058875</v>
      </c>
      <c r="Q77" s="27" t="n">
        <v>682152</v>
      </c>
      <c r="R77" s="27" t="n">
        <v>704237</v>
      </c>
      <c r="S77" s="22" t="n">
        <v>11</v>
      </c>
    </row>
    <row r="78" s="23" customFormat="true" ht="15" hidden="false" customHeight="true" outlineLevel="0" collapsed="false">
      <c r="A78" s="18"/>
      <c r="B78" s="41" t="s">
        <v>77</v>
      </c>
      <c r="C78" s="20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2"/>
    </row>
    <row r="79" s="23" customFormat="true" ht="18" hidden="false" customHeight="true" outlineLevel="0" collapsed="false">
      <c r="A79" s="18" t="n">
        <v>1131</v>
      </c>
      <c r="B79" s="32" t="s">
        <v>78</v>
      </c>
      <c r="C79" s="20"/>
      <c r="D79" s="21" t="n">
        <v>4</v>
      </c>
      <c r="E79" s="21" t="n">
        <v>2</v>
      </c>
      <c r="F79" s="21" t="n">
        <v>1</v>
      </c>
      <c r="G79" s="21" t="n">
        <v>1</v>
      </c>
      <c r="H79" s="21" t="n">
        <v>44</v>
      </c>
      <c r="I79" s="21" t="n">
        <v>11</v>
      </c>
      <c r="J79" s="21" t="n">
        <v>33</v>
      </c>
      <c r="K79" s="21" t="n">
        <v>7859</v>
      </c>
      <c r="L79" s="21" t="n">
        <v>34135</v>
      </c>
      <c r="M79" s="21" t="n">
        <v>20097</v>
      </c>
      <c r="N79" s="21" t="n">
        <v>14038</v>
      </c>
      <c r="O79" s="21" t="n">
        <v>0</v>
      </c>
      <c r="P79" s="21" t="n">
        <v>19067</v>
      </c>
      <c r="Q79" s="21" t="n">
        <v>14351</v>
      </c>
      <c r="R79" s="21" t="n">
        <v>14351</v>
      </c>
      <c r="S79" s="22" t="n">
        <v>1131</v>
      </c>
    </row>
    <row r="80" s="23" customFormat="true" ht="15" hidden="false" customHeight="true" outlineLevel="0" collapsed="false">
      <c r="A80" s="18" t="n">
        <v>1141</v>
      </c>
      <c r="B80" s="30" t="s">
        <v>79</v>
      </c>
      <c r="C80" s="20"/>
      <c r="D80" s="21" t="n">
        <v>40</v>
      </c>
      <c r="E80" s="21" t="n">
        <v>15</v>
      </c>
      <c r="F80" s="21" t="n">
        <v>0</v>
      </c>
      <c r="G80" s="21" t="n">
        <v>25</v>
      </c>
      <c r="H80" s="21" t="n">
        <v>342</v>
      </c>
      <c r="I80" s="21" t="n">
        <v>128</v>
      </c>
      <c r="J80" s="21" t="n">
        <v>214</v>
      </c>
      <c r="K80" s="21" t="n">
        <v>68526</v>
      </c>
      <c r="L80" s="21" t="n">
        <v>265977</v>
      </c>
      <c r="M80" s="21" t="n">
        <v>232533</v>
      </c>
      <c r="N80" s="21" t="n">
        <v>33444</v>
      </c>
      <c r="O80" s="21" t="n">
        <v>0</v>
      </c>
      <c r="P80" s="21" t="n">
        <v>141151</v>
      </c>
      <c r="Q80" s="21" t="n">
        <v>115006</v>
      </c>
      <c r="R80" s="21" t="n">
        <v>118992</v>
      </c>
      <c r="S80" s="22" t="n">
        <v>1141</v>
      </c>
    </row>
    <row r="81" s="23" customFormat="true" ht="15" hidden="false" customHeight="true" outlineLevel="0" collapsed="false">
      <c r="A81" s="18" t="n">
        <v>1142</v>
      </c>
      <c r="B81" s="30" t="s">
        <v>80</v>
      </c>
      <c r="C81" s="20"/>
      <c r="D81" s="21" t="n">
        <v>17</v>
      </c>
      <c r="E81" s="21" t="n">
        <v>12</v>
      </c>
      <c r="F81" s="21" t="n">
        <v>0</v>
      </c>
      <c r="G81" s="21" t="n">
        <v>5</v>
      </c>
      <c r="H81" s="21" t="n">
        <v>427</v>
      </c>
      <c r="I81" s="21" t="n">
        <v>176</v>
      </c>
      <c r="J81" s="21" t="n">
        <v>251</v>
      </c>
      <c r="K81" s="21" t="n">
        <v>141794</v>
      </c>
      <c r="L81" s="21" t="n">
        <v>921944</v>
      </c>
      <c r="M81" s="21" t="n">
        <v>321756</v>
      </c>
      <c r="N81" s="21" t="n">
        <v>600188</v>
      </c>
      <c r="O81" s="21" t="n">
        <v>0</v>
      </c>
      <c r="P81" s="21" t="n">
        <v>603058</v>
      </c>
      <c r="Q81" s="21" t="n">
        <v>301561</v>
      </c>
      <c r="R81" s="21" t="n">
        <v>305647</v>
      </c>
      <c r="S81" s="22" t="n">
        <v>1142</v>
      </c>
    </row>
    <row r="82" s="23" customFormat="true" ht="15" hidden="false" customHeight="true" outlineLevel="0" collapsed="false">
      <c r="A82" s="18" t="n">
        <v>1143</v>
      </c>
      <c r="B82" s="30" t="s">
        <v>81</v>
      </c>
      <c r="C82" s="20"/>
      <c r="D82" s="21" t="n">
        <v>1</v>
      </c>
      <c r="E82" s="21" t="n">
        <v>0</v>
      </c>
      <c r="F82" s="21" t="n">
        <v>0</v>
      </c>
      <c r="G82" s="21" t="n">
        <v>1</v>
      </c>
      <c r="H82" s="21" t="s">
        <v>29</v>
      </c>
      <c r="I82" s="21" t="n">
        <v>0</v>
      </c>
      <c r="J82" s="21" t="s">
        <v>29</v>
      </c>
      <c r="K82" s="21" t="s">
        <v>29</v>
      </c>
      <c r="L82" s="21" t="s">
        <v>29</v>
      </c>
      <c r="M82" s="21" t="n">
        <v>0</v>
      </c>
      <c r="N82" s="21" t="s">
        <v>29</v>
      </c>
      <c r="O82" s="21" t="n">
        <v>0</v>
      </c>
      <c r="P82" s="21" t="s">
        <v>29</v>
      </c>
      <c r="Q82" s="21" t="s">
        <v>29</v>
      </c>
      <c r="R82" s="21" t="s">
        <v>29</v>
      </c>
      <c r="S82" s="22" t="n">
        <v>1143</v>
      </c>
    </row>
    <row r="83" s="23" customFormat="true" ht="15" hidden="false" customHeight="true" outlineLevel="0" collapsed="false">
      <c r="A83" s="18" t="n">
        <v>1162</v>
      </c>
      <c r="B83" s="30" t="s">
        <v>82</v>
      </c>
      <c r="C83" s="20"/>
      <c r="D83" s="21" t="n">
        <v>1</v>
      </c>
      <c r="E83" s="21" t="n">
        <v>1</v>
      </c>
      <c r="F83" s="21" t="n">
        <v>0</v>
      </c>
      <c r="G83" s="21" t="n">
        <v>0</v>
      </c>
      <c r="H83" s="21" t="s">
        <v>29</v>
      </c>
      <c r="I83" s="21" t="s">
        <v>29</v>
      </c>
      <c r="J83" s="21" t="n">
        <v>0</v>
      </c>
      <c r="K83" s="21" t="s">
        <v>29</v>
      </c>
      <c r="L83" s="21" t="s">
        <v>29</v>
      </c>
      <c r="M83" s="21" t="n">
        <v>0</v>
      </c>
      <c r="N83" s="21" t="s">
        <v>29</v>
      </c>
      <c r="O83" s="21" t="n">
        <v>0</v>
      </c>
      <c r="P83" s="21" t="s">
        <v>29</v>
      </c>
      <c r="Q83" s="21" t="s">
        <v>29</v>
      </c>
      <c r="R83" s="21" t="s">
        <v>29</v>
      </c>
      <c r="S83" s="22" t="n">
        <v>1162</v>
      </c>
    </row>
    <row r="84" s="23" customFormat="true" ht="15" hidden="false" customHeight="true" outlineLevel="0" collapsed="false">
      <c r="A84" s="18"/>
      <c r="B84" s="19"/>
      <c r="C84" s="20"/>
      <c r="D84" s="21"/>
      <c r="E84" s="21"/>
      <c r="F84" s="21"/>
      <c r="G84" s="21"/>
      <c r="J84" s="21"/>
      <c r="K84" s="21"/>
      <c r="L84" s="21"/>
      <c r="M84" s="21"/>
      <c r="N84" s="21"/>
      <c r="O84" s="21"/>
      <c r="P84" s="21"/>
      <c r="Q84" s="21"/>
      <c r="R84" s="21"/>
      <c r="S84" s="22"/>
    </row>
    <row r="85" s="23" customFormat="true" ht="15" hidden="false" customHeight="true" outlineLevel="0" collapsed="false">
      <c r="A85" s="18" t="n">
        <v>1165</v>
      </c>
      <c r="B85" s="30" t="s">
        <v>83</v>
      </c>
      <c r="C85" s="20"/>
      <c r="D85" s="21" t="n">
        <v>5</v>
      </c>
      <c r="E85" s="21" t="n">
        <v>2</v>
      </c>
      <c r="F85" s="21" t="n">
        <v>0</v>
      </c>
      <c r="G85" s="21" t="n">
        <v>3</v>
      </c>
      <c r="H85" s="21" t="n">
        <v>30</v>
      </c>
      <c r="I85" s="21" t="n">
        <v>8</v>
      </c>
      <c r="J85" s="21" t="n">
        <v>22</v>
      </c>
      <c r="K85" s="21" t="n">
        <v>3640</v>
      </c>
      <c r="L85" s="21" t="n">
        <v>12802</v>
      </c>
      <c r="M85" s="21" t="n">
        <v>1500</v>
      </c>
      <c r="N85" s="21" t="n">
        <v>11302</v>
      </c>
      <c r="O85" s="21" t="n">
        <v>0</v>
      </c>
      <c r="P85" s="21" t="n">
        <v>4533</v>
      </c>
      <c r="Q85" s="21" t="n">
        <v>7875</v>
      </c>
      <c r="R85" s="21" t="n">
        <v>7875</v>
      </c>
      <c r="S85" s="22" t="n">
        <v>1165</v>
      </c>
    </row>
    <row r="86" s="23" customFormat="true" ht="15" hidden="false" customHeight="true" outlineLevel="0" collapsed="false">
      <c r="A86" s="18" t="n">
        <v>1166</v>
      </c>
      <c r="B86" s="30" t="s">
        <v>84</v>
      </c>
      <c r="C86" s="20"/>
      <c r="D86" s="21" t="n">
        <v>3</v>
      </c>
      <c r="E86" s="21" t="n">
        <v>1</v>
      </c>
      <c r="F86" s="21" t="n">
        <v>2</v>
      </c>
      <c r="G86" s="21" t="n">
        <v>0</v>
      </c>
      <c r="H86" s="21" t="n">
        <v>60</v>
      </c>
      <c r="I86" s="21" t="n">
        <v>35</v>
      </c>
      <c r="J86" s="21" t="n">
        <v>25</v>
      </c>
      <c r="K86" s="21" t="n">
        <v>18068</v>
      </c>
      <c r="L86" s="21" t="n">
        <v>50239</v>
      </c>
      <c r="M86" s="21" t="n">
        <v>0</v>
      </c>
      <c r="N86" s="21" t="n">
        <v>50239</v>
      </c>
      <c r="O86" s="21" t="n">
        <v>0</v>
      </c>
      <c r="P86" s="21" t="n">
        <v>19165</v>
      </c>
      <c r="Q86" s="21" t="n">
        <v>27810</v>
      </c>
      <c r="R86" s="21" t="n">
        <v>29681</v>
      </c>
      <c r="S86" s="22" t="n">
        <v>1166</v>
      </c>
    </row>
    <row r="87" s="23" customFormat="true" ht="15" hidden="false" customHeight="true" outlineLevel="0" collapsed="false">
      <c r="A87" s="18" t="n">
        <v>1168</v>
      </c>
      <c r="B87" s="30" t="s">
        <v>85</v>
      </c>
      <c r="C87" s="20"/>
      <c r="D87" s="21" t="n">
        <v>6</v>
      </c>
      <c r="E87" s="21" t="n">
        <v>4</v>
      </c>
      <c r="F87" s="21" t="n">
        <v>1</v>
      </c>
      <c r="G87" s="21" t="n">
        <v>1</v>
      </c>
      <c r="H87" s="21" t="n">
        <v>70</v>
      </c>
      <c r="I87" s="21" t="n">
        <v>40</v>
      </c>
      <c r="J87" s="21" t="n">
        <v>30</v>
      </c>
      <c r="K87" s="21" t="n">
        <v>15892</v>
      </c>
      <c r="L87" s="21" t="n">
        <v>65537</v>
      </c>
      <c r="M87" s="21" t="n">
        <v>48228</v>
      </c>
      <c r="N87" s="21" t="n">
        <v>17309</v>
      </c>
      <c r="O87" s="21" t="n">
        <v>0</v>
      </c>
      <c r="P87" s="21" t="n">
        <v>27374</v>
      </c>
      <c r="Q87" s="21" t="n">
        <v>36346</v>
      </c>
      <c r="R87" s="21" t="n">
        <v>36346</v>
      </c>
      <c r="S87" s="22" t="n">
        <v>1168</v>
      </c>
    </row>
    <row r="88" s="23" customFormat="true" ht="15" hidden="false" customHeight="true" outlineLevel="0" collapsed="false">
      <c r="A88" s="18" t="n">
        <v>1171</v>
      </c>
      <c r="B88" s="30" t="s">
        <v>86</v>
      </c>
      <c r="C88" s="20"/>
      <c r="D88" s="21" t="n">
        <v>1</v>
      </c>
      <c r="E88" s="21" t="n">
        <v>1</v>
      </c>
      <c r="F88" s="21" t="n">
        <v>0</v>
      </c>
      <c r="G88" s="21" t="n">
        <v>0</v>
      </c>
      <c r="H88" s="21" t="s">
        <v>29</v>
      </c>
      <c r="I88" s="21" t="s">
        <v>29</v>
      </c>
      <c r="J88" s="21" t="s">
        <v>29</v>
      </c>
      <c r="K88" s="21" t="s">
        <v>29</v>
      </c>
      <c r="L88" s="21" t="s">
        <v>29</v>
      </c>
      <c r="M88" s="21" t="s">
        <v>29</v>
      </c>
      <c r="N88" s="21" t="n">
        <v>0</v>
      </c>
      <c r="O88" s="21" t="n">
        <v>0</v>
      </c>
      <c r="P88" s="21" t="s">
        <v>29</v>
      </c>
      <c r="Q88" s="21" t="s">
        <v>29</v>
      </c>
      <c r="R88" s="21" t="s">
        <v>29</v>
      </c>
      <c r="S88" s="22" t="n">
        <v>1171</v>
      </c>
    </row>
    <row r="89" s="23" customFormat="true" ht="15" hidden="false" customHeight="true" outlineLevel="0" collapsed="false">
      <c r="A89" s="18" t="n">
        <v>1172</v>
      </c>
      <c r="B89" s="30" t="s">
        <v>87</v>
      </c>
      <c r="C89" s="20"/>
      <c r="D89" s="21" t="n">
        <v>3</v>
      </c>
      <c r="E89" s="21" t="n">
        <v>2</v>
      </c>
      <c r="F89" s="21" t="n">
        <v>0</v>
      </c>
      <c r="G89" s="21" t="n">
        <v>1</v>
      </c>
      <c r="H89" s="21" t="n">
        <v>20</v>
      </c>
      <c r="I89" s="21" t="n">
        <v>5</v>
      </c>
      <c r="J89" s="21" t="n">
        <v>15</v>
      </c>
      <c r="K89" s="21" t="n">
        <v>3302</v>
      </c>
      <c r="L89" s="21" t="n">
        <v>22155</v>
      </c>
      <c r="M89" s="21" t="n">
        <v>21891</v>
      </c>
      <c r="N89" s="21" t="n">
        <v>138</v>
      </c>
      <c r="O89" s="21" t="n">
        <v>126</v>
      </c>
      <c r="P89" s="21" t="n">
        <v>3821</v>
      </c>
      <c r="Q89" s="21" t="n">
        <v>17461</v>
      </c>
      <c r="R89" s="21" t="n">
        <v>17461</v>
      </c>
      <c r="S89" s="22" t="n">
        <v>1172</v>
      </c>
    </row>
    <row r="90" s="23" customFormat="true" ht="15" hidden="false" customHeight="true" outlineLevel="0" collapsed="false">
      <c r="A90" s="18"/>
      <c r="B90" s="19"/>
      <c r="C90" s="20"/>
      <c r="D90" s="21"/>
      <c r="E90" s="21"/>
      <c r="F90" s="21"/>
      <c r="G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2"/>
    </row>
    <row r="91" s="23" customFormat="true" ht="15" hidden="false" customHeight="true" outlineLevel="0" collapsed="false">
      <c r="A91" s="18" t="n">
        <v>1179</v>
      </c>
      <c r="B91" s="30" t="s">
        <v>88</v>
      </c>
      <c r="C91" s="20"/>
      <c r="D91" s="21" t="n">
        <v>2</v>
      </c>
      <c r="E91" s="21" t="n">
        <v>2</v>
      </c>
      <c r="F91" s="21" t="n">
        <v>0</v>
      </c>
      <c r="G91" s="21" t="n">
        <v>0</v>
      </c>
      <c r="H91" s="21" t="s">
        <v>29</v>
      </c>
      <c r="I91" s="21" t="s">
        <v>29</v>
      </c>
      <c r="J91" s="21" t="s">
        <v>29</v>
      </c>
      <c r="K91" s="21" t="s">
        <v>29</v>
      </c>
      <c r="L91" s="21" t="s">
        <v>29</v>
      </c>
      <c r="M91" s="21" t="s">
        <v>29</v>
      </c>
      <c r="N91" s="21" t="s">
        <v>29</v>
      </c>
      <c r="O91" s="21" t="n">
        <v>0</v>
      </c>
      <c r="P91" s="21" t="s">
        <v>29</v>
      </c>
      <c r="Q91" s="21" t="s">
        <v>29</v>
      </c>
      <c r="R91" s="21" t="s">
        <v>29</v>
      </c>
      <c r="S91" s="22" t="n">
        <v>1179</v>
      </c>
    </row>
    <row r="92" s="23" customFormat="true" ht="15" hidden="false" customHeight="true" outlineLevel="0" collapsed="false">
      <c r="A92" s="18" t="n">
        <v>1185</v>
      </c>
      <c r="B92" s="30" t="s">
        <v>89</v>
      </c>
      <c r="C92" s="20"/>
      <c r="D92" s="21" t="n">
        <v>1</v>
      </c>
      <c r="E92" s="21" t="n">
        <v>1</v>
      </c>
      <c r="F92" s="21" t="n">
        <v>0</v>
      </c>
      <c r="G92" s="21" t="n">
        <v>0</v>
      </c>
      <c r="H92" s="21" t="s">
        <v>29</v>
      </c>
      <c r="I92" s="21" t="s">
        <v>29</v>
      </c>
      <c r="J92" s="21" t="s">
        <v>29</v>
      </c>
      <c r="K92" s="21" t="s">
        <v>29</v>
      </c>
      <c r="L92" s="21" t="s">
        <v>29</v>
      </c>
      <c r="M92" s="21" t="s">
        <v>29</v>
      </c>
      <c r="N92" s="21" t="n">
        <v>0</v>
      </c>
      <c r="O92" s="21" t="n">
        <v>0</v>
      </c>
      <c r="P92" s="21" t="s">
        <v>29</v>
      </c>
      <c r="Q92" s="21" t="s">
        <v>29</v>
      </c>
      <c r="R92" s="21" t="s">
        <v>29</v>
      </c>
      <c r="S92" s="22" t="n">
        <v>1185</v>
      </c>
    </row>
    <row r="93" s="23" customFormat="true" ht="15" hidden="false" customHeight="true" outlineLevel="0" collapsed="false">
      <c r="A93" s="18" t="n">
        <v>1189</v>
      </c>
      <c r="B93" s="42" t="s">
        <v>90</v>
      </c>
      <c r="C93" s="20"/>
      <c r="D93" s="21" t="n">
        <v>2</v>
      </c>
      <c r="E93" s="21" t="n">
        <v>1</v>
      </c>
      <c r="F93" s="21" t="n">
        <v>0</v>
      </c>
      <c r="G93" s="21" t="n">
        <v>1</v>
      </c>
      <c r="H93" s="21" t="s">
        <v>29</v>
      </c>
      <c r="I93" s="21" t="s">
        <v>29</v>
      </c>
      <c r="J93" s="21" t="s">
        <v>29</v>
      </c>
      <c r="K93" s="21" t="s">
        <v>29</v>
      </c>
      <c r="L93" s="21" t="s">
        <v>29</v>
      </c>
      <c r="M93" s="21" t="s">
        <v>29</v>
      </c>
      <c r="N93" s="21" t="n">
        <v>0</v>
      </c>
      <c r="O93" s="21" t="n">
        <v>0</v>
      </c>
      <c r="P93" s="21" t="s">
        <v>29</v>
      </c>
      <c r="Q93" s="21" t="s">
        <v>29</v>
      </c>
      <c r="R93" s="21" t="s">
        <v>29</v>
      </c>
      <c r="S93" s="22" t="n">
        <v>1189</v>
      </c>
    </row>
    <row r="94" s="23" customFormat="true" ht="15" hidden="false" customHeight="true" outlineLevel="0" collapsed="false">
      <c r="A94" s="18" t="n">
        <v>1192</v>
      </c>
      <c r="B94" s="30" t="s">
        <v>91</v>
      </c>
      <c r="C94" s="20"/>
      <c r="D94" s="21" t="n">
        <v>6</v>
      </c>
      <c r="E94" s="21" t="n">
        <v>4</v>
      </c>
      <c r="F94" s="21" t="n">
        <v>0</v>
      </c>
      <c r="G94" s="21" t="n">
        <v>2</v>
      </c>
      <c r="H94" s="21" t="n">
        <v>79</v>
      </c>
      <c r="I94" s="21" t="n">
        <v>29</v>
      </c>
      <c r="J94" s="21" t="n">
        <v>50</v>
      </c>
      <c r="K94" s="21" t="n">
        <v>17225</v>
      </c>
      <c r="L94" s="21" t="n">
        <v>69545</v>
      </c>
      <c r="M94" s="21" t="n">
        <v>57876</v>
      </c>
      <c r="N94" s="21" t="n">
        <v>11669</v>
      </c>
      <c r="O94" s="21" t="n">
        <v>0</v>
      </c>
      <c r="P94" s="21" t="n">
        <v>19074</v>
      </c>
      <c r="Q94" s="21" t="n">
        <v>48066</v>
      </c>
      <c r="R94" s="21" t="n">
        <v>48066</v>
      </c>
      <c r="S94" s="22" t="n">
        <v>1192</v>
      </c>
    </row>
    <row r="95" s="23" customFormat="true" ht="15" hidden="false" customHeight="true" outlineLevel="0" collapsed="false">
      <c r="A95" s="18" t="n">
        <v>1194</v>
      </c>
      <c r="B95" s="43" t="s">
        <v>92</v>
      </c>
      <c r="C95" s="20"/>
      <c r="D95" s="21" t="n">
        <v>6</v>
      </c>
      <c r="E95" s="21" t="n">
        <v>5</v>
      </c>
      <c r="F95" s="21" t="n">
        <v>0</v>
      </c>
      <c r="G95" s="21" t="n">
        <v>1</v>
      </c>
      <c r="H95" s="21" t="n">
        <v>91</v>
      </c>
      <c r="I95" s="21" t="n">
        <v>55</v>
      </c>
      <c r="J95" s="21" t="n">
        <v>36</v>
      </c>
      <c r="K95" s="21" t="n">
        <v>25898</v>
      </c>
      <c r="L95" s="21" t="n">
        <v>218797</v>
      </c>
      <c r="M95" s="21" t="n">
        <v>211312</v>
      </c>
      <c r="N95" s="21" t="n">
        <v>7423</v>
      </c>
      <c r="O95" s="21" t="n">
        <v>62</v>
      </c>
      <c r="P95" s="21" t="n">
        <v>166730</v>
      </c>
      <c r="Q95" s="21" t="n">
        <v>41835</v>
      </c>
      <c r="R95" s="21" t="n">
        <v>49751</v>
      </c>
      <c r="S95" s="22" t="n">
        <v>1194</v>
      </c>
    </row>
    <row r="96" s="23" customFormat="true" ht="15" hidden="false" customHeight="true" outlineLevel="0" collapsed="false">
      <c r="A96" s="18"/>
      <c r="B96" s="43"/>
      <c r="C96" s="20"/>
      <c r="D96" s="21"/>
      <c r="E96" s="21"/>
      <c r="F96" s="21"/>
      <c r="G96" s="21"/>
      <c r="J96" s="21"/>
      <c r="K96" s="21"/>
      <c r="L96" s="21"/>
      <c r="M96" s="21"/>
      <c r="N96" s="21"/>
      <c r="O96" s="21"/>
      <c r="P96" s="21"/>
      <c r="Q96" s="21"/>
      <c r="R96" s="21"/>
      <c r="S96" s="22"/>
    </row>
    <row r="97" s="23" customFormat="true" ht="15" hidden="false" customHeight="true" outlineLevel="0" collapsed="false">
      <c r="A97" s="18" t="n">
        <v>1199</v>
      </c>
      <c r="B97" s="31" t="s">
        <v>93</v>
      </c>
      <c r="C97" s="20"/>
      <c r="D97" s="21" t="n">
        <v>2</v>
      </c>
      <c r="E97" s="21" t="n">
        <v>1</v>
      </c>
      <c r="F97" s="21" t="n">
        <v>1</v>
      </c>
      <c r="G97" s="21" t="n">
        <v>0</v>
      </c>
      <c r="H97" s="21" t="s">
        <v>29</v>
      </c>
      <c r="I97" s="21" t="s">
        <v>29</v>
      </c>
      <c r="J97" s="21" t="s">
        <v>29</v>
      </c>
      <c r="K97" s="21" t="s">
        <v>29</v>
      </c>
      <c r="L97" s="21" t="s">
        <v>29</v>
      </c>
      <c r="M97" s="21" t="n">
        <v>0</v>
      </c>
      <c r="N97" s="21" t="s">
        <v>29</v>
      </c>
      <c r="O97" s="21" t="n">
        <v>0</v>
      </c>
      <c r="P97" s="21" t="s">
        <v>29</v>
      </c>
      <c r="Q97" s="21" t="s">
        <v>29</v>
      </c>
      <c r="R97" s="21" t="s">
        <v>29</v>
      </c>
      <c r="S97" s="22" t="n">
        <v>1199</v>
      </c>
    </row>
    <row r="98" s="23" customFormat="true" ht="15" hidden="false" customHeight="true" outlineLevel="0" collapsed="false">
      <c r="A98" s="18"/>
      <c r="B98" s="19"/>
      <c r="C98" s="20"/>
      <c r="D98" s="21"/>
      <c r="E98" s="21"/>
      <c r="F98" s="21"/>
      <c r="G98" s="21"/>
      <c r="H98" s="21"/>
      <c r="I98" s="21"/>
      <c r="K98" s="21"/>
      <c r="L98" s="21"/>
      <c r="M98" s="21"/>
      <c r="N98" s="21"/>
      <c r="O98" s="21"/>
      <c r="P98" s="21"/>
      <c r="Q98" s="21"/>
      <c r="R98" s="21"/>
      <c r="S98" s="22"/>
    </row>
    <row r="99" s="23" customFormat="true" ht="15" hidden="false" customHeight="true" outlineLevel="0" collapsed="false">
      <c r="A99" s="18"/>
      <c r="B99" s="19"/>
      <c r="C99" s="20"/>
      <c r="D99" s="21"/>
      <c r="E99" s="21"/>
      <c r="F99" s="21"/>
      <c r="G99" s="21"/>
      <c r="H99" s="21"/>
      <c r="I99" s="21"/>
      <c r="K99" s="21"/>
      <c r="L99" s="21"/>
      <c r="M99" s="21"/>
      <c r="N99" s="21"/>
      <c r="O99" s="21"/>
      <c r="P99" s="21"/>
      <c r="Q99" s="21"/>
      <c r="R99" s="21"/>
      <c r="S99" s="22"/>
    </row>
    <row r="100" s="23" customFormat="true" ht="15" hidden="false" customHeight="true" outlineLevel="0" collapsed="false">
      <c r="A100" s="18" t="n">
        <v>12</v>
      </c>
      <c r="B100" s="33" t="s">
        <v>94</v>
      </c>
      <c r="C100" s="20"/>
      <c r="D100" s="27" t="n">
        <v>356</v>
      </c>
      <c r="E100" s="27" t="n">
        <v>267</v>
      </c>
      <c r="F100" s="27" t="n">
        <v>3</v>
      </c>
      <c r="G100" s="27" t="n">
        <v>86</v>
      </c>
      <c r="H100" s="27" t="n">
        <v>6783</v>
      </c>
      <c r="I100" s="27" t="n">
        <v>1364</v>
      </c>
      <c r="J100" s="27" t="n">
        <v>5419</v>
      </c>
      <c r="K100" s="27" t="n">
        <v>1386686</v>
      </c>
      <c r="L100" s="27" t="n">
        <v>4788907</v>
      </c>
      <c r="M100" s="27" t="n">
        <v>3414817</v>
      </c>
      <c r="N100" s="27" t="n">
        <v>1368509</v>
      </c>
      <c r="O100" s="27" t="n">
        <v>5581</v>
      </c>
      <c r="P100" s="27" t="n">
        <v>2155146</v>
      </c>
      <c r="Q100" s="27" t="n">
        <v>2479936</v>
      </c>
      <c r="R100" s="27" t="n">
        <v>2509848</v>
      </c>
      <c r="S100" s="22" t="n">
        <v>12</v>
      </c>
    </row>
    <row r="101" s="23" customFormat="true" ht="15" hidden="false" customHeight="true" outlineLevel="0" collapsed="false">
      <c r="A101" s="18"/>
      <c r="B101" s="33"/>
      <c r="C101" s="20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2"/>
    </row>
    <row r="102" s="23" customFormat="true" ht="15" hidden="false" customHeight="true" outlineLevel="0" collapsed="false">
      <c r="A102" s="18" t="n">
        <v>1211</v>
      </c>
      <c r="B102" s="30" t="s">
        <v>95</v>
      </c>
      <c r="C102" s="20"/>
      <c r="D102" s="21" t="n">
        <v>13</v>
      </c>
      <c r="E102" s="21" t="n">
        <v>11</v>
      </c>
      <c r="F102" s="21" t="n">
        <v>0</v>
      </c>
      <c r="G102" s="21" t="n">
        <v>2</v>
      </c>
      <c r="H102" s="21" t="n">
        <v>532</v>
      </c>
      <c r="I102" s="21" t="n">
        <v>88</v>
      </c>
      <c r="J102" s="21" t="n">
        <v>444</v>
      </c>
      <c r="K102" s="21" t="n">
        <v>103889</v>
      </c>
      <c r="L102" s="21" t="n">
        <v>239171</v>
      </c>
      <c r="M102" s="21" t="n">
        <v>144620</v>
      </c>
      <c r="N102" s="21" t="n">
        <v>94358</v>
      </c>
      <c r="O102" s="21" t="n">
        <v>193</v>
      </c>
      <c r="P102" s="21" t="n">
        <v>64811</v>
      </c>
      <c r="Q102" s="21" t="n">
        <v>163723</v>
      </c>
      <c r="R102" s="21" t="n">
        <v>166038</v>
      </c>
      <c r="S102" s="22" t="n">
        <v>1211</v>
      </c>
    </row>
    <row r="103" s="23" customFormat="true" ht="15" hidden="false" customHeight="true" outlineLevel="0" collapsed="false">
      <c r="A103" s="18" t="n">
        <v>1212</v>
      </c>
      <c r="B103" s="30" t="s">
        <v>96</v>
      </c>
      <c r="C103" s="20"/>
      <c r="D103" s="21" t="n">
        <v>98</v>
      </c>
      <c r="E103" s="21" t="n">
        <v>65</v>
      </c>
      <c r="F103" s="21" t="n">
        <v>1</v>
      </c>
      <c r="G103" s="21" t="n">
        <v>32</v>
      </c>
      <c r="H103" s="21" t="n">
        <v>1686</v>
      </c>
      <c r="I103" s="21" t="n">
        <v>208</v>
      </c>
      <c r="J103" s="21" t="n">
        <v>1478</v>
      </c>
      <c r="K103" s="21" t="n">
        <v>297234</v>
      </c>
      <c r="L103" s="21" t="n">
        <v>552932</v>
      </c>
      <c r="M103" s="21" t="n">
        <v>131444</v>
      </c>
      <c r="N103" s="21" t="n">
        <v>421144</v>
      </c>
      <c r="O103" s="21" t="n">
        <v>344</v>
      </c>
      <c r="P103" s="21" t="n">
        <v>145635</v>
      </c>
      <c r="Q103" s="21" t="n">
        <v>385085</v>
      </c>
      <c r="R103" s="21" t="n">
        <v>387936</v>
      </c>
      <c r="S103" s="22" t="n">
        <v>1212</v>
      </c>
    </row>
    <row r="104" s="23" customFormat="true" ht="15" hidden="false" customHeight="true" outlineLevel="0" collapsed="false">
      <c r="A104" s="18" t="n">
        <v>1213</v>
      </c>
      <c r="B104" s="30" t="s">
        <v>97</v>
      </c>
      <c r="C104" s="20"/>
      <c r="D104" s="21" t="n">
        <v>4</v>
      </c>
      <c r="E104" s="21" t="n">
        <v>3</v>
      </c>
      <c r="F104" s="21" t="n">
        <v>1</v>
      </c>
      <c r="G104" s="21" t="n">
        <v>0</v>
      </c>
      <c r="H104" s="21" t="n">
        <v>255</v>
      </c>
      <c r="I104" s="21" t="n">
        <v>30</v>
      </c>
      <c r="J104" s="21" t="n">
        <v>225</v>
      </c>
      <c r="K104" s="21" t="n">
        <v>73861</v>
      </c>
      <c r="L104" s="21" t="n">
        <v>197462</v>
      </c>
      <c r="M104" s="21" t="n">
        <v>177539</v>
      </c>
      <c r="N104" s="21" t="n">
        <v>19923</v>
      </c>
      <c r="O104" s="21" t="n">
        <v>0</v>
      </c>
      <c r="P104" s="21" t="n">
        <v>105540</v>
      </c>
      <c r="Q104" s="21" t="n">
        <v>88213</v>
      </c>
      <c r="R104" s="21" t="n">
        <v>87936</v>
      </c>
      <c r="S104" s="22" t="n">
        <v>1213</v>
      </c>
    </row>
    <row r="105" s="23" customFormat="true" ht="15" hidden="false" customHeight="true" outlineLevel="0" collapsed="false">
      <c r="A105" s="18" t="n">
        <v>1214</v>
      </c>
      <c r="B105" s="34" t="s">
        <v>98</v>
      </c>
      <c r="C105" s="20"/>
      <c r="D105" s="21" t="n">
        <v>7</v>
      </c>
      <c r="E105" s="21" t="n">
        <v>6</v>
      </c>
      <c r="F105" s="21" t="n">
        <v>0</v>
      </c>
      <c r="G105" s="21" t="n">
        <v>1</v>
      </c>
      <c r="H105" s="21" t="n">
        <v>240</v>
      </c>
      <c r="I105" s="21" t="n">
        <v>32</v>
      </c>
      <c r="J105" s="21" t="n">
        <v>208</v>
      </c>
      <c r="K105" s="21" t="n">
        <v>40995</v>
      </c>
      <c r="L105" s="21" t="n">
        <v>114247</v>
      </c>
      <c r="M105" s="21" t="n">
        <v>67801</v>
      </c>
      <c r="N105" s="21" t="n">
        <v>46446</v>
      </c>
      <c r="O105" s="21" t="n">
        <v>0</v>
      </c>
      <c r="P105" s="21" t="n">
        <v>36068</v>
      </c>
      <c r="Q105" s="21" t="n">
        <v>73319</v>
      </c>
      <c r="R105" s="21" t="n">
        <v>74471</v>
      </c>
      <c r="S105" s="22" t="n">
        <v>1214</v>
      </c>
    </row>
    <row r="106" s="23" customFormat="true" ht="18" hidden="false" customHeight="true" outlineLevel="0" collapsed="false">
      <c r="A106" s="18" t="n">
        <v>1215</v>
      </c>
      <c r="B106" s="32" t="s">
        <v>99</v>
      </c>
      <c r="C106" s="20"/>
      <c r="D106" s="21" t="n">
        <v>21</v>
      </c>
      <c r="E106" s="21" t="n">
        <v>18</v>
      </c>
      <c r="F106" s="21" t="n">
        <v>0</v>
      </c>
      <c r="G106" s="21" t="n">
        <v>3</v>
      </c>
      <c r="H106" s="21" t="n">
        <v>581</v>
      </c>
      <c r="I106" s="21" t="n">
        <v>76</v>
      </c>
      <c r="J106" s="21" t="n">
        <v>505</v>
      </c>
      <c r="K106" s="21" t="n">
        <v>117778</v>
      </c>
      <c r="L106" s="21" t="n">
        <v>387155</v>
      </c>
      <c r="M106" s="21" t="n">
        <v>176863</v>
      </c>
      <c r="N106" s="21" t="n">
        <v>208600</v>
      </c>
      <c r="O106" s="21" t="n">
        <v>1692</v>
      </c>
      <c r="P106" s="21" t="n">
        <v>182856</v>
      </c>
      <c r="Q106" s="21" t="n">
        <v>186300</v>
      </c>
      <c r="R106" s="21" t="n">
        <v>194818</v>
      </c>
      <c r="S106" s="22" t="n">
        <v>1215</v>
      </c>
    </row>
    <row r="107" s="23" customFormat="true" ht="15" hidden="false" customHeight="true" outlineLevel="0" collapsed="false">
      <c r="A107" s="18"/>
      <c r="B107" s="32"/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2"/>
    </row>
    <row r="108" s="23" customFormat="true" ht="15" hidden="false" customHeight="true" outlineLevel="0" collapsed="false">
      <c r="A108" s="18" t="n">
        <v>1216</v>
      </c>
      <c r="B108" s="30" t="s">
        <v>100</v>
      </c>
      <c r="C108" s="20"/>
      <c r="D108" s="21" t="n">
        <v>7</v>
      </c>
      <c r="E108" s="21" t="n">
        <v>6</v>
      </c>
      <c r="F108" s="21" t="n">
        <v>0</v>
      </c>
      <c r="G108" s="21" t="n">
        <v>1</v>
      </c>
      <c r="H108" s="21" t="n">
        <v>126</v>
      </c>
      <c r="I108" s="21" t="n">
        <v>24</v>
      </c>
      <c r="J108" s="21" t="n">
        <v>102</v>
      </c>
      <c r="K108" s="21" t="n">
        <v>29288</v>
      </c>
      <c r="L108" s="21" t="n">
        <v>71279</v>
      </c>
      <c r="M108" s="21" t="n">
        <v>22026</v>
      </c>
      <c r="N108" s="21" t="n">
        <v>49253</v>
      </c>
      <c r="O108" s="21" t="n">
        <v>0</v>
      </c>
      <c r="P108" s="21" t="n">
        <v>28337</v>
      </c>
      <c r="Q108" s="21" t="n">
        <v>40347</v>
      </c>
      <c r="R108" s="21" t="n">
        <v>40889</v>
      </c>
      <c r="S108" s="22" t="n">
        <v>1216</v>
      </c>
    </row>
    <row r="109" s="23" customFormat="true" ht="18" hidden="false" customHeight="true" outlineLevel="0" collapsed="false">
      <c r="A109" s="18" t="n">
        <v>1221</v>
      </c>
      <c r="B109" s="32" t="s">
        <v>101</v>
      </c>
      <c r="C109" s="20"/>
      <c r="D109" s="21" t="n">
        <v>3</v>
      </c>
      <c r="E109" s="21" t="n">
        <v>2</v>
      </c>
      <c r="F109" s="21" t="n">
        <v>0</v>
      </c>
      <c r="G109" s="21" t="n">
        <v>1</v>
      </c>
      <c r="H109" s="21" t="n">
        <v>78</v>
      </c>
      <c r="I109" s="21" t="n">
        <v>7</v>
      </c>
      <c r="J109" s="21" t="n">
        <v>71</v>
      </c>
      <c r="K109" s="21" t="n">
        <v>17880</v>
      </c>
      <c r="L109" s="21" t="n">
        <v>42146</v>
      </c>
      <c r="M109" s="21" t="n">
        <v>37046</v>
      </c>
      <c r="N109" s="21" t="n">
        <v>5100</v>
      </c>
      <c r="O109" s="21" t="n">
        <v>0</v>
      </c>
      <c r="P109" s="21" t="n">
        <v>10574</v>
      </c>
      <c r="Q109" s="21" t="n">
        <v>30068</v>
      </c>
      <c r="R109" s="21" t="n">
        <v>30068</v>
      </c>
      <c r="S109" s="22" t="n">
        <v>1221</v>
      </c>
    </row>
    <row r="110" s="23" customFormat="true" ht="15" hidden="false" customHeight="true" outlineLevel="0" collapsed="false">
      <c r="A110" s="18" t="n">
        <v>1222</v>
      </c>
      <c r="B110" s="42" t="s">
        <v>102</v>
      </c>
      <c r="C110" s="20"/>
      <c r="D110" s="21" t="n">
        <v>1</v>
      </c>
      <c r="E110" s="21" t="n">
        <v>1</v>
      </c>
      <c r="F110" s="21" t="n">
        <v>0</v>
      </c>
      <c r="G110" s="21" t="n">
        <v>0</v>
      </c>
      <c r="H110" s="21" t="s">
        <v>29</v>
      </c>
      <c r="I110" s="21" t="s">
        <v>29</v>
      </c>
      <c r="J110" s="21" t="s">
        <v>29</v>
      </c>
      <c r="K110" s="21" t="s">
        <v>29</v>
      </c>
      <c r="L110" s="21" t="s">
        <v>29</v>
      </c>
      <c r="M110" s="21" t="s">
        <v>29</v>
      </c>
      <c r="N110" s="21" t="s">
        <v>29</v>
      </c>
      <c r="O110" s="21" t="n">
        <v>0</v>
      </c>
      <c r="P110" s="21" t="s">
        <v>29</v>
      </c>
      <c r="Q110" s="21" t="s">
        <v>29</v>
      </c>
      <c r="R110" s="21" t="s">
        <v>29</v>
      </c>
      <c r="S110" s="22" t="n">
        <v>1222</v>
      </c>
    </row>
    <row r="111" s="23" customFormat="true" ht="15" hidden="false" customHeight="true" outlineLevel="0" collapsed="false">
      <c r="A111" s="18" t="n">
        <v>1223</v>
      </c>
      <c r="B111" s="30" t="s">
        <v>103</v>
      </c>
      <c r="C111" s="20"/>
      <c r="D111" s="21" t="n">
        <v>2</v>
      </c>
      <c r="E111" s="21" t="n">
        <v>1</v>
      </c>
      <c r="F111" s="21" t="n">
        <v>0</v>
      </c>
      <c r="G111" s="21" t="n">
        <v>1</v>
      </c>
      <c r="H111" s="21" t="s">
        <v>29</v>
      </c>
      <c r="I111" s="21" t="s">
        <v>29</v>
      </c>
      <c r="J111" s="21" t="s">
        <v>29</v>
      </c>
      <c r="K111" s="21" t="s">
        <v>29</v>
      </c>
      <c r="L111" s="21" t="s">
        <v>29</v>
      </c>
      <c r="M111" s="21" t="s">
        <v>29</v>
      </c>
      <c r="N111" s="21" t="s">
        <v>29</v>
      </c>
      <c r="O111" s="21" t="n">
        <v>0</v>
      </c>
      <c r="P111" s="21" t="s">
        <v>29</v>
      </c>
      <c r="Q111" s="21" t="s">
        <v>29</v>
      </c>
      <c r="R111" s="21" t="s">
        <v>29</v>
      </c>
      <c r="S111" s="22" t="n">
        <v>1223</v>
      </c>
    </row>
    <row r="112" s="23" customFormat="true" ht="15" hidden="false" customHeight="true" outlineLevel="0" collapsed="false">
      <c r="A112" s="18" t="n">
        <v>1229</v>
      </c>
      <c r="B112" s="44" t="s">
        <v>104</v>
      </c>
      <c r="C112" s="20"/>
      <c r="D112" s="21" t="n">
        <v>4</v>
      </c>
      <c r="E112" s="21" t="n">
        <v>2</v>
      </c>
      <c r="F112" s="21" t="n">
        <v>0</v>
      </c>
      <c r="G112" s="21" t="n">
        <v>2</v>
      </c>
      <c r="H112" s="21" t="n">
        <v>177</v>
      </c>
      <c r="I112" s="21" t="n">
        <v>11</v>
      </c>
      <c r="J112" s="21" t="n">
        <v>166</v>
      </c>
      <c r="K112" s="21" t="n">
        <v>33751</v>
      </c>
      <c r="L112" s="21" t="n">
        <v>60170</v>
      </c>
      <c r="M112" s="21" t="n">
        <v>0</v>
      </c>
      <c r="N112" s="21" t="n">
        <v>60170</v>
      </c>
      <c r="O112" s="21" t="n">
        <v>0</v>
      </c>
      <c r="P112" s="21" t="n">
        <v>6397</v>
      </c>
      <c r="Q112" s="21" t="n">
        <v>51628</v>
      </c>
      <c r="R112" s="21" t="n">
        <v>51224</v>
      </c>
      <c r="S112" s="22" t="n">
        <v>1229</v>
      </c>
    </row>
    <row r="113" s="23" customFormat="true" ht="15" hidden="false" customHeight="true" outlineLevel="0" collapsed="false">
      <c r="A113" s="18"/>
      <c r="B113" s="44"/>
      <c r="C113" s="20"/>
      <c r="D113" s="21"/>
      <c r="E113" s="21"/>
      <c r="F113" s="21"/>
      <c r="G113" s="21"/>
      <c r="J113" s="21"/>
      <c r="K113" s="21"/>
      <c r="L113" s="21"/>
      <c r="M113" s="21"/>
      <c r="N113" s="21"/>
      <c r="O113" s="21"/>
      <c r="P113" s="21"/>
      <c r="Q113" s="21"/>
      <c r="R113" s="21"/>
      <c r="S113" s="22"/>
    </row>
    <row r="114" s="23" customFormat="true" ht="15" hidden="false" customHeight="true" outlineLevel="0" collapsed="false">
      <c r="A114" s="18" t="n">
        <v>1232</v>
      </c>
      <c r="B114" s="30" t="s">
        <v>105</v>
      </c>
      <c r="C114" s="20"/>
      <c r="D114" s="21" t="n">
        <v>4</v>
      </c>
      <c r="E114" s="21" t="n">
        <v>4</v>
      </c>
      <c r="F114" s="21" t="n">
        <v>0</v>
      </c>
      <c r="G114" s="21" t="n">
        <v>0</v>
      </c>
      <c r="H114" s="21" t="n">
        <v>198</v>
      </c>
      <c r="I114" s="21" t="n">
        <v>21</v>
      </c>
      <c r="J114" s="21" t="n">
        <v>177</v>
      </c>
      <c r="K114" s="21" t="n">
        <v>35429</v>
      </c>
      <c r="L114" s="21" t="n">
        <v>98143</v>
      </c>
      <c r="M114" s="21" t="n">
        <v>47879</v>
      </c>
      <c r="N114" s="21" t="n">
        <v>50264</v>
      </c>
      <c r="O114" s="21" t="n">
        <v>0</v>
      </c>
      <c r="P114" s="21" t="n">
        <v>15455</v>
      </c>
      <c r="Q114" s="21" t="n">
        <v>77826</v>
      </c>
      <c r="R114" s="21" t="n">
        <v>78751</v>
      </c>
      <c r="S114" s="22" t="n">
        <v>1232</v>
      </c>
    </row>
    <row r="115" s="23" customFormat="true" ht="15" hidden="false" customHeight="true" outlineLevel="0" collapsed="false">
      <c r="A115" s="18" t="n">
        <v>1235</v>
      </c>
      <c r="B115" s="30" t="s">
        <v>106</v>
      </c>
      <c r="C115" s="20"/>
      <c r="D115" s="21" t="n">
        <v>1</v>
      </c>
      <c r="E115" s="21" t="n">
        <v>1</v>
      </c>
      <c r="F115" s="21" t="n">
        <v>0</v>
      </c>
      <c r="G115" s="21" t="n">
        <v>0</v>
      </c>
      <c r="H115" s="21" t="s">
        <v>29</v>
      </c>
      <c r="I115" s="21" t="s">
        <v>29</v>
      </c>
      <c r="J115" s="21" t="s">
        <v>29</v>
      </c>
      <c r="K115" s="21" t="s">
        <v>29</v>
      </c>
      <c r="L115" s="21" t="s">
        <v>29</v>
      </c>
      <c r="M115" s="21" t="s">
        <v>29</v>
      </c>
      <c r="N115" s="21" t="n">
        <v>0</v>
      </c>
      <c r="O115" s="21" t="n">
        <v>0</v>
      </c>
      <c r="P115" s="21" t="s">
        <v>29</v>
      </c>
      <c r="Q115" s="21" t="s">
        <v>29</v>
      </c>
      <c r="R115" s="21" t="s">
        <v>29</v>
      </c>
      <c r="S115" s="22" t="n">
        <v>1235</v>
      </c>
    </row>
    <row r="116" s="23" customFormat="true" ht="15" hidden="false" customHeight="true" outlineLevel="0" collapsed="false">
      <c r="A116" s="18" t="n">
        <v>1241</v>
      </c>
      <c r="B116" s="30" t="s">
        <v>107</v>
      </c>
      <c r="C116" s="20"/>
      <c r="D116" s="21" t="n">
        <v>27</v>
      </c>
      <c r="E116" s="21" t="n">
        <v>23</v>
      </c>
      <c r="F116" s="21" t="n">
        <v>0</v>
      </c>
      <c r="G116" s="21" t="n">
        <v>4</v>
      </c>
      <c r="H116" s="21" t="n">
        <v>425</v>
      </c>
      <c r="I116" s="21" t="n">
        <v>87</v>
      </c>
      <c r="J116" s="21" t="n">
        <v>338</v>
      </c>
      <c r="K116" s="21" t="n">
        <v>90605</v>
      </c>
      <c r="L116" s="21" t="n">
        <v>371349</v>
      </c>
      <c r="M116" s="21" t="n">
        <v>219979</v>
      </c>
      <c r="N116" s="21" t="n">
        <v>151370</v>
      </c>
      <c r="O116" s="21" t="n">
        <v>0</v>
      </c>
      <c r="P116" s="21" t="n">
        <v>138573</v>
      </c>
      <c r="Q116" s="21" t="n">
        <v>223518</v>
      </c>
      <c r="R116" s="21" t="n">
        <v>221770</v>
      </c>
      <c r="S116" s="22" t="n">
        <v>1241</v>
      </c>
    </row>
    <row r="117" s="23" customFormat="true" ht="15" hidden="false" customHeight="true" outlineLevel="0" collapsed="false">
      <c r="A117" s="18" t="n">
        <v>1254</v>
      </c>
      <c r="B117" s="30" t="s">
        <v>108</v>
      </c>
      <c r="C117" s="20"/>
      <c r="D117" s="21" t="n">
        <v>2</v>
      </c>
      <c r="E117" s="21" t="n">
        <v>2</v>
      </c>
      <c r="F117" s="21" t="n">
        <v>0</v>
      </c>
      <c r="G117" s="21" t="n">
        <v>0</v>
      </c>
      <c r="H117" s="21" t="s">
        <v>29</v>
      </c>
      <c r="I117" s="21" t="s">
        <v>29</v>
      </c>
      <c r="J117" s="21" t="s">
        <v>29</v>
      </c>
      <c r="K117" s="21" t="s">
        <v>29</v>
      </c>
      <c r="L117" s="21" t="s">
        <v>29</v>
      </c>
      <c r="M117" s="21" t="s">
        <v>29</v>
      </c>
      <c r="N117" s="21" t="n">
        <v>0</v>
      </c>
      <c r="O117" s="21" t="n">
        <v>0</v>
      </c>
      <c r="P117" s="21" t="s">
        <v>29</v>
      </c>
      <c r="Q117" s="21" t="s">
        <v>29</v>
      </c>
      <c r="R117" s="21" t="s">
        <v>29</v>
      </c>
      <c r="S117" s="22" t="n">
        <v>1254</v>
      </c>
    </row>
    <row r="118" s="23" customFormat="true" ht="15" hidden="false" customHeight="true" outlineLevel="0" collapsed="false">
      <c r="A118" s="18" t="n">
        <v>1255</v>
      </c>
      <c r="B118" s="30" t="s">
        <v>109</v>
      </c>
      <c r="C118" s="20"/>
      <c r="D118" s="21" t="n">
        <v>2</v>
      </c>
      <c r="E118" s="21" t="n">
        <v>2</v>
      </c>
      <c r="F118" s="21" t="n">
        <v>0</v>
      </c>
      <c r="G118" s="21" t="n">
        <v>0</v>
      </c>
      <c r="H118" s="21" t="s">
        <v>29</v>
      </c>
      <c r="I118" s="21" t="s">
        <v>29</v>
      </c>
      <c r="J118" s="21" t="s">
        <v>29</v>
      </c>
      <c r="K118" s="21" t="s">
        <v>29</v>
      </c>
      <c r="L118" s="21" t="s">
        <v>29</v>
      </c>
      <c r="M118" s="21" t="s">
        <v>29</v>
      </c>
      <c r="N118" s="21" t="s">
        <v>29</v>
      </c>
      <c r="O118" s="21" t="n">
        <v>0</v>
      </c>
      <c r="P118" s="21" t="s">
        <v>29</v>
      </c>
      <c r="Q118" s="21" t="s">
        <v>29</v>
      </c>
      <c r="R118" s="21" t="s">
        <v>29</v>
      </c>
      <c r="S118" s="22" t="n">
        <v>1255</v>
      </c>
    </row>
    <row r="119" s="23" customFormat="true" ht="15" hidden="false" customHeight="true" outlineLevel="0" collapsed="false">
      <c r="A119" s="18"/>
      <c r="B119" s="19"/>
      <c r="C119" s="20"/>
      <c r="D119" s="21"/>
      <c r="E119" s="21"/>
      <c r="F119" s="21"/>
      <c r="G119" s="21"/>
      <c r="K119" s="21"/>
      <c r="L119" s="21"/>
      <c r="M119" s="21"/>
      <c r="N119" s="21"/>
      <c r="O119" s="21"/>
      <c r="P119" s="21"/>
      <c r="Q119" s="21"/>
      <c r="R119" s="21"/>
      <c r="S119" s="22"/>
    </row>
    <row r="120" s="23" customFormat="true" ht="15" hidden="false" customHeight="true" outlineLevel="0" collapsed="false">
      <c r="A120" s="18" t="n">
        <v>1256</v>
      </c>
      <c r="B120" s="31" t="s">
        <v>110</v>
      </c>
      <c r="C120" s="20"/>
      <c r="D120" s="21" t="n">
        <v>3</v>
      </c>
      <c r="E120" s="21" t="n">
        <v>3</v>
      </c>
      <c r="F120" s="21" t="n">
        <v>0</v>
      </c>
      <c r="G120" s="21" t="n">
        <v>0</v>
      </c>
      <c r="H120" s="21" t="n">
        <v>35</v>
      </c>
      <c r="I120" s="21" t="n">
        <v>5</v>
      </c>
      <c r="J120" s="21" t="n">
        <v>30</v>
      </c>
      <c r="K120" s="21" t="n">
        <v>6273</v>
      </c>
      <c r="L120" s="21" t="n">
        <v>17514</v>
      </c>
      <c r="M120" s="21" t="n">
        <v>13314</v>
      </c>
      <c r="N120" s="21" t="n">
        <v>4200</v>
      </c>
      <c r="O120" s="21" t="n">
        <v>0</v>
      </c>
      <c r="P120" s="21" t="n">
        <v>8604</v>
      </c>
      <c r="Q120" s="21" t="n">
        <v>8486</v>
      </c>
      <c r="R120" s="21" t="n">
        <v>8486</v>
      </c>
      <c r="S120" s="22" t="n">
        <v>1256</v>
      </c>
    </row>
    <row r="121" s="23" customFormat="true" ht="18" hidden="false" customHeight="true" outlineLevel="0" collapsed="false">
      <c r="A121" s="18" t="n">
        <v>1259</v>
      </c>
      <c r="B121" s="32" t="s">
        <v>111</v>
      </c>
      <c r="C121" s="20"/>
      <c r="D121" s="21" t="n">
        <v>3</v>
      </c>
      <c r="E121" s="21" t="n">
        <v>3</v>
      </c>
      <c r="F121" s="21" t="n">
        <v>0</v>
      </c>
      <c r="G121" s="21" t="n">
        <v>0</v>
      </c>
      <c r="H121" s="21" t="n">
        <v>53</v>
      </c>
      <c r="I121" s="21" t="n">
        <v>5</v>
      </c>
      <c r="J121" s="21" t="n">
        <v>48</v>
      </c>
      <c r="K121" s="21" t="n">
        <v>7965</v>
      </c>
      <c r="L121" s="21" t="n">
        <v>20205</v>
      </c>
      <c r="M121" s="21" t="n">
        <v>17509</v>
      </c>
      <c r="N121" s="21" t="n">
        <v>2696</v>
      </c>
      <c r="O121" s="21" t="n">
        <v>0</v>
      </c>
      <c r="P121" s="21" t="n">
        <v>8348</v>
      </c>
      <c r="Q121" s="21" t="n">
        <v>11209</v>
      </c>
      <c r="R121" s="21" t="n">
        <v>11296</v>
      </c>
      <c r="S121" s="22" t="n">
        <v>1259</v>
      </c>
    </row>
    <row r="122" s="23" customFormat="true" ht="15" hidden="false" customHeight="true" outlineLevel="0" collapsed="false">
      <c r="A122" s="18" t="n">
        <v>1291</v>
      </c>
      <c r="B122" s="30" t="s">
        <v>112</v>
      </c>
      <c r="C122" s="20"/>
      <c r="D122" s="21" t="n">
        <v>35</v>
      </c>
      <c r="E122" s="21" t="n">
        <v>28</v>
      </c>
      <c r="F122" s="21" t="n">
        <v>0</v>
      </c>
      <c r="G122" s="21" t="n">
        <v>7</v>
      </c>
      <c r="H122" s="21" t="n">
        <v>631</v>
      </c>
      <c r="I122" s="21" t="n">
        <v>243</v>
      </c>
      <c r="J122" s="21" t="n">
        <v>388</v>
      </c>
      <c r="K122" s="21" t="n">
        <v>144542</v>
      </c>
      <c r="L122" s="21" t="n">
        <v>817446</v>
      </c>
      <c r="M122" s="21" t="n">
        <v>784217</v>
      </c>
      <c r="N122" s="21" t="n">
        <v>33229</v>
      </c>
      <c r="O122" s="21" t="n">
        <v>0</v>
      </c>
      <c r="P122" s="21" t="n">
        <v>543556</v>
      </c>
      <c r="Q122" s="21" t="n">
        <v>247791</v>
      </c>
      <c r="R122" s="21" t="n">
        <v>260856</v>
      </c>
      <c r="S122" s="22" t="n">
        <v>1291</v>
      </c>
    </row>
    <row r="123" s="23" customFormat="true" ht="15" hidden="false" customHeight="true" outlineLevel="0" collapsed="false">
      <c r="A123" s="18" t="n">
        <v>1293</v>
      </c>
      <c r="B123" s="30" t="s">
        <v>113</v>
      </c>
      <c r="C123" s="20"/>
      <c r="D123" s="21" t="n">
        <v>36</v>
      </c>
      <c r="E123" s="21" t="n">
        <v>27</v>
      </c>
      <c r="F123" s="21" t="n">
        <v>0</v>
      </c>
      <c r="G123" s="21" t="n">
        <v>9</v>
      </c>
      <c r="H123" s="21" t="n">
        <v>304</v>
      </c>
      <c r="I123" s="21" t="n">
        <v>162</v>
      </c>
      <c r="J123" s="21" t="n">
        <v>142</v>
      </c>
      <c r="K123" s="21" t="n">
        <v>90003</v>
      </c>
      <c r="L123" s="21" t="n">
        <v>272030</v>
      </c>
      <c r="M123" s="21" t="n">
        <v>250775</v>
      </c>
      <c r="N123" s="21" t="n">
        <v>18257</v>
      </c>
      <c r="O123" s="21" t="n">
        <v>2998</v>
      </c>
      <c r="P123" s="21" t="n">
        <v>104060</v>
      </c>
      <c r="Q123" s="21" t="n">
        <v>159971</v>
      </c>
      <c r="R123" s="21" t="n">
        <v>159971</v>
      </c>
      <c r="S123" s="22" t="n">
        <v>1293</v>
      </c>
    </row>
    <row r="124" s="23" customFormat="true" ht="15" hidden="false" customHeight="true" outlineLevel="0" collapsed="false">
      <c r="A124" s="18" t="n">
        <v>1294</v>
      </c>
      <c r="B124" s="30" t="s">
        <v>114</v>
      </c>
      <c r="C124" s="20"/>
      <c r="D124" s="21" t="n">
        <v>10</v>
      </c>
      <c r="E124" s="21" t="n">
        <v>7</v>
      </c>
      <c r="F124" s="21" t="n">
        <v>0</v>
      </c>
      <c r="G124" s="21" t="n">
        <v>3</v>
      </c>
      <c r="H124" s="21" t="n">
        <v>179</v>
      </c>
      <c r="I124" s="21" t="n">
        <v>19</v>
      </c>
      <c r="J124" s="21" t="n">
        <v>160</v>
      </c>
      <c r="K124" s="21" t="n">
        <v>27184</v>
      </c>
      <c r="L124" s="21" t="n">
        <v>64098</v>
      </c>
      <c r="M124" s="21" t="n">
        <v>21590</v>
      </c>
      <c r="N124" s="21" t="n">
        <v>42508</v>
      </c>
      <c r="O124" s="21" t="n">
        <v>0</v>
      </c>
      <c r="P124" s="21" t="n">
        <v>16793</v>
      </c>
      <c r="Q124" s="21" t="n">
        <v>44730</v>
      </c>
      <c r="R124" s="21" t="n">
        <v>45058</v>
      </c>
      <c r="S124" s="22" t="n">
        <v>1294</v>
      </c>
    </row>
    <row r="125" s="23" customFormat="true" ht="15" hidden="false" customHeight="true" outlineLevel="0" collapsed="false">
      <c r="A125" s="18"/>
      <c r="B125" s="19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2"/>
    </row>
    <row r="126" s="23" customFormat="true" ht="6" hidden="false" customHeight="true" outlineLevel="0" collapsed="false">
      <c r="A126" s="35"/>
      <c r="B126" s="36"/>
      <c r="C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9"/>
    </row>
    <row r="127" s="23" customFormat="true" ht="15" hidden="false" customHeight="true" outlineLevel="0" collapsed="false">
      <c r="A127" s="18" t="n">
        <v>1295</v>
      </c>
      <c r="B127" s="30" t="s">
        <v>115</v>
      </c>
      <c r="C127" s="20"/>
      <c r="D127" s="21" t="n">
        <v>21</v>
      </c>
      <c r="E127" s="21" t="n">
        <v>12</v>
      </c>
      <c r="F127" s="21" t="n">
        <v>0</v>
      </c>
      <c r="G127" s="21" t="n">
        <v>9</v>
      </c>
      <c r="H127" s="21" t="n">
        <v>173</v>
      </c>
      <c r="I127" s="21" t="n">
        <v>62</v>
      </c>
      <c r="J127" s="21" t="n">
        <v>111</v>
      </c>
      <c r="K127" s="21" t="n">
        <v>31573</v>
      </c>
      <c r="L127" s="21" t="n">
        <v>76907</v>
      </c>
      <c r="M127" s="21" t="n">
        <v>8335</v>
      </c>
      <c r="N127" s="21" t="n">
        <v>68572</v>
      </c>
      <c r="O127" s="21" t="n">
        <v>0</v>
      </c>
      <c r="P127" s="21" t="n">
        <v>11879</v>
      </c>
      <c r="Q127" s="21" t="n">
        <v>61931</v>
      </c>
      <c r="R127" s="21" t="n">
        <v>61931</v>
      </c>
      <c r="S127" s="22" t="n">
        <v>1295</v>
      </c>
    </row>
    <row r="128" s="23" customFormat="true" ht="15" hidden="false" customHeight="true" outlineLevel="0" collapsed="false">
      <c r="A128" s="18" t="n">
        <v>1296</v>
      </c>
      <c r="B128" s="30" t="s">
        <v>116</v>
      </c>
      <c r="C128" s="20"/>
      <c r="D128" s="21" t="n">
        <v>6</v>
      </c>
      <c r="E128" s="21" t="n">
        <v>4</v>
      </c>
      <c r="F128" s="21" t="n">
        <v>0</v>
      </c>
      <c r="G128" s="21" t="n">
        <v>2</v>
      </c>
      <c r="H128" s="21" t="n">
        <v>48</v>
      </c>
      <c r="I128" s="21" t="n">
        <v>19</v>
      </c>
      <c r="J128" s="21" t="n">
        <v>29</v>
      </c>
      <c r="K128" s="21" t="n">
        <v>13986</v>
      </c>
      <c r="L128" s="21" t="n">
        <v>61130</v>
      </c>
      <c r="M128" s="21" t="n">
        <v>57876</v>
      </c>
      <c r="N128" s="21" t="n">
        <v>3254</v>
      </c>
      <c r="O128" s="21" t="n">
        <v>0</v>
      </c>
      <c r="P128" s="21" t="n">
        <v>24544</v>
      </c>
      <c r="Q128" s="21" t="n">
        <v>34845</v>
      </c>
      <c r="R128" s="21" t="n">
        <v>34845</v>
      </c>
      <c r="S128" s="22" t="n">
        <v>1296</v>
      </c>
    </row>
    <row r="129" s="23" customFormat="true" ht="15" hidden="false" customHeight="true" outlineLevel="0" collapsed="false">
      <c r="A129" s="18" t="n">
        <v>1299</v>
      </c>
      <c r="B129" s="42" t="s">
        <v>117</v>
      </c>
      <c r="C129" s="20"/>
      <c r="D129" s="21" t="n">
        <v>46</v>
      </c>
      <c r="E129" s="21" t="n">
        <v>36</v>
      </c>
      <c r="F129" s="21" t="n">
        <v>1</v>
      </c>
      <c r="G129" s="21" t="n">
        <v>9</v>
      </c>
      <c r="H129" s="21" t="n">
        <v>857</v>
      </c>
      <c r="I129" s="21" t="n">
        <v>239</v>
      </c>
      <c r="J129" s="21" t="n">
        <v>618</v>
      </c>
      <c r="K129" s="21" t="n">
        <v>176196</v>
      </c>
      <c r="L129" s="21" t="n">
        <v>1170013</v>
      </c>
      <c r="M129" s="21" t="n">
        <v>1093922</v>
      </c>
      <c r="N129" s="21" t="n">
        <v>75737</v>
      </c>
      <c r="O129" s="21" t="n">
        <v>354</v>
      </c>
      <c r="P129" s="21" t="n">
        <v>624765</v>
      </c>
      <c r="Q129" s="21" t="n">
        <v>517083</v>
      </c>
      <c r="R129" s="21" t="n">
        <v>519964</v>
      </c>
      <c r="S129" s="22" t="n">
        <v>1299</v>
      </c>
    </row>
    <row r="130" s="23" customFormat="true" ht="15" hidden="false" customHeight="true" outlineLevel="0" collapsed="false">
      <c r="A130" s="18"/>
      <c r="B130" s="19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2"/>
    </row>
    <row r="131" s="23" customFormat="true" ht="15" hidden="false" customHeight="true" outlineLevel="0" collapsed="false">
      <c r="A131" s="18"/>
      <c r="B131" s="19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2"/>
    </row>
    <row r="132" s="23" customFormat="true" ht="15" hidden="false" customHeight="true" outlineLevel="0" collapsed="false">
      <c r="A132" s="18" t="n">
        <v>13</v>
      </c>
      <c r="B132" s="30" t="s">
        <v>118</v>
      </c>
      <c r="C132" s="20"/>
      <c r="D132" s="27" t="n">
        <v>435</v>
      </c>
      <c r="E132" s="27" t="n">
        <v>270</v>
      </c>
      <c r="F132" s="27" t="n">
        <v>7</v>
      </c>
      <c r="G132" s="27" t="n">
        <v>158</v>
      </c>
      <c r="H132" s="27" t="n">
        <v>4949</v>
      </c>
      <c r="I132" s="27" t="n">
        <v>3325</v>
      </c>
      <c r="J132" s="27" t="n">
        <v>1624</v>
      </c>
      <c r="K132" s="27" t="n">
        <v>1439890</v>
      </c>
      <c r="L132" s="27" t="n">
        <v>7547884</v>
      </c>
      <c r="M132" s="27" t="n">
        <v>6785445</v>
      </c>
      <c r="N132" s="27" t="n">
        <v>762000</v>
      </c>
      <c r="O132" s="27" t="n">
        <v>439</v>
      </c>
      <c r="P132" s="27" t="n">
        <v>4308506</v>
      </c>
      <c r="Q132" s="27" t="n">
        <v>3037242</v>
      </c>
      <c r="R132" s="27" t="n">
        <v>3087188</v>
      </c>
      <c r="S132" s="22" t="n">
        <v>13</v>
      </c>
    </row>
    <row r="133" s="23" customFormat="true" ht="15" hidden="false" customHeight="true" outlineLevel="0" collapsed="false">
      <c r="A133" s="18"/>
      <c r="B133" s="45" t="s">
        <v>119</v>
      </c>
      <c r="C133" s="20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2"/>
    </row>
    <row r="134" s="23" customFormat="true" ht="15" hidden="false" customHeight="true" outlineLevel="0" collapsed="false">
      <c r="A134" s="18" t="n">
        <v>1311</v>
      </c>
      <c r="B134" s="30" t="s">
        <v>120</v>
      </c>
      <c r="C134" s="20"/>
      <c r="D134" s="21" t="n">
        <v>146</v>
      </c>
      <c r="E134" s="21" t="n">
        <v>89</v>
      </c>
      <c r="F134" s="21" t="n">
        <v>5</v>
      </c>
      <c r="G134" s="21" t="n">
        <v>52</v>
      </c>
      <c r="H134" s="21" t="n">
        <v>1218</v>
      </c>
      <c r="I134" s="21" t="n">
        <v>853</v>
      </c>
      <c r="J134" s="21" t="n">
        <v>365</v>
      </c>
      <c r="K134" s="21" t="n">
        <v>315640</v>
      </c>
      <c r="L134" s="21" t="n">
        <v>1819866</v>
      </c>
      <c r="M134" s="21" t="n">
        <v>1747149</v>
      </c>
      <c r="N134" s="21" t="n">
        <v>72343</v>
      </c>
      <c r="O134" s="21" t="n">
        <v>374</v>
      </c>
      <c r="P134" s="21" t="n">
        <v>1075023</v>
      </c>
      <c r="Q134" s="21" t="n">
        <v>711094</v>
      </c>
      <c r="R134" s="21" t="n">
        <v>709557</v>
      </c>
      <c r="S134" s="22" t="n">
        <v>1311</v>
      </c>
    </row>
    <row r="135" s="23" customFormat="true" ht="15" hidden="false" customHeight="true" outlineLevel="0" collapsed="false">
      <c r="A135" s="18" t="n">
        <v>1312</v>
      </c>
      <c r="B135" s="30" t="s">
        <v>121</v>
      </c>
      <c r="C135" s="20"/>
      <c r="D135" s="21" t="n">
        <v>17</v>
      </c>
      <c r="E135" s="21" t="n">
        <v>11</v>
      </c>
      <c r="F135" s="21" t="n">
        <v>0</v>
      </c>
      <c r="G135" s="21" t="n">
        <v>6</v>
      </c>
      <c r="H135" s="21" t="n">
        <v>134</v>
      </c>
      <c r="I135" s="21" t="n">
        <v>66</v>
      </c>
      <c r="J135" s="21" t="n">
        <v>68</v>
      </c>
      <c r="K135" s="21" t="n">
        <v>34284</v>
      </c>
      <c r="L135" s="21" t="n">
        <v>161630</v>
      </c>
      <c r="M135" s="21" t="n">
        <v>136573</v>
      </c>
      <c r="N135" s="21" t="n">
        <v>25057</v>
      </c>
      <c r="O135" s="21" t="n">
        <v>0</v>
      </c>
      <c r="P135" s="21" t="n">
        <v>93330</v>
      </c>
      <c r="Q135" s="21" t="n">
        <v>65048</v>
      </c>
      <c r="R135" s="21" t="n">
        <v>65048</v>
      </c>
      <c r="S135" s="22" t="n">
        <v>1312</v>
      </c>
    </row>
    <row r="136" s="23" customFormat="true" ht="15" hidden="false" customHeight="true" outlineLevel="0" collapsed="false">
      <c r="A136" s="18" t="n">
        <v>1313</v>
      </c>
      <c r="B136" s="30" t="s">
        <v>122</v>
      </c>
      <c r="C136" s="20"/>
      <c r="D136" s="21" t="n">
        <v>6</v>
      </c>
      <c r="E136" s="21" t="n">
        <v>5</v>
      </c>
      <c r="F136" s="21" t="n">
        <v>0</v>
      </c>
      <c r="G136" s="21" t="n">
        <v>1</v>
      </c>
      <c r="H136" s="21" t="n">
        <v>142</v>
      </c>
      <c r="I136" s="21" t="n">
        <v>87</v>
      </c>
      <c r="J136" s="21" t="n">
        <v>55</v>
      </c>
      <c r="K136" s="21" t="n">
        <v>41490</v>
      </c>
      <c r="L136" s="21" t="n">
        <v>259597</v>
      </c>
      <c r="M136" s="21" t="n">
        <v>250136</v>
      </c>
      <c r="N136" s="21" t="n">
        <v>9461</v>
      </c>
      <c r="O136" s="21" t="n">
        <v>0</v>
      </c>
      <c r="P136" s="21" t="n">
        <v>34043</v>
      </c>
      <c r="Q136" s="21" t="n">
        <v>215791</v>
      </c>
      <c r="R136" s="21" t="n">
        <v>215011</v>
      </c>
      <c r="S136" s="22" t="n">
        <v>1313</v>
      </c>
    </row>
    <row r="137" s="23" customFormat="true" ht="15" hidden="false" customHeight="true" outlineLevel="0" collapsed="false">
      <c r="A137" s="18" t="n">
        <v>1314</v>
      </c>
      <c r="B137" s="30" t="s">
        <v>123</v>
      </c>
      <c r="C137" s="20"/>
      <c r="D137" s="21" t="n">
        <v>5</v>
      </c>
      <c r="E137" s="21" t="n">
        <v>5</v>
      </c>
      <c r="F137" s="21" t="n">
        <v>0</v>
      </c>
      <c r="G137" s="21" t="n">
        <v>0</v>
      </c>
      <c r="H137" s="21" t="n">
        <v>41</v>
      </c>
      <c r="I137" s="21" t="n">
        <v>32</v>
      </c>
      <c r="J137" s="21" t="n">
        <v>9</v>
      </c>
      <c r="K137" s="21" t="n">
        <v>15367</v>
      </c>
      <c r="L137" s="21" t="n">
        <v>39671</v>
      </c>
      <c r="M137" s="21" t="n">
        <v>39037</v>
      </c>
      <c r="N137" s="21" t="n">
        <v>634</v>
      </c>
      <c r="O137" s="21" t="n">
        <v>0</v>
      </c>
      <c r="P137" s="21" t="n">
        <v>7470</v>
      </c>
      <c r="Q137" s="21" t="n">
        <v>30668</v>
      </c>
      <c r="R137" s="21" t="n">
        <v>30668</v>
      </c>
      <c r="S137" s="22" t="n">
        <v>1314</v>
      </c>
    </row>
    <row r="138" s="23" customFormat="true" ht="15" hidden="false" customHeight="true" outlineLevel="0" collapsed="false">
      <c r="A138" s="18" t="n">
        <v>1319</v>
      </c>
      <c r="B138" s="34" t="s">
        <v>124</v>
      </c>
      <c r="C138" s="20"/>
      <c r="D138" s="21" t="n">
        <v>7</v>
      </c>
      <c r="E138" s="21" t="n">
        <v>2</v>
      </c>
      <c r="F138" s="21" t="n">
        <v>0</v>
      </c>
      <c r="G138" s="21" t="n">
        <v>5</v>
      </c>
      <c r="H138" s="21" t="n">
        <v>52</v>
      </c>
      <c r="I138" s="21" t="n">
        <v>30</v>
      </c>
      <c r="J138" s="21" t="n">
        <v>22</v>
      </c>
      <c r="K138" s="21" t="n">
        <v>10335</v>
      </c>
      <c r="L138" s="21" t="n">
        <v>68740</v>
      </c>
      <c r="M138" s="21" t="n">
        <v>68667</v>
      </c>
      <c r="N138" s="21" t="n">
        <v>73</v>
      </c>
      <c r="O138" s="21" t="n">
        <v>0</v>
      </c>
      <c r="P138" s="21" t="n">
        <v>45189</v>
      </c>
      <c r="Q138" s="21" t="n">
        <v>22430</v>
      </c>
      <c r="R138" s="21" t="n">
        <v>22430</v>
      </c>
      <c r="S138" s="22" t="n">
        <v>1319</v>
      </c>
    </row>
    <row r="139" s="23" customFormat="true" ht="15" hidden="false" customHeight="true" outlineLevel="0" collapsed="false">
      <c r="A139" s="18"/>
      <c r="B139" s="34"/>
      <c r="C139" s="20"/>
      <c r="D139" s="21"/>
      <c r="E139" s="21"/>
      <c r="F139" s="21"/>
      <c r="G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2"/>
    </row>
    <row r="140" s="23" customFormat="true" ht="15" hidden="false" customHeight="true" outlineLevel="0" collapsed="false">
      <c r="A140" s="18" t="n">
        <v>1321</v>
      </c>
      <c r="B140" s="34" t="s">
        <v>125</v>
      </c>
      <c r="C140" s="20"/>
      <c r="D140" s="21" t="n">
        <v>24</v>
      </c>
      <c r="E140" s="21" t="n">
        <v>21</v>
      </c>
      <c r="F140" s="21" t="n">
        <v>1</v>
      </c>
      <c r="G140" s="21" t="n">
        <v>2</v>
      </c>
      <c r="H140" s="21" t="n">
        <v>327</v>
      </c>
      <c r="I140" s="21" t="n">
        <v>244</v>
      </c>
      <c r="J140" s="21" t="n">
        <v>83</v>
      </c>
      <c r="K140" s="21" t="n">
        <v>100792</v>
      </c>
      <c r="L140" s="21" t="n">
        <v>558258</v>
      </c>
      <c r="M140" s="21" t="n">
        <v>528928</v>
      </c>
      <c r="N140" s="21" t="n">
        <v>29330</v>
      </c>
      <c r="O140" s="21" t="n">
        <v>0</v>
      </c>
      <c r="P140" s="21" t="n">
        <v>368432</v>
      </c>
      <c r="Q140" s="21" t="n">
        <v>178355</v>
      </c>
      <c r="R140" s="21" t="n">
        <v>180990</v>
      </c>
      <c r="S140" s="22" t="n">
        <v>1321</v>
      </c>
    </row>
    <row r="141" s="23" customFormat="true" ht="15" hidden="false" customHeight="true" outlineLevel="0" collapsed="false">
      <c r="A141" s="18" t="n">
        <v>1322</v>
      </c>
      <c r="B141" s="30" t="s">
        <v>126</v>
      </c>
      <c r="C141" s="20"/>
      <c r="D141" s="21" t="n">
        <v>49</v>
      </c>
      <c r="E141" s="21" t="n">
        <v>28</v>
      </c>
      <c r="F141" s="21" t="n">
        <v>0</v>
      </c>
      <c r="G141" s="21" t="n">
        <v>21</v>
      </c>
      <c r="H141" s="21" t="n">
        <v>630</v>
      </c>
      <c r="I141" s="21" t="n">
        <v>384</v>
      </c>
      <c r="J141" s="21" t="n">
        <v>246</v>
      </c>
      <c r="K141" s="21" t="n">
        <v>190899</v>
      </c>
      <c r="L141" s="21" t="n">
        <v>955013</v>
      </c>
      <c r="M141" s="21" t="n">
        <v>902493</v>
      </c>
      <c r="N141" s="21" t="n">
        <v>52498</v>
      </c>
      <c r="O141" s="21" t="n">
        <v>22</v>
      </c>
      <c r="P141" s="21" t="n">
        <v>546221</v>
      </c>
      <c r="Q141" s="21" t="n">
        <v>381345</v>
      </c>
      <c r="R141" s="21" t="n">
        <v>389720</v>
      </c>
      <c r="S141" s="22" t="n">
        <v>1322</v>
      </c>
    </row>
    <row r="142" s="23" customFormat="true" ht="15" hidden="false" customHeight="true" outlineLevel="0" collapsed="false">
      <c r="A142" s="18" t="n">
        <v>1323</v>
      </c>
      <c r="B142" s="30" t="s">
        <v>127</v>
      </c>
      <c r="C142" s="20"/>
      <c r="D142" s="21" t="n">
        <v>2</v>
      </c>
      <c r="E142" s="21" t="n">
        <v>2</v>
      </c>
      <c r="F142" s="21" t="n">
        <v>0</v>
      </c>
      <c r="G142" s="21" t="n">
        <v>0</v>
      </c>
      <c r="H142" s="21" t="s">
        <v>29</v>
      </c>
      <c r="I142" s="21" t="s">
        <v>29</v>
      </c>
      <c r="J142" s="21" t="s">
        <v>29</v>
      </c>
      <c r="K142" s="21" t="s">
        <v>29</v>
      </c>
      <c r="L142" s="21" t="s">
        <v>29</v>
      </c>
      <c r="M142" s="21" t="s">
        <v>29</v>
      </c>
      <c r="N142" s="21" t="n">
        <v>0</v>
      </c>
      <c r="O142" s="21" t="n">
        <v>0</v>
      </c>
      <c r="P142" s="21" t="s">
        <v>29</v>
      </c>
      <c r="Q142" s="21" t="s">
        <v>29</v>
      </c>
      <c r="R142" s="21" t="s">
        <v>29</v>
      </c>
      <c r="S142" s="22" t="n">
        <v>1323</v>
      </c>
    </row>
    <row r="143" s="23" customFormat="true" ht="15" hidden="false" customHeight="true" outlineLevel="0" collapsed="false">
      <c r="A143" s="18" t="n">
        <v>1324</v>
      </c>
      <c r="B143" s="31" t="s">
        <v>128</v>
      </c>
      <c r="C143" s="20"/>
      <c r="D143" s="21" t="n">
        <v>17</v>
      </c>
      <c r="E143" s="21" t="n">
        <v>16</v>
      </c>
      <c r="F143" s="21" t="n">
        <v>0</v>
      </c>
      <c r="G143" s="21" t="n">
        <v>1</v>
      </c>
      <c r="H143" s="21" t="n">
        <v>544</v>
      </c>
      <c r="I143" s="21" t="n">
        <v>464</v>
      </c>
      <c r="J143" s="21" t="n">
        <v>80</v>
      </c>
      <c r="K143" s="21" t="n">
        <v>217271</v>
      </c>
      <c r="L143" s="21" t="n">
        <v>1930356</v>
      </c>
      <c r="M143" s="21" t="n">
        <v>1762215</v>
      </c>
      <c r="N143" s="21" t="n">
        <v>168141</v>
      </c>
      <c r="O143" s="21" t="n">
        <v>0</v>
      </c>
      <c r="P143" s="21" t="n">
        <v>1331849</v>
      </c>
      <c r="Q143" s="21" t="n">
        <v>558116</v>
      </c>
      <c r="R143" s="21" t="n">
        <v>570389</v>
      </c>
      <c r="S143" s="22" t="n">
        <v>1324</v>
      </c>
    </row>
    <row r="144" s="23" customFormat="true" ht="15" hidden="false" customHeight="true" outlineLevel="0" collapsed="false">
      <c r="A144" s="18" t="n">
        <v>1325</v>
      </c>
      <c r="B144" s="31" t="s">
        <v>129</v>
      </c>
      <c r="C144" s="20"/>
      <c r="D144" s="21" t="n">
        <v>4</v>
      </c>
      <c r="E144" s="21" t="n">
        <v>3</v>
      </c>
      <c r="F144" s="21" t="n">
        <v>0</v>
      </c>
      <c r="G144" s="21" t="n">
        <v>1</v>
      </c>
      <c r="H144" s="21" t="n">
        <v>90</v>
      </c>
      <c r="I144" s="21" t="n">
        <v>84</v>
      </c>
      <c r="J144" s="21" t="n">
        <v>6</v>
      </c>
      <c r="K144" s="21" t="n">
        <v>37164</v>
      </c>
      <c r="L144" s="21" t="n">
        <v>286360</v>
      </c>
      <c r="M144" s="21" t="n">
        <v>281960</v>
      </c>
      <c r="N144" s="21" t="n">
        <v>4400</v>
      </c>
      <c r="O144" s="21" t="n">
        <v>0</v>
      </c>
      <c r="P144" s="21" t="n">
        <v>147480</v>
      </c>
      <c r="Q144" s="21" t="n">
        <v>119487</v>
      </c>
      <c r="R144" s="21" t="n">
        <v>132794</v>
      </c>
      <c r="S144" s="22" t="n">
        <v>1325</v>
      </c>
    </row>
    <row r="145" s="23" customFormat="true" ht="15" hidden="false" customHeight="true" outlineLevel="0" collapsed="false">
      <c r="A145" s="18"/>
      <c r="B145" s="31"/>
      <c r="C145" s="20"/>
      <c r="D145" s="21"/>
      <c r="E145" s="21"/>
      <c r="F145" s="21"/>
      <c r="G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2"/>
    </row>
    <row r="146" s="23" customFormat="true" ht="15" hidden="false" customHeight="true" outlineLevel="0" collapsed="false">
      <c r="A146" s="18" t="n">
        <v>1326</v>
      </c>
      <c r="B146" s="30" t="s">
        <v>130</v>
      </c>
      <c r="C146" s="20"/>
      <c r="D146" s="21" t="n">
        <v>6</v>
      </c>
      <c r="E146" s="21" t="n">
        <v>4</v>
      </c>
      <c r="F146" s="21" t="n">
        <v>1</v>
      </c>
      <c r="G146" s="21" t="n">
        <v>1</v>
      </c>
      <c r="H146" s="21" t="n">
        <v>101</v>
      </c>
      <c r="I146" s="21" t="n">
        <v>46</v>
      </c>
      <c r="J146" s="21" t="n">
        <v>55</v>
      </c>
      <c r="K146" s="21" t="n">
        <v>26440</v>
      </c>
      <c r="L146" s="21" t="n">
        <v>139199</v>
      </c>
      <c r="M146" s="21" t="n">
        <v>139199</v>
      </c>
      <c r="N146" s="21" t="n">
        <v>0</v>
      </c>
      <c r="O146" s="21" t="n">
        <v>0</v>
      </c>
      <c r="P146" s="21" t="n">
        <v>60862</v>
      </c>
      <c r="Q146" s="21" t="n">
        <v>73228</v>
      </c>
      <c r="R146" s="21" t="n">
        <v>74674</v>
      </c>
      <c r="S146" s="22" t="n">
        <v>1326</v>
      </c>
    </row>
    <row r="147" s="23" customFormat="true" ht="15" hidden="false" customHeight="true" outlineLevel="0" collapsed="false">
      <c r="A147" s="18" t="n">
        <v>1331</v>
      </c>
      <c r="B147" s="42" t="s">
        <v>131</v>
      </c>
      <c r="C147" s="20"/>
      <c r="D147" s="21" t="n">
        <v>1</v>
      </c>
      <c r="E147" s="21" t="n">
        <v>0</v>
      </c>
      <c r="F147" s="21" t="n">
        <v>0</v>
      </c>
      <c r="G147" s="21" t="n">
        <v>1</v>
      </c>
      <c r="H147" s="21" t="s">
        <v>29</v>
      </c>
      <c r="I147" s="21" t="s">
        <v>29</v>
      </c>
      <c r="J147" s="21" t="s">
        <v>29</v>
      </c>
      <c r="K147" s="21" t="s">
        <v>29</v>
      </c>
      <c r="L147" s="21" t="s">
        <v>29</v>
      </c>
      <c r="M147" s="21" t="s">
        <v>29</v>
      </c>
      <c r="N147" s="21" t="n">
        <v>0</v>
      </c>
      <c r="O147" s="21" t="n">
        <v>0</v>
      </c>
      <c r="P147" s="21" t="s">
        <v>29</v>
      </c>
      <c r="Q147" s="21" t="s">
        <v>29</v>
      </c>
      <c r="R147" s="21" t="s">
        <v>29</v>
      </c>
      <c r="S147" s="22" t="n">
        <v>1331</v>
      </c>
    </row>
    <row r="148" s="23" customFormat="true" ht="15" hidden="false" customHeight="true" outlineLevel="0" collapsed="false">
      <c r="A148" s="18" t="n">
        <v>1332</v>
      </c>
      <c r="B148" s="30" t="s">
        <v>132</v>
      </c>
      <c r="C148" s="20"/>
      <c r="D148" s="21" t="n">
        <v>4</v>
      </c>
      <c r="E148" s="21" t="n">
        <v>3</v>
      </c>
      <c r="F148" s="21" t="n">
        <v>0</v>
      </c>
      <c r="G148" s="21" t="n">
        <v>1</v>
      </c>
      <c r="H148" s="21" t="n">
        <v>37</v>
      </c>
      <c r="I148" s="21" t="n">
        <v>14</v>
      </c>
      <c r="J148" s="21" t="n">
        <v>23</v>
      </c>
      <c r="K148" s="21" t="n">
        <v>7931</v>
      </c>
      <c r="L148" s="21" t="n">
        <v>23564</v>
      </c>
      <c r="M148" s="21" t="n">
        <v>23329</v>
      </c>
      <c r="N148" s="21" t="n">
        <v>235</v>
      </c>
      <c r="O148" s="21" t="n">
        <v>0</v>
      </c>
      <c r="P148" s="21" t="n">
        <v>15407</v>
      </c>
      <c r="Q148" s="21" t="n">
        <v>7769</v>
      </c>
      <c r="R148" s="21" t="n">
        <v>7769</v>
      </c>
      <c r="S148" s="22" t="n">
        <v>1332</v>
      </c>
    </row>
    <row r="149" s="23" customFormat="true" ht="15" hidden="false" customHeight="true" outlineLevel="0" collapsed="false">
      <c r="A149" s="18" t="n">
        <v>1333</v>
      </c>
      <c r="B149" s="30" t="s">
        <v>133</v>
      </c>
      <c r="C149" s="20"/>
      <c r="D149" s="21" t="n">
        <v>15</v>
      </c>
      <c r="E149" s="21" t="n">
        <v>12</v>
      </c>
      <c r="F149" s="21" t="n">
        <v>0</v>
      </c>
      <c r="G149" s="21" t="n">
        <v>3</v>
      </c>
      <c r="H149" s="21" t="n">
        <v>245</v>
      </c>
      <c r="I149" s="21" t="n">
        <v>164</v>
      </c>
      <c r="J149" s="21" t="n">
        <v>81</v>
      </c>
      <c r="K149" s="21" t="n">
        <v>79409</v>
      </c>
      <c r="L149" s="21" t="n">
        <v>219769</v>
      </c>
      <c r="M149" s="21" t="n">
        <v>218555</v>
      </c>
      <c r="N149" s="21" t="n">
        <v>1214</v>
      </c>
      <c r="O149" s="21" t="n">
        <v>0</v>
      </c>
      <c r="P149" s="21" t="n">
        <v>86178</v>
      </c>
      <c r="Q149" s="21" t="n">
        <v>125306</v>
      </c>
      <c r="R149" s="21" t="n">
        <v>127228</v>
      </c>
      <c r="S149" s="22" t="n">
        <v>1333</v>
      </c>
    </row>
    <row r="150" s="23" customFormat="true" ht="15" hidden="false" customHeight="true" outlineLevel="0" collapsed="false">
      <c r="A150" s="18" t="n">
        <v>1334</v>
      </c>
      <c r="B150" s="30" t="s">
        <v>134</v>
      </c>
      <c r="C150" s="20"/>
      <c r="D150" s="21" t="n">
        <v>2</v>
      </c>
      <c r="E150" s="21" t="n">
        <v>1</v>
      </c>
      <c r="F150" s="21" t="n">
        <v>0</v>
      </c>
      <c r="G150" s="21" t="n">
        <v>1</v>
      </c>
      <c r="H150" s="21" t="s">
        <v>29</v>
      </c>
      <c r="I150" s="21" t="s">
        <v>29</v>
      </c>
      <c r="J150" s="21" t="s">
        <v>29</v>
      </c>
      <c r="K150" s="21" t="s">
        <v>29</v>
      </c>
      <c r="L150" s="21" t="s">
        <v>29</v>
      </c>
      <c r="M150" s="21" t="s">
        <v>29</v>
      </c>
      <c r="N150" s="21" t="n">
        <v>0</v>
      </c>
      <c r="O150" s="21" t="n">
        <v>0</v>
      </c>
      <c r="P150" s="21" t="s">
        <v>29</v>
      </c>
      <c r="Q150" s="21" t="s">
        <v>29</v>
      </c>
      <c r="R150" s="21" t="s">
        <v>29</v>
      </c>
      <c r="S150" s="22" t="n">
        <v>1334</v>
      </c>
    </row>
    <row r="151" s="23" customFormat="true" ht="15" hidden="false" customHeight="true" outlineLevel="0" collapsed="false">
      <c r="A151" s="18"/>
      <c r="B151" s="19"/>
      <c r="C151" s="20"/>
      <c r="D151" s="21"/>
      <c r="E151" s="21"/>
      <c r="F151" s="21"/>
      <c r="G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2"/>
    </row>
    <row r="152" s="23" customFormat="true" ht="15" hidden="false" customHeight="true" outlineLevel="0" collapsed="false">
      <c r="A152" s="18" t="n">
        <v>1335</v>
      </c>
      <c r="B152" s="30" t="s">
        <v>135</v>
      </c>
      <c r="C152" s="20"/>
      <c r="D152" s="21" t="n">
        <v>2</v>
      </c>
      <c r="E152" s="21" t="n">
        <v>0</v>
      </c>
      <c r="F152" s="21" t="n">
        <v>0</v>
      </c>
      <c r="G152" s="21" t="n">
        <v>2</v>
      </c>
      <c r="H152" s="21" t="s">
        <v>29</v>
      </c>
      <c r="I152" s="21" t="s">
        <v>29</v>
      </c>
      <c r="J152" s="21" t="s">
        <v>29</v>
      </c>
      <c r="K152" s="21" t="s">
        <v>29</v>
      </c>
      <c r="L152" s="21" t="s">
        <v>29</v>
      </c>
      <c r="M152" s="21" t="s">
        <v>29</v>
      </c>
      <c r="N152" s="21" t="s">
        <v>29</v>
      </c>
      <c r="O152" s="21" t="n">
        <v>0</v>
      </c>
      <c r="P152" s="21" t="s">
        <v>29</v>
      </c>
      <c r="Q152" s="21" t="s">
        <v>29</v>
      </c>
      <c r="R152" s="21" t="s">
        <v>29</v>
      </c>
      <c r="S152" s="22" t="n">
        <v>1335</v>
      </c>
    </row>
    <row r="153" s="23" customFormat="true" ht="15" hidden="false" customHeight="true" outlineLevel="0" collapsed="false">
      <c r="A153" s="18" t="n">
        <v>1391</v>
      </c>
      <c r="B153" s="30" t="s">
        <v>136</v>
      </c>
      <c r="C153" s="20"/>
      <c r="D153" s="21" t="n">
        <v>1</v>
      </c>
      <c r="E153" s="21" t="n">
        <v>1</v>
      </c>
      <c r="F153" s="21" t="n">
        <v>0</v>
      </c>
      <c r="G153" s="21" t="n">
        <v>0</v>
      </c>
      <c r="H153" s="21" t="s">
        <v>29</v>
      </c>
      <c r="I153" s="21" t="s">
        <v>29</v>
      </c>
      <c r="J153" s="21" t="s">
        <v>29</v>
      </c>
      <c r="K153" s="21" t="s">
        <v>29</v>
      </c>
      <c r="L153" s="21" t="s">
        <v>29</v>
      </c>
      <c r="M153" s="21" t="s">
        <v>29</v>
      </c>
      <c r="N153" s="21" t="n">
        <v>0</v>
      </c>
      <c r="O153" s="21" t="n">
        <v>0</v>
      </c>
      <c r="P153" s="21" t="s">
        <v>29</v>
      </c>
      <c r="Q153" s="21" t="s">
        <v>29</v>
      </c>
      <c r="R153" s="21" t="s">
        <v>29</v>
      </c>
      <c r="S153" s="22" t="n">
        <v>1391</v>
      </c>
    </row>
    <row r="154" s="23" customFormat="true" ht="15" hidden="false" customHeight="true" outlineLevel="0" collapsed="false">
      <c r="A154" s="18" t="n">
        <v>1392</v>
      </c>
      <c r="B154" s="30" t="s">
        <v>137</v>
      </c>
      <c r="C154" s="20"/>
      <c r="D154" s="21" t="n">
        <v>1</v>
      </c>
      <c r="E154" s="21" t="n">
        <v>0</v>
      </c>
      <c r="F154" s="21" t="n">
        <v>0</v>
      </c>
      <c r="G154" s="21" t="n">
        <v>1</v>
      </c>
      <c r="H154" s="21" t="s">
        <v>29</v>
      </c>
      <c r="I154" s="21" t="s">
        <v>29</v>
      </c>
      <c r="J154" s="21" t="s">
        <v>29</v>
      </c>
      <c r="K154" s="21" t="s">
        <v>29</v>
      </c>
      <c r="L154" s="21" t="s">
        <v>29</v>
      </c>
      <c r="M154" s="21" t="s">
        <v>29</v>
      </c>
      <c r="N154" s="21" t="s">
        <v>29</v>
      </c>
      <c r="O154" s="21" t="n">
        <v>0</v>
      </c>
      <c r="P154" s="21" t="s">
        <v>29</v>
      </c>
      <c r="Q154" s="21" t="s">
        <v>29</v>
      </c>
      <c r="R154" s="21" t="s">
        <v>29</v>
      </c>
      <c r="S154" s="22" t="n">
        <v>1392</v>
      </c>
    </row>
    <row r="155" s="23" customFormat="true" ht="18" hidden="false" customHeight="true" outlineLevel="0" collapsed="false">
      <c r="A155" s="18" t="n">
        <v>1399</v>
      </c>
      <c r="B155" s="32" t="s">
        <v>138</v>
      </c>
      <c r="C155" s="20"/>
      <c r="D155" s="21" t="n">
        <v>126</v>
      </c>
      <c r="E155" s="21" t="n">
        <v>67</v>
      </c>
      <c r="F155" s="21" t="n">
        <v>0</v>
      </c>
      <c r="G155" s="21" t="n">
        <v>59</v>
      </c>
      <c r="H155" s="21" t="n">
        <v>1146</v>
      </c>
      <c r="I155" s="21" t="n">
        <v>695</v>
      </c>
      <c r="J155" s="21" t="n">
        <v>451</v>
      </c>
      <c r="K155" s="21" t="n">
        <v>283559</v>
      </c>
      <c r="L155" s="21" t="n">
        <v>979506</v>
      </c>
      <c r="M155" s="21" t="n">
        <v>581544</v>
      </c>
      <c r="N155" s="21" t="n">
        <v>397919</v>
      </c>
      <c r="O155" s="21" t="n">
        <v>43</v>
      </c>
      <c r="P155" s="21" t="n">
        <v>449755</v>
      </c>
      <c r="Q155" s="21" t="n">
        <v>500181</v>
      </c>
      <c r="R155" s="21" t="n">
        <v>504589</v>
      </c>
      <c r="S155" s="22" t="n">
        <v>1399</v>
      </c>
    </row>
    <row r="156" s="23" customFormat="true" ht="15" hidden="false" customHeight="true" outlineLevel="0" collapsed="false">
      <c r="A156" s="18"/>
      <c r="B156" s="19"/>
      <c r="C156" s="20"/>
      <c r="D156" s="21"/>
      <c r="E156" s="21"/>
      <c r="F156" s="21"/>
      <c r="G156" s="21"/>
      <c r="J156" s="21"/>
      <c r="K156" s="21"/>
      <c r="L156" s="21"/>
      <c r="M156" s="21"/>
      <c r="N156" s="21"/>
      <c r="O156" s="21"/>
      <c r="P156" s="21"/>
      <c r="Q156" s="21"/>
      <c r="R156" s="21"/>
      <c r="S156" s="22"/>
    </row>
    <row r="157" s="23" customFormat="true" ht="15" hidden="false" customHeight="true" outlineLevel="0" collapsed="false">
      <c r="A157" s="18"/>
      <c r="B157" s="19"/>
      <c r="C157" s="20"/>
      <c r="D157" s="21"/>
      <c r="E157" s="21"/>
      <c r="F157" s="21"/>
      <c r="G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2"/>
    </row>
    <row r="158" s="23" customFormat="true" ht="15" hidden="false" customHeight="true" outlineLevel="0" collapsed="false">
      <c r="A158" s="18" t="n">
        <v>14</v>
      </c>
      <c r="B158" s="30" t="s">
        <v>139</v>
      </c>
      <c r="C158" s="20"/>
      <c r="D158" s="27" t="n">
        <v>624</v>
      </c>
      <c r="E158" s="27" t="n">
        <v>404</v>
      </c>
      <c r="F158" s="27" t="n">
        <v>2</v>
      </c>
      <c r="G158" s="27" t="n">
        <v>218</v>
      </c>
      <c r="H158" s="27" t="n">
        <v>8248</v>
      </c>
      <c r="I158" s="27" t="n">
        <v>5759</v>
      </c>
      <c r="J158" s="27" t="n">
        <v>2489</v>
      </c>
      <c r="K158" s="27" t="n">
        <v>2416146</v>
      </c>
      <c r="L158" s="27" t="n">
        <v>12193464</v>
      </c>
      <c r="M158" s="27" t="n">
        <v>11850463</v>
      </c>
      <c r="N158" s="27" t="n">
        <v>324227</v>
      </c>
      <c r="O158" s="27" t="n">
        <v>18774</v>
      </c>
      <c r="P158" s="27" t="n">
        <v>7102445</v>
      </c>
      <c r="Q158" s="27" t="n">
        <v>4726086</v>
      </c>
      <c r="R158" s="27" t="n">
        <v>4853844</v>
      </c>
      <c r="S158" s="22" t="n">
        <v>14</v>
      </c>
    </row>
    <row r="159" s="23" customFormat="true" ht="15" hidden="false" customHeight="true" outlineLevel="0" collapsed="false">
      <c r="A159" s="18"/>
      <c r="B159" s="30"/>
      <c r="C159" s="20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2"/>
    </row>
    <row r="160" s="23" customFormat="true" ht="15" hidden="false" customHeight="true" outlineLevel="0" collapsed="false">
      <c r="A160" s="18" t="n">
        <v>1411</v>
      </c>
      <c r="B160" s="42" t="s">
        <v>140</v>
      </c>
      <c r="C160" s="20"/>
      <c r="D160" s="21" t="n">
        <v>335</v>
      </c>
      <c r="E160" s="21" t="n">
        <v>239</v>
      </c>
      <c r="F160" s="21" t="n">
        <v>1</v>
      </c>
      <c r="G160" s="21" t="n">
        <v>95</v>
      </c>
      <c r="H160" s="21" t="n">
        <v>5656</v>
      </c>
      <c r="I160" s="21" t="n">
        <v>3923</v>
      </c>
      <c r="J160" s="21" t="n">
        <v>1733</v>
      </c>
      <c r="K160" s="21" t="n">
        <v>1659554</v>
      </c>
      <c r="L160" s="21" t="n">
        <v>8952525</v>
      </c>
      <c r="M160" s="21" t="n">
        <v>8670766</v>
      </c>
      <c r="N160" s="21" t="n">
        <v>276340</v>
      </c>
      <c r="O160" s="21" t="n">
        <v>5419</v>
      </c>
      <c r="P160" s="21" t="n">
        <v>5337886</v>
      </c>
      <c r="Q160" s="21" t="n">
        <v>3356171</v>
      </c>
      <c r="R160" s="21" t="n">
        <v>3446880</v>
      </c>
      <c r="S160" s="22" t="n">
        <v>1411</v>
      </c>
    </row>
    <row r="161" s="23" customFormat="true" ht="15" hidden="false" customHeight="true" outlineLevel="0" collapsed="false">
      <c r="A161" s="18" t="n">
        <v>1412</v>
      </c>
      <c r="B161" s="30" t="s">
        <v>141</v>
      </c>
      <c r="C161" s="20"/>
      <c r="D161" s="21" t="n">
        <v>18</v>
      </c>
      <c r="E161" s="21" t="n">
        <v>17</v>
      </c>
      <c r="F161" s="21" t="n">
        <v>1</v>
      </c>
      <c r="G161" s="21" t="n">
        <v>0</v>
      </c>
      <c r="H161" s="21" t="n">
        <v>397</v>
      </c>
      <c r="I161" s="21" t="n">
        <v>328</v>
      </c>
      <c r="J161" s="21" t="n">
        <v>69</v>
      </c>
      <c r="K161" s="21" t="n">
        <v>158088</v>
      </c>
      <c r="L161" s="21" t="n">
        <v>520805</v>
      </c>
      <c r="M161" s="21" t="n">
        <v>520048</v>
      </c>
      <c r="N161" s="21" t="n">
        <v>637</v>
      </c>
      <c r="O161" s="21" t="n">
        <v>120</v>
      </c>
      <c r="P161" s="21" t="n">
        <v>238488</v>
      </c>
      <c r="Q161" s="21" t="n">
        <v>260061</v>
      </c>
      <c r="R161" s="21" t="n">
        <v>269228</v>
      </c>
      <c r="S161" s="22" t="n">
        <v>1412</v>
      </c>
    </row>
    <row r="162" s="23" customFormat="true" ht="15" hidden="false" customHeight="true" outlineLevel="0" collapsed="false">
      <c r="A162" s="18" t="n">
        <v>1421</v>
      </c>
      <c r="B162" s="30" t="s">
        <v>142</v>
      </c>
      <c r="C162" s="20"/>
      <c r="D162" s="21" t="n">
        <v>14</v>
      </c>
      <c r="E162" s="21" t="n">
        <v>7</v>
      </c>
      <c r="F162" s="21" t="n">
        <v>0</v>
      </c>
      <c r="G162" s="21" t="n">
        <v>7</v>
      </c>
      <c r="H162" s="21" t="n">
        <v>158</v>
      </c>
      <c r="I162" s="21" t="n">
        <v>89</v>
      </c>
      <c r="J162" s="21" t="n">
        <v>69</v>
      </c>
      <c r="K162" s="21" t="n">
        <v>38377</v>
      </c>
      <c r="L162" s="21" t="n">
        <v>127185</v>
      </c>
      <c r="M162" s="21" t="n">
        <v>107759</v>
      </c>
      <c r="N162" s="21" t="n">
        <v>10299</v>
      </c>
      <c r="O162" s="21" t="n">
        <v>9127</v>
      </c>
      <c r="P162" s="21" t="n">
        <v>48391</v>
      </c>
      <c r="Q162" s="21" t="n">
        <v>71422</v>
      </c>
      <c r="R162" s="21" t="n">
        <v>75079</v>
      </c>
      <c r="S162" s="22" t="n">
        <v>1421</v>
      </c>
    </row>
    <row r="163" s="23" customFormat="true" ht="15" hidden="false" customHeight="true" outlineLevel="0" collapsed="false">
      <c r="A163" s="18" t="n">
        <v>1431</v>
      </c>
      <c r="B163" s="30" t="s">
        <v>143</v>
      </c>
      <c r="C163" s="20"/>
      <c r="D163" s="21" t="n">
        <v>197</v>
      </c>
      <c r="E163" s="21" t="n">
        <v>97</v>
      </c>
      <c r="F163" s="21" t="n">
        <v>0</v>
      </c>
      <c r="G163" s="21" t="n">
        <v>100</v>
      </c>
      <c r="H163" s="21" t="n">
        <v>1506</v>
      </c>
      <c r="I163" s="21" t="n">
        <v>1067</v>
      </c>
      <c r="J163" s="21" t="n">
        <v>439</v>
      </c>
      <c r="K163" s="21" t="n">
        <v>387643</v>
      </c>
      <c r="L163" s="21" t="n">
        <v>1853031</v>
      </c>
      <c r="M163" s="21" t="n">
        <v>1828563</v>
      </c>
      <c r="N163" s="21" t="n">
        <v>21488</v>
      </c>
      <c r="O163" s="21" t="n">
        <v>2980</v>
      </c>
      <c r="P163" s="21" t="n">
        <v>1111678</v>
      </c>
      <c r="Q163" s="21" t="n">
        <v>683985</v>
      </c>
      <c r="R163" s="21" t="n">
        <v>706579</v>
      </c>
      <c r="S163" s="22" t="n">
        <v>1431</v>
      </c>
    </row>
    <row r="164" s="23" customFormat="true" ht="15" hidden="false" customHeight="true" outlineLevel="0" collapsed="false">
      <c r="A164" s="18" t="n">
        <v>1491</v>
      </c>
      <c r="B164" s="33" t="s">
        <v>144</v>
      </c>
      <c r="C164" s="20"/>
      <c r="D164" s="21" t="n">
        <v>39</v>
      </c>
      <c r="E164" s="21" t="n">
        <v>27</v>
      </c>
      <c r="F164" s="21" t="n">
        <v>0</v>
      </c>
      <c r="G164" s="21" t="n">
        <v>12</v>
      </c>
      <c r="H164" s="21" t="n">
        <v>316</v>
      </c>
      <c r="I164" s="21" t="n">
        <v>265</v>
      </c>
      <c r="J164" s="21" t="n">
        <v>51</v>
      </c>
      <c r="K164" s="21" t="n">
        <v>118560</v>
      </c>
      <c r="L164" s="21" t="n">
        <v>482600</v>
      </c>
      <c r="M164" s="21" t="n">
        <v>477311</v>
      </c>
      <c r="N164" s="21" t="n">
        <v>4791</v>
      </c>
      <c r="O164" s="21" t="n">
        <v>498</v>
      </c>
      <c r="P164" s="21" t="n">
        <v>253031</v>
      </c>
      <c r="Q164" s="21" t="n">
        <v>218636</v>
      </c>
      <c r="R164" s="21" t="n">
        <v>218636</v>
      </c>
      <c r="S164" s="22" t="n">
        <v>1491</v>
      </c>
    </row>
    <row r="165" s="23" customFormat="true" ht="15" hidden="false" customHeight="true" outlineLevel="0" collapsed="false">
      <c r="A165" s="18"/>
      <c r="B165" s="33"/>
      <c r="C165" s="20"/>
      <c r="D165" s="21"/>
      <c r="E165" s="21"/>
      <c r="F165" s="21"/>
      <c r="G165" s="21"/>
      <c r="J165" s="21"/>
      <c r="K165" s="21"/>
      <c r="L165" s="21"/>
      <c r="M165" s="21"/>
      <c r="N165" s="21"/>
      <c r="O165" s="21"/>
      <c r="P165" s="21"/>
      <c r="Q165" s="21"/>
      <c r="R165" s="21"/>
      <c r="S165" s="22"/>
    </row>
    <row r="166" s="23" customFormat="true" ht="15" hidden="false" customHeight="true" outlineLevel="0" collapsed="false">
      <c r="A166" s="18" t="n">
        <v>1492</v>
      </c>
      <c r="B166" s="30" t="s">
        <v>145</v>
      </c>
      <c r="C166" s="20"/>
      <c r="D166" s="21" t="n">
        <v>2</v>
      </c>
      <c r="E166" s="21" t="n">
        <v>1</v>
      </c>
      <c r="F166" s="21" t="n">
        <v>0</v>
      </c>
      <c r="G166" s="21" t="n">
        <v>1</v>
      </c>
      <c r="H166" s="21" t="s">
        <v>29</v>
      </c>
      <c r="I166" s="21" t="s">
        <v>29</v>
      </c>
      <c r="J166" s="21" t="s">
        <v>29</v>
      </c>
      <c r="K166" s="21" t="s">
        <v>29</v>
      </c>
      <c r="L166" s="21" t="s">
        <v>29</v>
      </c>
      <c r="M166" s="21" t="s">
        <v>29</v>
      </c>
      <c r="N166" s="21" t="s">
        <v>29</v>
      </c>
      <c r="O166" s="21" t="n">
        <v>0</v>
      </c>
      <c r="P166" s="21" t="s">
        <v>29</v>
      </c>
      <c r="Q166" s="21" t="s">
        <v>29</v>
      </c>
      <c r="R166" s="21" t="s">
        <v>29</v>
      </c>
      <c r="S166" s="22" t="n">
        <v>1492</v>
      </c>
    </row>
    <row r="167" s="23" customFormat="true" ht="15" hidden="false" customHeight="true" outlineLevel="0" collapsed="false">
      <c r="A167" s="18" t="n">
        <v>1493</v>
      </c>
      <c r="B167" s="44" t="s">
        <v>146</v>
      </c>
      <c r="C167" s="20"/>
      <c r="D167" s="21" t="n">
        <v>3</v>
      </c>
      <c r="E167" s="21" t="n">
        <v>2</v>
      </c>
      <c r="F167" s="21" t="n">
        <v>0</v>
      </c>
      <c r="G167" s="21" t="n">
        <v>1</v>
      </c>
      <c r="H167" s="21" t="s">
        <v>29</v>
      </c>
      <c r="I167" s="21" t="s">
        <v>29</v>
      </c>
      <c r="J167" s="21" t="s">
        <v>29</v>
      </c>
      <c r="K167" s="21" t="s">
        <v>29</v>
      </c>
      <c r="L167" s="21" t="s">
        <v>29</v>
      </c>
      <c r="M167" s="21" t="s">
        <v>29</v>
      </c>
      <c r="N167" s="21" t="s">
        <v>29</v>
      </c>
      <c r="O167" s="21" t="n">
        <v>0</v>
      </c>
      <c r="P167" s="21" t="s">
        <v>29</v>
      </c>
      <c r="Q167" s="21" t="s">
        <v>29</v>
      </c>
      <c r="R167" s="21" t="s">
        <v>29</v>
      </c>
      <c r="S167" s="22" t="n">
        <v>1493</v>
      </c>
    </row>
    <row r="168" s="23" customFormat="true" ht="15" hidden="false" customHeight="true" outlineLevel="0" collapsed="false">
      <c r="A168" s="18" t="n">
        <v>1494</v>
      </c>
      <c r="B168" s="30" t="s">
        <v>147</v>
      </c>
      <c r="C168" s="20"/>
      <c r="D168" s="21" t="n">
        <v>5</v>
      </c>
      <c r="E168" s="21" t="n">
        <v>5</v>
      </c>
      <c r="F168" s="21" t="n">
        <v>0</v>
      </c>
      <c r="G168" s="21" t="n">
        <v>0</v>
      </c>
      <c r="H168" s="21" t="n">
        <v>64</v>
      </c>
      <c r="I168" s="21" t="n">
        <v>20</v>
      </c>
      <c r="J168" s="21" t="n">
        <v>44</v>
      </c>
      <c r="K168" s="21" t="n">
        <v>16153</v>
      </c>
      <c r="L168" s="21" t="n">
        <v>57851</v>
      </c>
      <c r="M168" s="21" t="n">
        <v>57695</v>
      </c>
      <c r="N168" s="21" t="n">
        <v>156</v>
      </c>
      <c r="O168" s="21" t="n">
        <v>0</v>
      </c>
      <c r="P168" s="21" t="n">
        <v>26408</v>
      </c>
      <c r="Q168" s="21" t="n">
        <v>29946</v>
      </c>
      <c r="R168" s="21" t="n">
        <v>29946</v>
      </c>
      <c r="S168" s="22" t="n">
        <v>1494</v>
      </c>
    </row>
    <row r="169" s="23" customFormat="true" ht="15" hidden="false" customHeight="true" outlineLevel="0" collapsed="false">
      <c r="A169" s="18" t="n">
        <v>1499</v>
      </c>
      <c r="B169" s="44" t="s">
        <v>148</v>
      </c>
      <c r="C169" s="20"/>
      <c r="D169" s="21" t="n">
        <v>11</v>
      </c>
      <c r="E169" s="21" t="n">
        <v>9</v>
      </c>
      <c r="F169" s="21" t="n">
        <v>0</v>
      </c>
      <c r="G169" s="21" t="n">
        <v>2</v>
      </c>
      <c r="H169" s="21" t="n">
        <v>71</v>
      </c>
      <c r="I169" s="21" t="n">
        <v>48</v>
      </c>
      <c r="J169" s="21" t="n">
        <v>23</v>
      </c>
      <c r="K169" s="21" t="n">
        <v>21818</v>
      </c>
      <c r="L169" s="21" t="n">
        <v>84385</v>
      </c>
      <c r="M169" s="21" t="n">
        <v>78496</v>
      </c>
      <c r="N169" s="21" t="n">
        <v>5259</v>
      </c>
      <c r="O169" s="21" t="n">
        <v>630</v>
      </c>
      <c r="P169" s="21" t="n">
        <v>37962</v>
      </c>
      <c r="Q169" s="21" t="n">
        <v>44213</v>
      </c>
      <c r="R169" s="21" t="n">
        <v>44213</v>
      </c>
      <c r="S169" s="22" t="n">
        <v>1499</v>
      </c>
    </row>
    <row r="170" s="23" customFormat="true" ht="15" hidden="false" customHeight="true" outlineLevel="0" collapsed="false">
      <c r="A170" s="18"/>
      <c r="B170" s="19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2"/>
    </row>
    <row r="171" s="23" customFormat="true" ht="15" hidden="false" customHeight="true" outlineLevel="0" collapsed="false">
      <c r="A171" s="18"/>
      <c r="B171" s="19"/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2"/>
    </row>
    <row r="172" s="23" customFormat="true" ht="15" hidden="false" customHeight="true" outlineLevel="0" collapsed="false">
      <c r="A172" s="18" t="n">
        <v>15</v>
      </c>
      <c r="B172" s="34" t="s">
        <v>149</v>
      </c>
      <c r="C172" s="20"/>
      <c r="D172" s="27" t="n">
        <v>162</v>
      </c>
      <c r="E172" s="27" t="n">
        <v>125</v>
      </c>
      <c r="F172" s="27" t="n">
        <v>0</v>
      </c>
      <c r="G172" s="27" t="n">
        <v>37</v>
      </c>
      <c r="H172" s="27" t="n">
        <v>4337</v>
      </c>
      <c r="I172" s="27" t="n">
        <v>2604</v>
      </c>
      <c r="J172" s="27" t="n">
        <v>1733</v>
      </c>
      <c r="K172" s="27" t="n">
        <v>1472476</v>
      </c>
      <c r="L172" s="27" t="n">
        <v>7977888</v>
      </c>
      <c r="M172" s="27" t="n">
        <v>7785639</v>
      </c>
      <c r="N172" s="27" t="n">
        <v>192249</v>
      </c>
      <c r="O172" s="27" t="n">
        <v>0</v>
      </c>
      <c r="P172" s="27" t="n">
        <v>4092426</v>
      </c>
      <c r="Q172" s="27" t="n">
        <v>3571370</v>
      </c>
      <c r="R172" s="27" t="n">
        <v>3713468</v>
      </c>
      <c r="S172" s="22" t="n">
        <v>15</v>
      </c>
    </row>
    <row r="173" s="23" customFormat="true" ht="15" hidden="false" customHeight="true" outlineLevel="0" collapsed="false">
      <c r="A173" s="18"/>
      <c r="B173" s="34"/>
      <c r="C173" s="20"/>
      <c r="D173" s="27"/>
      <c r="E173" s="27"/>
      <c r="F173" s="27"/>
      <c r="G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2"/>
    </row>
    <row r="174" s="23" customFormat="true" ht="15" hidden="false" customHeight="true" outlineLevel="0" collapsed="false">
      <c r="A174" s="18" t="n">
        <v>1521</v>
      </c>
      <c r="B174" s="30" t="s">
        <v>150</v>
      </c>
      <c r="C174" s="20"/>
      <c r="D174" s="21" t="n">
        <v>7</v>
      </c>
      <c r="E174" s="21" t="n">
        <v>7</v>
      </c>
      <c r="F174" s="21" t="n">
        <v>0</v>
      </c>
      <c r="G174" s="21" t="n">
        <v>0</v>
      </c>
      <c r="H174" s="21" t="n">
        <v>281</v>
      </c>
      <c r="I174" s="21" t="n">
        <v>190</v>
      </c>
      <c r="J174" s="21" t="n">
        <v>91</v>
      </c>
      <c r="K174" s="21" t="n">
        <v>75910</v>
      </c>
      <c r="L174" s="21" t="n">
        <v>415434</v>
      </c>
      <c r="M174" s="21" t="n">
        <v>401408</v>
      </c>
      <c r="N174" s="21" t="n">
        <v>14026</v>
      </c>
      <c r="O174" s="21" t="n">
        <v>0</v>
      </c>
      <c r="P174" s="21" t="n">
        <v>179267</v>
      </c>
      <c r="Q174" s="21" t="n">
        <v>221722</v>
      </c>
      <c r="R174" s="21" t="n">
        <v>225204</v>
      </c>
      <c r="S174" s="22" t="n">
        <v>1521</v>
      </c>
    </row>
    <row r="175" s="23" customFormat="true" ht="15" hidden="false" customHeight="true" outlineLevel="0" collapsed="false">
      <c r="A175" s="18" t="n">
        <v>1522</v>
      </c>
      <c r="B175" s="30" t="s">
        <v>151</v>
      </c>
      <c r="C175" s="20"/>
      <c r="D175" s="21" t="n">
        <v>2</v>
      </c>
      <c r="E175" s="21" t="n">
        <v>1</v>
      </c>
      <c r="F175" s="21" t="n">
        <v>0</v>
      </c>
      <c r="G175" s="21" t="n">
        <v>1</v>
      </c>
      <c r="H175" s="21" t="s">
        <v>29</v>
      </c>
      <c r="I175" s="21" t="s">
        <v>29</v>
      </c>
      <c r="J175" s="21" t="s">
        <v>29</v>
      </c>
      <c r="K175" s="21" t="s">
        <v>29</v>
      </c>
      <c r="L175" s="21" t="s">
        <v>29</v>
      </c>
      <c r="M175" s="21" t="s">
        <v>29</v>
      </c>
      <c r="N175" s="21" t="s">
        <v>29</v>
      </c>
      <c r="O175" s="21" t="n">
        <v>0</v>
      </c>
      <c r="P175" s="21" t="s">
        <v>29</v>
      </c>
      <c r="Q175" s="21" t="s">
        <v>29</v>
      </c>
      <c r="R175" s="21" t="s">
        <v>29</v>
      </c>
      <c r="S175" s="22" t="n">
        <v>1522</v>
      </c>
    </row>
    <row r="176" s="23" customFormat="true" ht="15" hidden="false" customHeight="true" outlineLevel="0" collapsed="false">
      <c r="A176" s="18" t="n">
        <v>1524</v>
      </c>
      <c r="B176" s="30" t="s">
        <v>152</v>
      </c>
      <c r="C176" s="20"/>
      <c r="D176" s="21" t="n">
        <v>3</v>
      </c>
      <c r="E176" s="21" t="n">
        <v>0</v>
      </c>
      <c r="F176" s="21" t="n">
        <v>0</v>
      </c>
      <c r="G176" s="21" t="n">
        <v>3</v>
      </c>
      <c r="H176" s="21" t="n">
        <v>18</v>
      </c>
      <c r="I176" s="21" t="n">
        <v>8</v>
      </c>
      <c r="J176" s="21" t="n">
        <v>10</v>
      </c>
      <c r="K176" s="21" t="n">
        <v>1630</v>
      </c>
      <c r="L176" s="21" t="n">
        <v>5300</v>
      </c>
      <c r="M176" s="21" t="n">
        <v>5300</v>
      </c>
      <c r="N176" s="21" t="n">
        <v>0</v>
      </c>
      <c r="O176" s="21" t="n">
        <v>0</v>
      </c>
      <c r="P176" s="21" t="n">
        <v>2163</v>
      </c>
      <c r="Q176" s="21" t="n">
        <v>2987</v>
      </c>
      <c r="R176" s="21" t="n">
        <v>2987</v>
      </c>
      <c r="S176" s="22" t="n">
        <v>1524</v>
      </c>
    </row>
    <row r="177" s="23" customFormat="true" ht="15" hidden="false" customHeight="true" outlineLevel="0" collapsed="false">
      <c r="A177" s="18" t="n">
        <v>1531</v>
      </c>
      <c r="B177" s="30" t="s">
        <v>153</v>
      </c>
      <c r="C177" s="20"/>
      <c r="D177" s="21" t="n">
        <v>5</v>
      </c>
      <c r="E177" s="21" t="n">
        <v>5</v>
      </c>
      <c r="F177" s="21" t="n">
        <v>0</v>
      </c>
      <c r="G177" s="21" t="n">
        <v>0</v>
      </c>
      <c r="H177" s="21" t="n">
        <v>121</v>
      </c>
      <c r="I177" s="21" t="n">
        <v>83</v>
      </c>
      <c r="J177" s="21" t="n">
        <v>38</v>
      </c>
      <c r="K177" s="21" t="n">
        <v>54671</v>
      </c>
      <c r="L177" s="21" t="n">
        <v>392797</v>
      </c>
      <c r="M177" s="21" t="n">
        <v>374587</v>
      </c>
      <c r="N177" s="21" t="n">
        <v>18210</v>
      </c>
      <c r="O177" s="21" t="n">
        <v>0</v>
      </c>
      <c r="P177" s="21" t="n">
        <v>241686</v>
      </c>
      <c r="Q177" s="21" t="n">
        <v>140085</v>
      </c>
      <c r="R177" s="21" t="n">
        <v>145432</v>
      </c>
      <c r="S177" s="22" t="n">
        <v>1531</v>
      </c>
    </row>
    <row r="178" s="23" customFormat="true" ht="15" hidden="false" customHeight="true" outlineLevel="0" collapsed="false">
      <c r="A178" s="18" t="n">
        <v>1532</v>
      </c>
      <c r="B178" s="30" t="s">
        <v>154</v>
      </c>
      <c r="C178" s="20"/>
      <c r="D178" s="21" t="n">
        <v>3</v>
      </c>
      <c r="E178" s="21" t="n">
        <v>1</v>
      </c>
      <c r="F178" s="21" t="n">
        <v>0</v>
      </c>
      <c r="G178" s="21" t="n">
        <v>2</v>
      </c>
      <c r="H178" s="21" t="n">
        <v>40</v>
      </c>
      <c r="I178" s="21" t="n">
        <v>22</v>
      </c>
      <c r="J178" s="21" t="n">
        <v>18</v>
      </c>
      <c r="K178" s="21" t="n">
        <v>8729</v>
      </c>
      <c r="L178" s="21" t="n">
        <v>31895</v>
      </c>
      <c r="M178" s="21" t="n">
        <v>24725</v>
      </c>
      <c r="N178" s="21" t="n">
        <v>7170</v>
      </c>
      <c r="O178" s="21" t="n">
        <v>0</v>
      </c>
      <c r="P178" s="21" t="n">
        <v>15381</v>
      </c>
      <c r="Q178" s="21" t="n">
        <v>15728</v>
      </c>
      <c r="R178" s="21" t="n">
        <v>15728</v>
      </c>
      <c r="S178" s="22" t="n">
        <v>1532</v>
      </c>
    </row>
    <row r="179" s="23" customFormat="true" ht="15" hidden="false" customHeight="true" outlineLevel="0" collapsed="false">
      <c r="A179" s="18"/>
      <c r="B179" s="19"/>
      <c r="C179" s="20"/>
      <c r="D179" s="21"/>
      <c r="E179" s="21"/>
      <c r="F179" s="21"/>
      <c r="G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2"/>
    </row>
    <row r="180" s="23" customFormat="true" ht="15" hidden="false" customHeight="true" outlineLevel="0" collapsed="false">
      <c r="A180" s="18" t="n">
        <v>1533</v>
      </c>
      <c r="B180" s="30" t="s">
        <v>155</v>
      </c>
      <c r="C180" s="20"/>
      <c r="D180" s="21" t="n">
        <v>1</v>
      </c>
      <c r="E180" s="21" t="n">
        <v>0</v>
      </c>
      <c r="F180" s="21" t="n">
        <v>0</v>
      </c>
      <c r="G180" s="21" t="n">
        <v>1</v>
      </c>
      <c r="H180" s="21" t="s">
        <v>29</v>
      </c>
      <c r="I180" s="21" t="s">
        <v>29</v>
      </c>
      <c r="J180" s="21" t="s">
        <v>29</v>
      </c>
      <c r="K180" s="21" t="s">
        <v>29</v>
      </c>
      <c r="L180" s="21" t="s">
        <v>29</v>
      </c>
      <c r="M180" s="21" t="s">
        <v>29</v>
      </c>
      <c r="N180" s="21" t="n">
        <v>0</v>
      </c>
      <c r="O180" s="21" t="n">
        <v>0</v>
      </c>
      <c r="P180" s="21" t="s">
        <v>29</v>
      </c>
      <c r="Q180" s="21" t="s">
        <v>29</v>
      </c>
      <c r="R180" s="21" t="s">
        <v>29</v>
      </c>
      <c r="S180" s="22" t="n">
        <v>1533</v>
      </c>
    </row>
    <row r="181" s="23" customFormat="true" ht="15" hidden="false" customHeight="true" outlineLevel="0" collapsed="false">
      <c r="A181" s="18" t="n">
        <v>1541</v>
      </c>
      <c r="B181" s="30" t="s">
        <v>156</v>
      </c>
      <c r="C181" s="20"/>
      <c r="D181" s="21" t="n">
        <v>10</v>
      </c>
      <c r="E181" s="21" t="n">
        <v>6</v>
      </c>
      <c r="F181" s="21" t="n">
        <v>0</v>
      </c>
      <c r="G181" s="21" t="n">
        <v>4</v>
      </c>
      <c r="H181" s="21" t="n">
        <v>232</v>
      </c>
      <c r="I181" s="21" t="n">
        <v>96</v>
      </c>
      <c r="J181" s="21" t="n">
        <v>136</v>
      </c>
      <c r="K181" s="21" t="n">
        <v>61773</v>
      </c>
      <c r="L181" s="21" t="n">
        <v>259366</v>
      </c>
      <c r="M181" s="21" t="n">
        <v>211680</v>
      </c>
      <c r="N181" s="21" t="n">
        <v>47686</v>
      </c>
      <c r="O181" s="21" t="n">
        <v>0</v>
      </c>
      <c r="P181" s="21" t="n">
        <v>97731</v>
      </c>
      <c r="Q181" s="21" t="n">
        <v>147360</v>
      </c>
      <c r="R181" s="21" t="n">
        <v>154301</v>
      </c>
      <c r="S181" s="22" t="n">
        <v>1541</v>
      </c>
    </row>
    <row r="182" s="23" customFormat="true" ht="15" hidden="false" customHeight="true" outlineLevel="0" collapsed="false">
      <c r="A182" s="18" t="n">
        <v>1542</v>
      </c>
      <c r="B182" s="30" t="s">
        <v>157</v>
      </c>
      <c r="C182" s="20"/>
      <c r="D182" s="21" t="n">
        <v>1</v>
      </c>
      <c r="E182" s="21" t="n">
        <v>1</v>
      </c>
      <c r="F182" s="21" t="n">
        <v>0</v>
      </c>
      <c r="G182" s="21" t="n">
        <v>0</v>
      </c>
      <c r="H182" s="21" t="s">
        <v>29</v>
      </c>
      <c r="I182" s="21" t="s">
        <v>29</v>
      </c>
      <c r="J182" s="21" t="s">
        <v>29</v>
      </c>
      <c r="K182" s="21" t="s">
        <v>29</v>
      </c>
      <c r="L182" s="21" t="s">
        <v>29</v>
      </c>
      <c r="M182" s="21" t="s">
        <v>29</v>
      </c>
      <c r="N182" s="21" t="n">
        <v>0</v>
      </c>
      <c r="O182" s="21" t="n">
        <v>0</v>
      </c>
      <c r="P182" s="21" t="s">
        <v>29</v>
      </c>
      <c r="Q182" s="21" t="s">
        <v>29</v>
      </c>
      <c r="R182" s="21" t="s">
        <v>29</v>
      </c>
      <c r="S182" s="22" t="n">
        <v>1542</v>
      </c>
    </row>
    <row r="183" s="23" customFormat="true" ht="15" hidden="false" customHeight="true" outlineLevel="0" collapsed="false">
      <c r="A183" s="18" t="n">
        <v>1543</v>
      </c>
      <c r="B183" s="30" t="s">
        <v>158</v>
      </c>
      <c r="C183" s="20"/>
      <c r="D183" s="21" t="n">
        <v>5</v>
      </c>
      <c r="E183" s="21" t="n">
        <v>4</v>
      </c>
      <c r="F183" s="21" t="n">
        <v>0</v>
      </c>
      <c r="G183" s="21" t="n">
        <v>1</v>
      </c>
      <c r="H183" s="21" t="n">
        <v>103</v>
      </c>
      <c r="I183" s="21" t="n">
        <v>36</v>
      </c>
      <c r="J183" s="21" t="n">
        <v>67</v>
      </c>
      <c r="K183" s="21" t="n">
        <v>26601</v>
      </c>
      <c r="L183" s="21" t="n">
        <v>109167</v>
      </c>
      <c r="M183" s="21" t="n">
        <v>109167</v>
      </c>
      <c r="N183" s="21" t="n">
        <v>0</v>
      </c>
      <c r="O183" s="21" t="n">
        <v>0</v>
      </c>
      <c r="P183" s="21" t="n">
        <v>36581</v>
      </c>
      <c r="Q183" s="21" t="n">
        <v>67352</v>
      </c>
      <c r="R183" s="21" t="n">
        <v>69255</v>
      </c>
      <c r="S183" s="22" t="n">
        <v>1543</v>
      </c>
    </row>
    <row r="184" s="23" customFormat="true" ht="15" hidden="false" customHeight="true" outlineLevel="0" collapsed="false">
      <c r="A184" s="18" t="n">
        <v>1549</v>
      </c>
      <c r="B184" s="30" t="s">
        <v>159</v>
      </c>
      <c r="C184" s="20"/>
      <c r="D184" s="21" t="n">
        <v>9</v>
      </c>
      <c r="E184" s="21" t="n">
        <v>9</v>
      </c>
      <c r="F184" s="21" t="n">
        <v>0</v>
      </c>
      <c r="G184" s="21" t="n">
        <v>0</v>
      </c>
      <c r="H184" s="21" t="n">
        <v>160</v>
      </c>
      <c r="I184" s="21" t="n">
        <v>57</v>
      </c>
      <c r="J184" s="21" t="n">
        <v>103</v>
      </c>
      <c r="K184" s="21" t="n">
        <v>43478</v>
      </c>
      <c r="L184" s="21" t="n">
        <v>166746</v>
      </c>
      <c r="M184" s="21" t="n">
        <v>166567</v>
      </c>
      <c r="N184" s="21" t="n">
        <v>179</v>
      </c>
      <c r="O184" s="21" t="n">
        <v>0</v>
      </c>
      <c r="P184" s="21" t="n">
        <v>107461</v>
      </c>
      <c r="Q184" s="21" t="n">
        <v>54783</v>
      </c>
      <c r="R184" s="21" t="n">
        <v>56497</v>
      </c>
      <c r="S184" s="22" t="n">
        <v>1549</v>
      </c>
    </row>
    <row r="185" s="23" customFormat="true" ht="15" hidden="false" customHeight="true" outlineLevel="0" collapsed="false">
      <c r="A185" s="18"/>
      <c r="B185" s="19"/>
      <c r="C185" s="20"/>
      <c r="D185" s="21"/>
      <c r="E185" s="21"/>
      <c r="F185" s="21"/>
      <c r="G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2"/>
    </row>
    <row r="186" s="23" customFormat="true" ht="18" hidden="false" customHeight="true" outlineLevel="0" collapsed="false">
      <c r="A186" s="35"/>
      <c r="B186" s="36"/>
      <c r="C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9"/>
    </row>
    <row r="187" s="23" customFormat="true" ht="15" hidden="false" customHeight="true" outlineLevel="0" collapsed="false">
      <c r="A187" s="18" t="n">
        <v>1551</v>
      </c>
      <c r="B187" s="30" t="s">
        <v>160</v>
      </c>
      <c r="C187" s="20"/>
      <c r="D187" s="21" t="n">
        <v>14</v>
      </c>
      <c r="E187" s="21" t="n">
        <v>11</v>
      </c>
      <c r="F187" s="21" t="n">
        <v>0</v>
      </c>
      <c r="G187" s="21" t="n">
        <v>3</v>
      </c>
      <c r="H187" s="21" t="n">
        <v>396</v>
      </c>
      <c r="I187" s="21" t="n">
        <v>177</v>
      </c>
      <c r="J187" s="21" t="n">
        <v>219</v>
      </c>
      <c r="K187" s="21" t="n">
        <v>118631</v>
      </c>
      <c r="L187" s="21" t="n">
        <v>452076</v>
      </c>
      <c r="M187" s="21" t="n">
        <v>433916</v>
      </c>
      <c r="N187" s="21" t="n">
        <v>18160</v>
      </c>
      <c r="O187" s="21" t="n">
        <v>0</v>
      </c>
      <c r="P187" s="21" t="n">
        <v>253508</v>
      </c>
      <c r="Q187" s="21" t="n">
        <v>182184</v>
      </c>
      <c r="R187" s="21" t="n">
        <v>189276</v>
      </c>
      <c r="S187" s="22" t="n">
        <v>1551</v>
      </c>
    </row>
    <row r="188" s="23" customFormat="true" ht="15" hidden="false" customHeight="true" outlineLevel="0" collapsed="false">
      <c r="A188" s="18" t="n">
        <v>1552</v>
      </c>
      <c r="B188" s="30" t="s">
        <v>161</v>
      </c>
      <c r="C188" s="20"/>
      <c r="D188" s="21" t="n">
        <v>6</v>
      </c>
      <c r="E188" s="21" t="n">
        <v>5</v>
      </c>
      <c r="F188" s="21" t="n">
        <v>0</v>
      </c>
      <c r="G188" s="21" t="n">
        <v>1</v>
      </c>
      <c r="H188" s="21" t="n">
        <v>167</v>
      </c>
      <c r="I188" s="21" t="n">
        <v>103</v>
      </c>
      <c r="J188" s="21" t="n">
        <v>64</v>
      </c>
      <c r="K188" s="21" t="n">
        <v>52165</v>
      </c>
      <c r="L188" s="21" t="n">
        <v>294800</v>
      </c>
      <c r="M188" s="21" t="n">
        <v>283130</v>
      </c>
      <c r="N188" s="21" t="n">
        <v>11670</v>
      </c>
      <c r="O188" s="21" t="n">
        <v>0</v>
      </c>
      <c r="P188" s="21" t="n">
        <v>178628</v>
      </c>
      <c r="Q188" s="21" t="n">
        <v>103896</v>
      </c>
      <c r="R188" s="21" t="n">
        <v>110695</v>
      </c>
      <c r="S188" s="22" t="n">
        <v>1552</v>
      </c>
    </row>
    <row r="189" s="23" customFormat="true" ht="15" hidden="false" customHeight="true" outlineLevel="0" collapsed="false">
      <c r="A189" s="18" t="n">
        <v>1553</v>
      </c>
      <c r="B189" s="30" t="s">
        <v>162</v>
      </c>
      <c r="C189" s="20"/>
      <c r="D189" s="21" t="n">
        <v>45</v>
      </c>
      <c r="E189" s="21" t="n">
        <v>37</v>
      </c>
      <c r="F189" s="21" t="n">
        <v>0</v>
      </c>
      <c r="G189" s="21" t="n">
        <v>8</v>
      </c>
      <c r="H189" s="21" t="n">
        <v>1487</v>
      </c>
      <c r="I189" s="21" t="n">
        <v>1105</v>
      </c>
      <c r="J189" s="21" t="n">
        <v>382</v>
      </c>
      <c r="K189" s="21" t="n">
        <v>597093</v>
      </c>
      <c r="L189" s="21" t="n">
        <v>3618202</v>
      </c>
      <c r="M189" s="21" t="n">
        <v>3594664</v>
      </c>
      <c r="N189" s="21" t="n">
        <v>23538</v>
      </c>
      <c r="O189" s="21" t="n">
        <v>0</v>
      </c>
      <c r="P189" s="21" t="n">
        <v>1945033</v>
      </c>
      <c r="Q189" s="21" t="n">
        <v>1500947</v>
      </c>
      <c r="R189" s="21" t="n">
        <v>1601206</v>
      </c>
      <c r="S189" s="22" t="n">
        <v>1553</v>
      </c>
    </row>
    <row r="190" s="23" customFormat="true" ht="15" hidden="false" customHeight="true" outlineLevel="0" collapsed="false">
      <c r="A190" s="18" t="n">
        <v>1554</v>
      </c>
      <c r="B190" s="30" t="s">
        <v>163</v>
      </c>
      <c r="C190" s="20"/>
      <c r="D190" s="21" t="n">
        <v>29</v>
      </c>
      <c r="E190" s="21" t="n">
        <v>17</v>
      </c>
      <c r="F190" s="21" t="n">
        <v>0</v>
      </c>
      <c r="G190" s="21" t="n">
        <v>12</v>
      </c>
      <c r="H190" s="21" t="n">
        <v>459</v>
      </c>
      <c r="I190" s="21" t="n">
        <v>244</v>
      </c>
      <c r="J190" s="21" t="n">
        <v>215</v>
      </c>
      <c r="K190" s="21" t="n">
        <v>140059</v>
      </c>
      <c r="L190" s="21" t="n">
        <v>687329</v>
      </c>
      <c r="M190" s="21" t="n">
        <v>669059</v>
      </c>
      <c r="N190" s="21" t="n">
        <v>18270</v>
      </c>
      <c r="O190" s="21" t="n">
        <v>0</v>
      </c>
      <c r="P190" s="21" t="n">
        <v>370070</v>
      </c>
      <c r="Q190" s="21" t="n">
        <v>297664</v>
      </c>
      <c r="R190" s="21" t="n">
        <v>302264</v>
      </c>
      <c r="S190" s="22" t="n">
        <v>1554</v>
      </c>
    </row>
    <row r="191" s="23" customFormat="true" ht="15" hidden="false" customHeight="true" outlineLevel="0" collapsed="false">
      <c r="A191" s="18" t="n">
        <v>1592</v>
      </c>
      <c r="B191" s="30" t="s">
        <v>164</v>
      </c>
      <c r="C191" s="20"/>
      <c r="D191" s="21" t="n">
        <v>1</v>
      </c>
      <c r="E191" s="21" t="n">
        <v>1</v>
      </c>
      <c r="F191" s="21" t="n">
        <v>0</v>
      </c>
      <c r="G191" s="21" t="n">
        <v>0</v>
      </c>
      <c r="H191" s="21" t="s">
        <v>29</v>
      </c>
      <c r="I191" s="21" t="s">
        <v>29</v>
      </c>
      <c r="J191" s="21" t="n">
        <v>0</v>
      </c>
      <c r="K191" s="21" t="s">
        <v>29</v>
      </c>
      <c r="L191" s="21" t="s">
        <v>29</v>
      </c>
      <c r="M191" s="21" t="s">
        <v>29</v>
      </c>
      <c r="N191" s="21" t="s">
        <v>29</v>
      </c>
      <c r="O191" s="21" t="n">
        <v>0</v>
      </c>
      <c r="P191" s="21" t="s">
        <v>29</v>
      </c>
      <c r="Q191" s="21" t="s">
        <v>29</v>
      </c>
      <c r="R191" s="21" t="s">
        <v>29</v>
      </c>
      <c r="S191" s="22" t="n">
        <v>1592</v>
      </c>
    </row>
    <row r="192" s="23" customFormat="true" ht="15" hidden="false" customHeight="true" outlineLevel="0" collapsed="false">
      <c r="A192" s="18"/>
      <c r="B192" s="19"/>
      <c r="C192" s="20"/>
      <c r="D192" s="21"/>
      <c r="E192" s="21"/>
      <c r="F192" s="21"/>
      <c r="G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2"/>
    </row>
    <row r="193" s="23" customFormat="true" ht="18" hidden="false" customHeight="true" outlineLevel="0" collapsed="false">
      <c r="A193" s="18" t="n">
        <v>1599</v>
      </c>
      <c r="B193" s="32" t="s">
        <v>165</v>
      </c>
      <c r="C193" s="20"/>
      <c r="D193" s="21" t="n">
        <v>21</v>
      </c>
      <c r="E193" s="21" t="n">
        <v>20</v>
      </c>
      <c r="F193" s="21" t="n">
        <v>0</v>
      </c>
      <c r="G193" s="21" t="n">
        <v>1</v>
      </c>
      <c r="H193" s="21" t="n">
        <v>837</v>
      </c>
      <c r="I193" s="21" t="n">
        <v>465</v>
      </c>
      <c r="J193" s="21" t="n">
        <v>372</v>
      </c>
      <c r="K193" s="21" t="n">
        <v>282815</v>
      </c>
      <c r="L193" s="21" t="n">
        <v>1506045</v>
      </c>
      <c r="M193" s="21" t="n">
        <v>1476673</v>
      </c>
      <c r="N193" s="21" t="n">
        <v>29372</v>
      </c>
      <c r="O193" s="21" t="n">
        <v>0</v>
      </c>
      <c r="P193" s="21" t="n">
        <v>644645</v>
      </c>
      <c r="Q193" s="21" t="n">
        <v>819081</v>
      </c>
      <c r="R193" s="21" t="n">
        <v>823042</v>
      </c>
      <c r="S193" s="22" t="n">
        <v>1599</v>
      </c>
    </row>
    <row r="194" s="23" customFormat="true" ht="15" hidden="false" customHeight="true" outlineLevel="0" collapsed="false">
      <c r="A194" s="18"/>
      <c r="B194" s="19"/>
      <c r="C194" s="20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2"/>
    </row>
    <row r="195" s="23" customFormat="true" ht="15" hidden="false" customHeight="true" outlineLevel="0" collapsed="false">
      <c r="A195" s="18"/>
      <c r="B195" s="19"/>
      <c r="C195" s="2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2"/>
    </row>
    <row r="196" s="23" customFormat="true" ht="15" hidden="false" customHeight="true" outlineLevel="0" collapsed="false">
      <c r="A196" s="18" t="n">
        <v>16</v>
      </c>
      <c r="B196" s="30" t="s">
        <v>166</v>
      </c>
      <c r="C196" s="20"/>
      <c r="D196" s="27" t="n">
        <v>595</v>
      </c>
      <c r="E196" s="27" t="n">
        <v>494</v>
      </c>
      <c r="F196" s="27" t="n">
        <v>3</v>
      </c>
      <c r="G196" s="27" t="n">
        <v>98</v>
      </c>
      <c r="H196" s="27" t="n">
        <v>13488</v>
      </c>
      <c r="I196" s="27" t="n">
        <v>9004</v>
      </c>
      <c r="J196" s="27" t="n">
        <v>4484</v>
      </c>
      <c r="K196" s="27" t="n">
        <v>5189963</v>
      </c>
      <c r="L196" s="27" t="n">
        <v>25029051</v>
      </c>
      <c r="M196" s="27" t="n">
        <v>23230980</v>
      </c>
      <c r="N196" s="27" t="n">
        <v>1797996</v>
      </c>
      <c r="O196" s="27" t="n">
        <v>75</v>
      </c>
      <c r="P196" s="27" t="n">
        <v>11808982</v>
      </c>
      <c r="Q196" s="27" t="n">
        <v>11825627</v>
      </c>
      <c r="R196" s="27" t="n">
        <v>12628072</v>
      </c>
      <c r="S196" s="22" t="n">
        <v>16</v>
      </c>
    </row>
    <row r="197" s="23" customFormat="true" ht="15" hidden="false" customHeight="true" outlineLevel="0" collapsed="false">
      <c r="A197" s="18"/>
      <c r="B197" s="30"/>
      <c r="C197" s="20"/>
      <c r="D197" s="27"/>
      <c r="E197" s="27"/>
      <c r="F197" s="27"/>
      <c r="G197" s="27"/>
      <c r="J197" s="27"/>
      <c r="K197" s="27"/>
      <c r="L197" s="27"/>
      <c r="M197" s="27"/>
      <c r="N197" s="27"/>
      <c r="O197" s="27"/>
      <c r="P197" s="27"/>
      <c r="Q197" s="27"/>
      <c r="R197" s="27"/>
      <c r="S197" s="22"/>
    </row>
    <row r="198" s="23" customFormat="true" ht="15" hidden="false" customHeight="true" outlineLevel="0" collapsed="false">
      <c r="A198" s="18" t="n">
        <v>1611</v>
      </c>
      <c r="B198" s="30" t="s">
        <v>167</v>
      </c>
      <c r="C198" s="20"/>
      <c r="D198" s="21" t="n">
        <v>498</v>
      </c>
      <c r="E198" s="21" t="n">
        <v>408</v>
      </c>
      <c r="F198" s="21" t="n">
        <v>3</v>
      </c>
      <c r="G198" s="21" t="n">
        <v>87</v>
      </c>
      <c r="H198" s="21" t="n">
        <v>11876</v>
      </c>
      <c r="I198" s="21" t="n">
        <v>7994</v>
      </c>
      <c r="J198" s="21" t="n">
        <v>3882</v>
      </c>
      <c r="K198" s="21" t="n">
        <v>4613943</v>
      </c>
      <c r="L198" s="21" t="n">
        <v>23386827</v>
      </c>
      <c r="M198" s="21" t="n">
        <v>22228043</v>
      </c>
      <c r="N198" s="21" t="n">
        <v>1158709</v>
      </c>
      <c r="O198" s="21" t="n">
        <v>75</v>
      </c>
      <c r="P198" s="21" t="n">
        <v>11307284</v>
      </c>
      <c r="Q198" s="21" t="n">
        <v>10761920</v>
      </c>
      <c r="R198" s="21" t="n">
        <v>11540253</v>
      </c>
      <c r="S198" s="22" t="n">
        <v>1611</v>
      </c>
    </row>
    <row r="199" s="23" customFormat="true" ht="15" hidden="false" customHeight="true" outlineLevel="0" collapsed="false">
      <c r="A199" s="18" t="n">
        <v>1621</v>
      </c>
      <c r="B199" s="30" t="s">
        <v>168</v>
      </c>
      <c r="C199" s="20"/>
      <c r="D199" s="21" t="n">
        <v>57</v>
      </c>
      <c r="E199" s="21" t="n">
        <v>54</v>
      </c>
      <c r="F199" s="21" t="n">
        <v>0</v>
      </c>
      <c r="G199" s="21" t="n">
        <v>3</v>
      </c>
      <c r="H199" s="21" t="n">
        <v>889</v>
      </c>
      <c r="I199" s="21" t="n">
        <v>601</v>
      </c>
      <c r="J199" s="21" t="n">
        <v>288</v>
      </c>
      <c r="K199" s="21" t="n">
        <v>368753</v>
      </c>
      <c r="L199" s="21" t="n">
        <v>1010881</v>
      </c>
      <c r="M199" s="21" t="n">
        <v>994664</v>
      </c>
      <c r="N199" s="21" t="n">
        <v>16217</v>
      </c>
      <c r="O199" s="21" t="n">
        <v>0</v>
      </c>
      <c r="P199" s="21" t="n">
        <v>309983</v>
      </c>
      <c r="Q199" s="21" t="n">
        <v>651576</v>
      </c>
      <c r="R199" s="21" t="n">
        <v>669047</v>
      </c>
      <c r="S199" s="22" t="n">
        <v>1621</v>
      </c>
    </row>
    <row r="200" s="23" customFormat="true" ht="15" hidden="false" customHeight="true" outlineLevel="0" collapsed="false">
      <c r="A200" s="18" t="n">
        <v>1631</v>
      </c>
      <c r="B200" s="30" t="s">
        <v>169</v>
      </c>
      <c r="C200" s="20"/>
      <c r="D200" s="21" t="n">
        <v>22</v>
      </c>
      <c r="E200" s="21" t="n">
        <v>15</v>
      </c>
      <c r="F200" s="21" t="n">
        <v>0</v>
      </c>
      <c r="G200" s="21" t="n">
        <v>7</v>
      </c>
      <c r="H200" s="21" t="n">
        <v>267</v>
      </c>
      <c r="I200" s="21" t="n">
        <v>150</v>
      </c>
      <c r="J200" s="21" t="n">
        <v>117</v>
      </c>
      <c r="K200" s="21" t="n">
        <v>81182</v>
      </c>
      <c r="L200" s="21" t="n">
        <v>280914</v>
      </c>
      <c r="M200" s="21" t="n">
        <v>0</v>
      </c>
      <c r="N200" s="21" t="n">
        <v>280914</v>
      </c>
      <c r="O200" s="21" t="n">
        <v>0</v>
      </c>
      <c r="P200" s="21" t="n">
        <v>49858</v>
      </c>
      <c r="Q200" s="21" t="n">
        <v>214525</v>
      </c>
      <c r="R200" s="21" t="n">
        <v>220124</v>
      </c>
      <c r="S200" s="22" t="n">
        <v>1631</v>
      </c>
    </row>
    <row r="201" s="23" customFormat="true" ht="15" hidden="false" customHeight="true" outlineLevel="0" collapsed="false">
      <c r="A201" s="18" t="n">
        <v>1632</v>
      </c>
      <c r="B201" s="30" t="s">
        <v>170</v>
      </c>
      <c r="C201" s="20"/>
      <c r="D201" s="21" t="n">
        <v>17</v>
      </c>
      <c r="E201" s="21" t="n">
        <v>16</v>
      </c>
      <c r="F201" s="21" t="n">
        <v>0</v>
      </c>
      <c r="G201" s="21" t="n">
        <v>1</v>
      </c>
      <c r="H201" s="21" t="s">
        <v>29</v>
      </c>
      <c r="I201" s="21" t="s">
        <v>29</v>
      </c>
      <c r="J201" s="21" t="s">
        <v>29</v>
      </c>
      <c r="K201" s="21" t="s">
        <v>29</v>
      </c>
      <c r="L201" s="21" t="s">
        <v>29</v>
      </c>
      <c r="M201" s="21" t="n">
        <v>8273</v>
      </c>
      <c r="N201" s="21" t="s">
        <v>29</v>
      </c>
      <c r="O201" s="21" t="n">
        <v>0</v>
      </c>
      <c r="P201" s="21" t="s">
        <v>29</v>
      </c>
      <c r="Q201" s="21" t="s">
        <v>29</v>
      </c>
      <c r="R201" s="21" t="s">
        <v>29</v>
      </c>
      <c r="S201" s="22" t="n">
        <v>1632</v>
      </c>
    </row>
    <row r="202" s="23" customFormat="true" ht="15" hidden="false" customHeight="true" outlineLevel="0" collapsed="false">
      <c r="A202" s="18" t="n">
        <v>1691</v>
      </c>
      <c r="B202" s="30" t="s">
        <v>171</v>
      </c>
      <c r="C202" s="20"/>
      <c r="D202" s="21" t="n">
        <v>1</v>
      </c>
      <c r="E202" s="21" t="n">
        <v>1</v>
      </c>
      <c r="F202" s="21" t="n">
        <v>0</v>
      </c>
      <c r="G202" s="21" t="n">
        <v>0</v>
      </c>
      <c r="H202" s="21" t="s">
        <v>29</v>
      </c>
      <c r="I202" s="21" t="s">
        <v>29</v>
      </c>
      <c r="J202" s="21" t="s">
        <v>29</v>
      </c>
      <c r="K202" s="21" t="s">
        <v>29</v>
      </c>
      <c r="L202" s="21" t="s">
        <v>29</v>
      </c>
      <c r="M202" s="21" t="n">
        <v>0</v>
      </c>
      <c r="N202" s="21" t="s">
        <v>29</v>
      </c>
      <c r="O202" s="21" t="n">
        <v>0</v>
      </c>
      <c r="P202" s="21" t="s">
        <v>29</v>
      </c>
      <c r="Q202" s="21" t="s">
        <v>29</v>
      </c>
      <c r="R202" s="21" t="s">
        <v>29</v>
      </c>
      <c r="S202" s="22" t="n">
        <v>1691</v>
      </c>
    </row>
    <row r="203" s="23" customFormat="true" ht="15" hidden="false" customHeight="true" outlineLevel="0" collapsed="false">
      <c r="A203" s="18"/>
      <c r="B203" s="19"/>
      <c r="C203" s="20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2"/>
    </row>
    <row r="204" s="23" customFormat="true" ht="15" hidden="false" customHeight="true" outlineLevel="0" collapsed="false">
      <c r="A204" s="18"/>
      <c r="B204" s="19"/>
      <c r="C204" s="20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2"/>
    </row>
    <row r="205" s="23" customFormat="true" ht="15" hidden="false" customHeight="true" outlineLevel="0" collapsed="false">
      <c r="A205" s="18" t="n">
        <v>17</v>
      </c>
      <c r="B205" s="30" t="s">
        <v>172</v>
      </c>
      <c r="C205" s="20"/>
      <c r="D205" s="27" t="n">
        <v>126</v>
      </c>
      <c r="E205" s="27" t="n">
        <v>123</v>
      </c>
      <c r="F205" s="27" t="n">
        <v>2</v>
      </c>
      <c r="G205" s="27" t="n">
        <v>1</v>
      </c>
      <c r="H205" s="27" t="n">
        <v>7585</v>
      </c>
      <c r="I205" s="27" t="n">
        <v>5936</v>
      </c>
      <c r="J205" s="27" t="n">
        <v>1649</v>
      </c>
      <c r="K205" s="27" t="n">
        <v>4624983</v>
      </c>
      <c r="L205" s="27" t="n">
        <v>41687840</v>
      </c>
      <c r="M205" s="27" t="n">
        <v>41176745</v>
      </c>
      <c r="N205" s="27" t="n">
        <v>511095</v>
      </c>
      <c r="O205" s="27" t="n">
        <v>0</v>
      </c>
      <c r="P205" s="27" t="n">
        <v>17707027</v>
      </c>
      <c r="Q205" s="27" t="n">
        <v>20344439</v>
      </c>
      <c r="R205" s="27" t="n">
        <v>23071129</v>
      </c>
      <c r="S205" s="22" t="n">
        <v>17</v>
      </c>
    </row>
    <row r="206" s="23" customFormat="true" ht="15" hidden="false" customHeight="true" outlineLevel="0" collapsed="false">
      <c r="A206" s="18"/>
      <c r="B206" s="30"/>
      <c r="C206" s="20"/>
      <c r="D206" s="27"/>
      <c r="E206" s="27"/>
      <c r="F206" s="27"/>
      <c r="G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2"/>
    </row>
    <row r="207" s="23" customFormat="true" ht="15" hidden="false" customHeight="true" outlineLevel="0" collapsed="false">
      <c r="A207" s="18" t="n">
        <v>1711</v>
      </c>
      <c r="B207" s="34" t="s">
        <v>173</v>
      </c>
      <c r="C207" s="20"/>
      <c r="D207" s="21" t="n">
        <v>1</v>
      </c>
      <c r="E207" s="21" t="n">
        <v>1</v>
      </c>
      <c r="F207" s="21" t="n">
        <v>0</v>
      </c>
      <c r="G207" s="21" t="n">
        <v>0</v>
      </c>
      <c r="H207" s="21" t="s">
        <v>29</v>
      </c>
      <c r="I207" s="21" t="s">
        <v>29</v>
      </c>
      <c r="J207" s="21" t="s">
        <v>29</v>
      </c>
      <c r="K207" s="21" t="s">
        <v>29</v>
      </c>
      <c r="L207" s="21" t="s">
        <v>29</v>
      </c>
      <c r="M207" s="21" t="s">
        <v>29</v>
      </c>
      <c r="N207" s="21" t="n">
        <v>0</v>
      </c>
      <c r="O207" s="21" t="n">
        <v>0</v>
      </c>
      <c r="P207" s="21" t="s">
        <v>29</v>
      </c>
      <c r="Q207" s="21" t="s">
        <v>29</v>
      </c>
      <c r="R207" s="21" t="s">
        <v>29</v>
      </c>
      <c r="S207" s="22" t="n">
        <v>1711</v>
      </c>
    </row>
    <row r="208" s="23" customFormat="true" ht="15" hidden="false" customHeight="true" outlineLevel="0" collapsed="false">
      <c r="A208" s="18" t="n">
        <v>1712</v>
      </c>
      <c r="B208" s="30" t="s">
        <v>174</v>
      </c>
      <c r="C208" s="20"/>
      <c r="D208" s="21" t="n">
        <v>7</v>
      </c>
      <c r="E208" s="21" t="n">
        <v>7</v>
      </c>
      <c r="F208" s="21" t="n">
        <v>0</v>
      </c>
      <c r="G208" s="21" t="n">
        <v>0</v>
      </c>
      <c r="H208" s="21" t="n">
        <v>118</v>
      </c>
      <c r="I208" s="21" t="n">
        <v>93</v>
      </c>
      <c r="J208" s="21" t="n">
        <v>25</v>
      </c>
      <c r="K208" s="21" t="n">
        <v>57812</v>
      </c>
      <c r="L208" s="21" t="n">
        <v>749741</v>
      </c>
      <c r="M208" s="21" t="n">
        <v>749561</v>
      </c>
      <c r="N208" s="21" t="n">
        <v>180</v>
      </c>
      <c r="O208" s="21" t="n">
        <v>0</v>
      </c>
      <c r="P208" s="21" t="n">
        <v>589773</v>
      </c>
      <c r="Q208" s="21" t="n">
        <v>158387</v>
      </c>
      <c r="R208" s="21" t="n">
        <v>152567</v>
      </c>
      <c r="S208" s="22" t="n">
        <v>1712</v>
      </c>
    </row>
    <row r="209" s="23" customFormat="true" ht="15" hidden="false" customHeight="true" outlineLevel="0" collapsed="false">
      <c r="A209" s="18" t="n">
        <v>1719</v>
      </c>
      <c r="B209" s="30" t="s">
        <v>175</v>
      </c>
      <c r="C209" s="20"/>
      <c r="D209" s="21" t="n">
        <v>1</v>
      </c>
      <c r="E209" s="21" t="n">
        <v>1</v>
      </c>
      <c r="F209" s="21" t="n">
        <v>0</v>
      </c>
      <c r="G209" s="21" t="n">
        <v>0</v>
      </c>
      <c r="H209" s="21" t="s">
        <v>29</v>
      </c>
      <c r="I209" s="21" t="s">
        <v>29</v>
      </c>
      <c r="J209" s="21" t="s">
        <v>29</v>
      </c>
      <c r="K209" s="21" t="s">
        <v>29</v>
      </c>
      <c r="L209" s="21" t="s">
        <v>29</v>
      </c>
      <c r="M209" s="21" t="s">
        <v>29</v>
      </c>
      <c r="N209" s="21" t="n">
        <v>0</v>
      </c>
      <c r="O209" s="21" t="n">
        <v>0</v>
      </c>
      <c r="P209" s="21" t="s">
        <v>29</v>
      </c>
      <c r="Q209" s="21" t="s">
        <v>29</v>
      </c>
      <c r="R209" s="21" t="s">
        <v>29</v>
      </c>
      <c r="S209" s="22" t="n">
        <v>1719</v>
      </c>
    </row>
    <row r="210" s="23" customFormat="true" ht="15" hidden="false" customHeight="true" outlineLevel="0" collapsed="false">
      <c r="A210" s="18" t="n">
        <v>1721</v>
      </c>
      <c r="B210" s="30" t="s">
        <v>176</v>
      </c>
      <c r="C210" s="20"/>
      <c r="D210" s="21" t="n">
        <v>4</v>
      </c>
      <c r="E210" s="21" t="n">
        <v>4</v>
      </c>
      <c r="F210" s="21" t="n">
        <v>0</v>
      </c>
      <c r="G210" s="21" t="n">
        <v>0</v>
      </c>
      <c r="H210" s="21" t="n">
        <v>145</v>
      </c>
      <c r="I210" s="21" t="n">
        <v>121</v>
      </c>
      <c r="J210" s="21" t="n">
        <v>24</v>
      </c>
      <c r="K210" s="21" t="n">
        <v>85084</v>
      </c>
      <c r="L210" s="21" t="n">
        <v>441200</v>
      </c>
      <c r="M210" s="21" t="n">
        <v>441200</v>
      </c>
      <c r="N210" s="21" t="n">
        <v>0</v>
      </c>
      <c r="O210" s="21" t="n">
        <v>0</v>
      </c>
      <c r="P210" s="21" t="n">
        <v>209149</v>
      </c>
      <c r="Q210" s="21" t="n">
        <v>207819</v>
      </c>
      <c r="R210" s="21" t="n">
        <v>222405</v>
      </c>
      <c r="S210" s="22" t="n">
        <v>1721</v>
      </c>
    </row>
    <row r="211" s="23" customFormat="true" ht="15" hidden="false" customHeight="true" outlineLevel="0" collapsed="false">
      <c r="A211" s="18" t="n">
        <v>1722</v>
      </c>
      <c r="B211" s="30" t="s">
        <v>177</v>
      </c>
      <c r="C211" s="20"/>
      <c r="D211" s="21" t="n">
        <v>3</v>
      </c>
      <c r="E211" s="21" t="n">
        <v>3</v>
      </c>
      <c r="F211" s="21" t="n">
        <v>0</v>
      </c>
      <c r="G211" s="21" t="n">
        <v>0</v>
      </c>
      <c r="H211" s="21" t="n">
        <v>143</v>
      </c>
      <c r="I211" s="21" t="n">
        <v>127</v>
      </c>
      <c r="J211" s="21" t="n">
        <v>16</v>
      </c>
      <c r="K211" s="21" t="n">
        <v>77180</v>
      </c>
      <c r="L211" s="21" t="n">
        <v>942315</v>
      </c>
      <c r="M211" s="21" t="n">
        <v>942315</v>
      </c>
      <c r="N211" s="21" t="n">
        <v>0</v>
      </c>
      <c r="O211" s="21" t="n">
        <v>0</v>
      </c>
      <c r="P211" s="21" t="n">
        <v>516552</v>
      </c>
      <c r="Q211" s="21" t="n">
        <v>383258</v>
      </c>
      <c r="R211" s="21" t="n">
        <v>407564</v>
      </c>
      <c r="S211" s="22" t="n">
        <v>1722</v>
      </c>
    </row>
    <row r="212" s="23" customFormat="true" ht="15" hidden="false" customHeight="true" outlineLevel="0" collapsed="false">
      <c r="A212" s="18"/>
      <c r="B212" s="19"/>
      <c r="C212" s="20"/>
      <c r="D212" s="21"/>
      <c r="E212" s="21"/>
      <c r="F212" s="21"/>
      <c r="G212" s="21"/>
      <c r="J212" s="21"/>
      <c r="K212" s="21"/>
      <c r="L212" s="21"/>
      <c r="M212" s="21"/>
      <c r="N212" s="21"/>
      <c r="O212" s="21"/>
      <c r="P212" s="21"/>
      <c r="Q212" s="21"/>
      <c r="R212" s="21"/>
      <c r="S212" s="22"/>
    </row>
    <row r="213" s="23" customFormat="true" ht="15" hidden="false" customHeight="true" outlineLevel="0" collapsed="false">
      <c r="A213" s="18" t="n">
        <v>1723</v>
      </c>
      <c r="B213" s="31" t="s">
        <v>178</v>
      </c>
      <c r="C213" s="20"/>
      <c r="D213" s="21" t="n">
        <v>11</v>
      </c>
      <c r="E213" s="21" t="n">
        <v>11</v>
      </c>
      <c r="F213" s="21" t="n">
        <v>0</v>
      </c>
      <c r="G213" s="21" t="n">
        <v>0</v>
      </c>
      <c r="H213" s="21" t="n">
        <v>154</v>
      </c>
      <c r="I213" s="21" t="n">
        <v>144</v>
      </c>
      <c r="J213" s="21" t="n">
        <v>10</v>
      </c>
      <c r="K213" s="21" t="n">
        <v>89750</v>
      </c>
      <c r="L213" s="21" t="n">
        <v>662866</v>
      </c>
      <c r="M213" s="21" t="n">
        <v>662866</v>
      </c>
      <c r="N213" s="21" t="n">
        <v>0</v>
      </c>
      <c r="O213" s="21" t="n">
        <v>0</v>
      </c>
      <c r="P213" s="21" t="n">
        <v>395216</v>
      </c>
      <c r="Q213" s="21" t="n">
        <v>254903</v>
      </c>
      <c r="R213" s="21" t="n">
        <v>254903</v>
      </c>
      <c r="S213" s="22" t="n">
        <v>1723</v>
      </c>
    </row>
    <row r="214" s="23" customFormat="true" ht="15" hidden="false" customHeight="true" outlineLevel="0" collapsed="false">
      <c r="A214" s="18" t="n">
        <v>1729</v>
      </c>
      <c r="B214" s="42" t="s">
        <v>179</v>
      </c>
      <c r="C214" s="20"/>
      <c r="D214" s="21" t="n">
        <v>18</v>
      </c>
      <c r="E214" s="21" t="n">
        <v>18</v>
      </c>
      <c r="F214" s="21" t="n">
        <v>0</v>
      </c>
      <c r="G214" s="21" t="n">
        <v>0</v>
      </c>
      <c r="H214" s="21" t="n">
        <v>1418</v>
      </c>
      <c r="I214" s="21" t="n">
        <v>1273</v>
      </c>
      <c r="J214" s="21" t="n">
        <v>145</v>
      </c>
      <c r="K214" s="21" t="n">
        <v>842846</v>
      </c>
      <c r="L214" s="21" t="n">
        <v>5188195</v>
      </c>
      <c r="M214" s="21" t="n">
        <v>5026532</v>
      </c>
      <c r="N214" s="21" t="n">
        <v>161663</v>
      </c>
      <c r="O214" s="21" t="n">
        <v>0</v>
      </c>
      <c r="P214" s="21" t="n">
        <v>2164598</v>
      </c>
      <c r="Q214" s="21" t="n">
        <v>2560983</v>
      </c>
      <c r="R214" s="21" t="n">
        <v>2923020</v>
      </c>
      <c r="S214" s="22" t="n">
        <v>1729</v>
      </c>
    </row>
    <row r="215" s="23" customFormat="true" ht="15" hidden="false" customHeight="true" outlineLevel="0" collapsed="false">
      <c r="A215" s="18" t="n">
        <v>1734</v>
      </c>
      <c r="B215" s="40" t="s">
        <v>180</v>
      </c>
      <c r="C215" s="20"/>
      <c r="D215" s="21" t="n">
        <v>6</v>
      </c>
      <c r="E215" s="21" t="n">
        <v>6</v>
      </c>
      <c r="F215" s="21" t="n">
        <v>0</v>
      </c>
      <c r="G215" s="21" t="n">
        <v>0</v>
      </c>
      <c r="H215" s="21" t="n">
        <v>639</v>
      </c>
      <c r="I215" s="21" t="n">
        <v>610</v>
      </c>
      <c r="J215" s="21" t="n">
        <v>29</v>
      </c>
      <c r="K215" s="21" t="n">
        <v>480265</v>
      </c>
      <c r="L215" s="21" t="n">
        <v>7468423</v>
      </c>
      <c r="M215" s="21" t="n">
        <v>7448242</v>
      </c>
      <c r="N215" s="21" t="n">
        <v>20181</v>
      </c>
      <c r="O215" s="21" t="n">
        <v>0</v>
      </c>
      <c r="P215" s="21" t="n">
        <v>3769073</v>
      </c>
      <c r="Q215" s="21" t="n">
        <v>2956777</v>
      </c>
      <c r="R215" s="21" t="n">
        <v>3563490</v>
      </c>
      <c r="S215" s="22" t="n">
        <v>1734</v>
      </c>
    </row>
    <row r="216" s="23" customFormat="true" ht="15" hidden="false" customHeight="true" outlineLevel="0" collapsed="false">
      <c r="A216" s="18" t="n">
        <v>1735</v>
      </c>
      <c r="B216" s="30" t="s">
        <v>181</v>
      </c>
      <c r="C216" s="20"/>
      <c r="D216" s="21" t="n">
        <v>2</v>
      </c>
      <c r="E216" s="21" t="n">
        <v>2</v>
      </c>
      <c r="F216" s="21" t="n">
        <v>0</v>
      </c>
      <c r="G216" s="21" t="n">
        <v>0</v>
      </c>
      <c r="H216" s="21" t="s">
        <v>29</v>
      </c>
      <c r="I216" s="21" t="s">
        <v>29</v>
      </c>
      <c r="J216" s="21" t="s">
        <v>29</v>
      </c>
      <c r="K216" s="21" t="s">
        <v>29</v>
      </c>
      <c r="L216" s="21" t="s">
        <v>29</v>
      </c>
      <c r="M216" s="21" t="s">
        <v>29</v>
      </c>
      <c r="N216" s="21" t="n">
        <v>0</v>
      </c>
      <c r="O216" s="21" t="n">
        <v>0</v>
      </c>
      <c r="P216" s="21" t="s">
        <v>29</v>
      </c>
      <c r="Q216" s="21" t="s">
        <v>29</v>
      </c>
      <c r="R216" s="21" t="s">
        <v>29</v>
      </c>
      <c r="S216" s="22" t="n">
        <v>1735</v>
      </c>
    </row>
    <row r="217" s="23" customFormat="true" ht="15" hidden="false" customHeight="true" outlineLevel="0" collapsed="false">
      <c r="A217" s="18" t="n">
        <v>1739</v>
      </c>
      <c r="B217" s="42" t="s">
        <v>182</v>
      </c>
      <c r="C217" s="20"/>
      <c r="D217" s="21" t="n">
        <v>4</v>
      </c>
      <c r="E217" s="21" t="n">
        <v>4</v>
      </c>
      <c r="F217" s="21" t="n">
        <v>0</v>
      </c>
      <c r="G217" s="21" t="n">
        <v>0</v>
      </c>
      <c r="H217" s="21" t="n">
        <v>652</v>
      </c>
      <c r="I217" s="21" t="n">
        <v>620</v>
      </c>
      <c r="J217" s="21" t="n">
        <v>32</v>
      </c>
      <c r="K217" s="21" t="n">
        <v>430430</v>
      </c>
      <c r="L217" s="21" t="n">
        <v>4475985</v>
      </c>
      <c r="M217" s="21" t="n">
        <v>4278658</v>
      </c>
      <c r="N217" s="21" t="n">
        <v>197327</v>
      </c>
      <c r="O217" s="21" t="n">
        <v>0</v>
      </c>
      <c r="P217" s="21" t="n">
        <v>2715392</v>
      </c>
      <c r="Q217" s="21" t="n">
        <v>1405325</v>
      </c>
      <c r="R217" s="21" t="n">
        <v>1686213</v>
      </c>
      <c r="S217" s="22" t="n">
        <v>1739</v>
      </c>
    </row>
    <row r="218" s="23" customFormat="true" ht="15" hidden="false" customHeight="true" outlineLevel="0" collapsed="false">
      <c r="A218" s="18"/>
      <c r="B218" s="42"/>
      <c r="C218" s="20"/>
      <c r="D218" s="21"/>
      <c r="E218" s="21"/>
      <c r="F218" s="21"/>
      <c r="G218" s="21"/>
      <c r="H218" s="21"/>
      <c r="J218" s="21"/>
      <c r="K218" s="21"/>
      <c r="L218" s="21"/>
      <c r="M218" s="21"/>
      <c r="N218" s="21"/>
      <c r="O218" s="21"/>
      <c r="P218" s="21"/>
      <c r="Q218" s="21"/>
      <c r="R218" s="21"/>
      <c r="S218" s="22"/>
    </row>
    <row r="219" s="23" customFormat="true" ht="15" hidden="false" customHeight="true" outlineLevel="0" collapsed="false">
      <c r="A219" s="18" t="n">
        <v>1752</v>
      </c>
      <c r="B219" s="30" t="s">
        <v>183</v>
      </c>
      <c r="C219" s="20"/>
      <c r="D219" s="21" t="n">
        <v>9</v>
      </c>
      <c r="E219" s="21" t="n">
        <v>9</v>
      </c>
      <c r="F219" s="21" t="n">
        <v>0</v>
      </c>
      <c r="G219" s="21" t="n">
        <v>0</v>
      </c>
      <c r="H219" s="21" t="n">
        <v>296</v>
      </c>
      <c r="I219" s="21" t="n">
        <v>157</v>
      </c>
      <c r="J219" s="21" t="n">
        <v>139</v>
      </c>
      <c r="K219" s="21" t="n">
        <v>95348</v>
      </c>
      <c r="L219" s="21" t="n">
        <v>752327</v>
      </c>
      <c r="M219" s="21" t="n">
        <v>752327</v>
      </c>
      <c r="N219" s="21" t="n">
        <v>0</v>
      </c>
      <c r="O219" s="21" t="n">
        <v>0</v>
      </c>
      <c r="P219" s="21" t="n">
        <v>445970</v>
      </c>
      <c r="Q219" s="21" t="n">
        <v>281590</v>
      </c>
      <c r="R219" s="21" t="n">
        <v>292006</v>
      </c>
      <c r="S219" s="22" t="n">
        <v>1752</v>
      </c>
    </row>
    <row r="220" s="23" customFormat="true" ht="15" hidden="false" customHeight="true" outlineLevel="0" collapsed="false">
      <c r="A220" s="18" t="n">
        <v>1754</v>
      </c>
      <c r="B220" s="30" t="s">
        <v>184</v>
      </c>
      <c r="C220" s="20"/>
      <c r="D220" s="21" t="n">
        <v>17</v>
      </c>
      <c r="E220" s="21" t="n">
        <v>17</v>
      </c>
      <c r="F220" s="21" t="n">
        <v>0</v>
      </c>
      <c r="G220" s="21" t="n">
        <v>0</v>
      </c>
      <c r="H220" s="21" t="n">
        <v>340</v>
      </c>
      <c r="I220" s="21" t="n">
        <v>269</v>
      </c>
      <c r="J220" s="21" t="n">
        <v>71</v>
      </c>
      <c r="K220" s="21" t="n">
        <v>179484</v>
      </c>
      <c r="L220" s="21" t="n">
        <v>1415181</v>
      </c>
      <c r="M220" s="21" t="n">
        <v>1390223</v>
      </c>
      <c r="N220" s="21" t="n">
        <v>24958</v>
      </c>
      <c r="O220" s="21" t="n">
        <v>0</v>
      </c>
      <c r="P220" s="21" t="n">
        <v>942027</v>
      </c>
      <c r="Q220" s="21" t="n">
        <v>442159</v>
      </c>
      <c r="R220" s="21" t="n">
        <v>450686</v>
      </c>
      <c r="S220" s="22" t="n">
        <v>1754</v>
      </c>
    </row>
    <row r="221" s="23" customFormat="true" ht="15" hidden="false" customHeight="true" outlineLevel="0" collapsed="false">
      <c r="A221" s="18" t="n">
        <v>1755</v>
      </c>
      <c r="B221" s="30" t="s">
        <v>185</v>
      </c>
      <c r="C221" s="20"/>
      <c r="D221" s="21" t="n">
        <v>2</v>
      </c>
      <c r="E221" s="21" t="n">
        <v>2</v>
      </c>
      <c r="F221" s="21" t="n">
        <v>0</v>
      </c>
      <c r="G221" s="21" t="n">
        <v>0</v>
      </c>
      <c r="H221" s="21" t="s">
        <v>29</v>
      </c>
      <c r="I221" s="21" t="s">
        <v>29</v>
      </c>
      <c r="J221" s="21" t="s">
        <v>29</v>
      </c>
      <c r="K221" s="21" t="s">
        <v>29</v>
      </c>
      <c r="L221" s="21" t="s">
        <v>29</v>
      </c>
      <c r="M221" s="21" t="s">
        <v>29</v>
      </c>
      <c r="N221" s="21" t="n">
        <v>0</v>
      </c>
      <c r="O221" s="21" t="n">
        <v>0</v>
      </c>
      <c r="P221" s="21" t="s">
        <v>29</v>
      </c>
      <c r="Q221" s="21" t="s">
        <v>29</v>
      </c>
      <c r="R221" s="21" t="s">
        <v>29</v>
      </c>
      <c r="S221" s="22" t="n">
        <v>1755</v>
      </c>
    </row>
    <row r="222" s="23" customFormat="true" ht="15" hidden="false" customHeight="true" outlineLevel="0" collapsed="false">
      <c r="A222" s="18" t="n">
        <v>1756</v>
      </c>
      <c r="B222" s="30" t="s">
        <v>186</v>
      </c>
      <c r="C222" s="20"/>
      <c r="D222" s="21" t="n">
        <v>4</v>
      </c>
      <c r="E222" s="21" t="n">
        <v>4</v>
      </c>
      <c r="F222" s="21" t="n">
        <v>0</v>
      </c>
      <c r="G222" s="21" t="n">
        <v>0</v>
      </c>
      <c r="H222" s="21" t="n">
        <v>37</v>
      </c>
      <c r="I222" s="21" t="n">
        <v>21</v>
      </c>
      <c r="J222" s="21" t="n">
        <v>16</v>
      </c>
      <c r="K222" s="21" t="n">
        <v>10760</v>
      </c>
      <c r="L222" s="21" t="n">
        <v>48236</v>
      </c>
      <c r="M222" s="21" t="n">
        <v>48236</v>
      </c>
      <c r="N222" s="21" t="n">
        <v>0</v>
      </c>
      <c r="O222" s="21" t="n">
        <v>0</v>
      </c>
      <c r="P222" s="21" t="n">
        <v>29816</v>
      </c>
      <c r="Q222" s="21" t="n">
        <v>17543</v>
      </c>
      <c r="R222" s="21" t="n">
        <v>17543</v>
      </c>
      <c r="S222" s="22" t="n">
        <v>1756</v>
      </c>
    </row>
    <row r="223" s="23" customFormat="true" ht="15" hidden="false" customHeight="true" outlineLevel="0" collapsed="false">
      <c r="A223" s="18" t="n">
        <v>1757</v>
      </c>
      <c r="B223" s="30" t="s">
        <v>187</v>
      </c>
      <c r="C223" s="20"/>
      <c r="D223" s="21" t="n">
        <v>3</v>
      </c>
      <c r="E223" s="21" t="n">
        <v>2</v>
      </c>
      <c r="F223" s="21" t="n">
        <v>0</v>
      </c>
      <c r="G223" s="21" t="n">
        <v>1</v>
      </c>
      <c r="H223" s="21" t="n">
        <v>60</v>
      </c>
      <c r="I223" s="21" t="n">
        <v>23</v>
      </c>
      <c r="J223" s="21" t="n">
        <v>37</v>
      </c>
      <c r="K223" s="21" t="n">
        <v>8347</v>
      </c>
      <c r="L223" s="21" t="n">
        <v>96934</v>
      </c>
      <c r="M223" s="21" t="n">
        <v>96934</v>
      </c>
      <c r="N223" s="21" t="n">
        <v>0</v>
      </c>
      <c r="O223" s="21" t="n">
        <v>0</v>
      </c>
      <c r="P223" s="21" t="n">
        <v>34950</v>
      </c>
      <c r="Q223" s="21" t="n">
        <v>60377</v>
      </c>
      <c r="R223" s="21" t="n">
        <v>59040</v>
      </c>
      <c r="S223" s="22" t="n">
        <v>1757</v>
      </c>
    </row>
    <row r="224" s="23" customFormat="true" ht="15" hidden="false" customHeight="true" outlineLevel="0" collapsed="false">
      <c r="A224" s="18"/>
      <c r="B224" s="19"/>
      <c r="C224" s="20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2"/>
    </row>
    <row r="225" s="23" customFormat="true" ht="15" hidden="false" customHeight="true" outlineLevel="0" collapsed="false">
      <c r="A225" s="18" t="n">
        <v>1761</v>
      </c>
      <c r="B225" s="30" t="s">
        <v>188</v>
      </c>
      <c r="C225" s="20"/>
      <c r="D225" s="21" t="n">
        <v>3</v>
      </c>
      <c r="E225" s="21" t="n">
        <v>3</v>
      </c>
      <c r="F225" s="21" t="n">
        <v>0</v>
      </c>
      <c r="G225" s="21" t="n">
        <v>0</v>
      </c>
      <c r="H225" s="21" t="n">
        <v>346</v>
      </c>
      <c r="I225" s="21" t="n">
        <v>299</v>
      </c>
      <c r="J225" s="21" t="n">
        <v>47</v>
      </c>
      <c r="K225" s="21" t="n">
        <v>243454</v>
      </c>
      <c r="L225" s="21" t="n">
        <v>1451873</v>
      </c>
      <c r="M225" s="21" t="n">
        <v>1451873</v>
      </c>
      <c r="N225" s="21" t="n">
        <v>0</v>
      </c>
      <c r="O225" s="21" t="n">
        <v>0</v>
      </c>
      <c r="P225" s="21" t="n">
        <v>624814</v>
      </c>
      <c r="Q225" s="21" t="n">
        <v>702863</v>
      </c>
      <c r="R225" s="21" t="n">
        <v>791939</v>
      </c>
      <c r="S225" s="22" t="n">
        <v>1761</v>
      </c>
    </row>
    <row r="226" s="23" customFormat="true" ht="15" hidden="false" customHeight="true" outlineLevel="0" collapsed="false">
      <c r="A226" s="18" t="n">
        <v>1762</v>
      </c>
      <c r="B226" s="30" t="s">
        <v>189</v>
      </c>
      <c r="C226" s="20"/>
      <c r="D226" s="21" t="n">
        <v>9</v>
      </c>
      <c r="E226" s="21" t="n">
        <v>9</v>
      </c>
      <c r="F226" s="21" t="n">
        <v>0</v>
      </c>
      <c r="G226" s="21" t="n">
        <v>0</v>
      </c>
      <c r="H226" s="21" t="n">
        <v>937</v>
      </c>
      <c r="I226" s="21" t="n">
        <v>518</v>
      </c>
      <c r="J226" s="21" t="n">
        <v>419</v>
      </c>
      <c r="K226" s="21" t="n">
        <v>648084</v>
      </c>
      <c r="L226" s="21" t="n">
        <v>8180182</v>
      </c>
      <c r="M226" s="21" t="n">
        <v>8146710</v>
      </c>
      <c r="N226" s="21" t="n">
        <v>33472</v>
      </c>
      <c r="O226" s="21" t="n">
        <v>0</v>
      </c>
      <c r="P226" s="21" t="n">
        <v>1430090</v>
      </c>
      <c r="Q226" s="21" t="n">
        <v>6112548</v>
      </c>
      <c r="R226" s="21" t="n">
        <v>6444951</v>
      </c>
      <c r="S226" s="22" t="n">
        <v>1762</v>
      </c>
    </row>
    <row r="227" s="23" customFormat="true" ht="15" hidden="false" customHeight="true" outlineLevel="0" collapsed="false">
      <c r="A227" s="18" t="n">
        <v>1763</v>
      </c>
      <c r="B227" s="30" t="s">
        <v>190</v>
      </c>
      <c r="C227" s="20"/>
      <c r="D227" s="21" t="n">
        <v>2</v>
      </c>
      <c r="E227" s="21" t="n">
        <v>0</v>
      </c>
      <c r="F227" s="21" t="n">
        <v>2</v>
      </c>
      <c r="G227" s="21" t="n">
        <v>0</v>
      </c>
      <c r="H227" s="21" t="s">
        <v>29</v>
      </c>
      <c r="I227" s="21" t="s">
        <v>29</v>
      </c>
      <c r="J227" s="21" t="s">
        <v>29</v>
      </c>
      <c r="K227" s="21" t="s">
        <v>29</v>
      </c>
      <c r="L227" s="21" t="s">
        <v>29</v>
      </c>
      <c r="M227" s="21" t="s">
        <v>29</v>
      </c>
      <c r="N227" s="21" t="n">
        <v>0</v>
      </c>
      <c r="O227" s="21" t="n">
        <v>0</v>
      </c>
      <c r="P227" s="21" t="s">
        <v>29</v>
      </c>
      <c r="Q227" s="21" t="s">
        <v>29</v>
      </c>
      <c r="R227" s="21" t="s">
        <v>29</v>
      </c>
      <c r="S227" s="22" t="n">
        <v>1763</v>
      </c>
    </row>
    <row r="228" s="23" customFormat="true" ht="15" hidden="false" customHeight="true" outlineLevel="0" collapsed="false">
      <c r="A228" s="18" t="n">
        <v>1764</v>
      </c>
      <c r="B228" s="30" t="s">
        <v>191</v>
      </c>
      <c r="C228" s="20"/>
      <c r="D228" s="21" t="n">
        <v>1</v>
      </c>
      <c r="E228" s="21" t="n">
        <v>1</v>
      </c>
      <c r="F228" s="21" t="n">
        <v>0</v>
      </c>
      <c r="G228" s="21" t="n">
        <v>0</v>
      </c>
      <c r="H228" s="21" t="s">
        <v>29</v>
      </c>
      <c r="I228" s="21" t="s">
        <v>29</v>
      </c>
      <c r="J228" s="21" t="s">
        <v>29</v>
      </c>
      <c r="K228" s="21" t="s">
        <v>29</v>
      </c>
      <c r="L228" s="21" t="s">
        <v>29</v>
      </c>
      <c r="M228" s="21" t="s">
        <v>29</v>
      </c>
      <c r="N228" s="21" t="s">
        <v>29</v>
      </c>
      <c r="O228" s="21" t="n">
        <v>0</v>
      </c>
      <c r="P228" s="21" t="s">
        <v>29</v>
      </c>
      <c r="Q228" s="21" t="s">
        <v>29</v>
      </c>
      <c r="R228" s="21" t="s">
        <v>29</v>
      </c>
      <c r="S228" s="22" t="n">
        <v>1764</v>
      </c>
    </row>
    <row r="229" s="23" customFormat="true" ht="18" hidden="false" customHeight="true" outlineLevel="0" collapsed="false">
      <c r="A229" s="18" t="n">
        <v>1771</v>
      </c>
      <c r="B229" s="32" t="s">
        <v>192</v>
      </c>
      <c r="C229" s="20"/>
      <c r="D229" s="21" t="n">
        <v>2</v>
      </c>
      <c r="E229" s="21" t="n">
        <v>2</v>
      </c>
      <c r="F229" s="21" t="n">
        <v>0</v>
      </c>
      <c r="G229" s="21" t="n">
        <v>0</v>
      </c>
      <c r="H229" s="21" t="s">
        <v>29</v>
      </c>
      <c r="I229" s="21" t="s">
        <v>29</v>
      </c>
      <c r="J229" s="21" t="s">
        <v>29</v>
      </c>
      <c r="K229" s="21" t="s">
        <v>29</v>
      </c>
      <c r="L229" s="21" t="s">
        <v>29</v>
      </c>
      <c r="M229" s="21" t="s">
        <v>29</v>
      </c>
      <c r="N229" s="21" t="n">
        <v>0</v>
      </c>
      <c r="O229" s="21" t="n">
        <v>0</v>
      </c>
      <c r="P229" s="21" t="s">
        <v>29</v>
      </c>
      <c r="Q229" s="21" t="s">
        <v>29</v>
      </c>
      <c r="R229" s="21" t="s">
        <v>29</v>
      </c>
      <c r="S229" s="22" t="n">
        <v>1771</v>
      </c>
    </row>
    <row r="230" s="23" customFormat="true" ht="15" hidden="false" customHeight="true" outlineLevel="0" collapsed="false">
      <c r="A230" s="18"/>
      <c r="B230" s="32"/>
      <c r="C230" s="20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2"/>
    </row>
    <row r="231" s="23" customFormat="true" ht="18" hidden="false" customHeight="true" outlineLevel="0" collapsed="false">
      <c r="A231" s="18" t="n">
        <v>1779</v>
      </c>
      <c r="B231" s="32" t="s">
        <v>193</v>
      </c>
      <c r="C231" s="20"/>
      <c r="D231" s="21" t="n">
        <v>2</v>
      </c>
      <c r="E231" s="21" t="n">
        <v>2</v>
      </c>
      <c r="F231" s="21" t="n">
        <v>0</v>
      </c>
      <c r="G231" s="21" t="n">
        <v>0</v>
      </c>
      <c r="H231" s="21" t="s">
        <v>29</v>
      </c>
      <c r="I231" s="21" t="s">
        <v>29</v>
      </c>
      <c r="J231" s="21" t="s">
        <v>29</v>
      </c>
      <c r="K231" s="21" t="s">
        <v>29</v>
      </c>
      <c r="L231" s="21" t="s">
        <v>29</v>
      </c>
      <c r="M231" s="21" t="s">
        <v>29</v>
      </c>
      <c r="N231" s="21" t="n">
        <v>0</v>
      </c>
      <c r="O231" s="21" t="n">
        <v>0</v>
      </c>
      <c r="P231" s="21" t="s">
        <v>29</v>
      </c>
      <c r="Q231" s="21" t="s">
        <v>29</v>
      </c>
      <c r="R231" s="21" t="s">
        <v>29</v>
      </c>
      <c r="S231" s="22" t="n">
        <v>1779</v>
      </c>
    </row>
    <row r="232" s="23" customFormat="true" ht="15" hidden="false" customHeight="true" outlineLevel="0" collapsed="false">
      <c r="A232" s="18" t="n">
        <v>1791</v>
      </c>
      <c r="B232" s="30" t="s">
        <v>194</v>
      </c>
      <c r="C232" s="20"/>
      <c r="D232" s="21" t="n">
        <v>1</v>
      </c>
      <c r="E232" s="21" t="n">
        <v>1</v>
      </c>
      <c r="F232" s="21" t="n">
        <v>0</v>
      </c>
      <c r="G232" s="21" t="n">
        <v>0</v>
      </c>
      <c r="H232" s="21" t="s">
        <v>29</v>
      </c>
      <c r="I232" s="21" t="s">
        <v>29</v>
      </c>
      <c r="J232" s="21" t="s">
        <v>29</v>
      </c>
      <c r="K232" s="21" t="s">
        <v>29</v>
      </c>
      <c r="L232" s="21" t="s">
        <v>29</v>
      </c>
      <c r="M232" s="21" t="s">
        <v>29</v>
      </c>
      <c r="N232" s="21" t="s">
        <v>29</v>
      </c>
      <c r="O232" s="21" t="n">
        <v>0</v>
      </c>
      <c r="P232" s="21" t="s">
        <v>29</v>
      </c>
      <c r="Q232" s="21" t="s">
        <v>29</v>
      </c>
      <c r="R232" s="21" t="s">
        <v>29</v>
      </c>
      <c r="S232" s="22" t="n">
        <v>1791</v>
      </c>
    </row>
    <row r="233" s="23" customFormat="true" ht="15" hidden="false" customHeight="true" outlineLevel="0" collapsed="false">
      <c r="A233" s="18" t="n">
        <v>1792</v>
      </c>
      <c r="B233" s="30" t="s">
        <v>195</v>
      </c>
      <c r="C233" s="20"/>
      <c r="D233" s="21" t="n">
        <v>1</v>
      </c>
      <c r="E233" s="21" t="n">
        <v>1</v>
      </c>
      <c r="F233" s="21" t="n">
        <v>0</v>
      </c>
      <c r="G233" s="21" t="n">
        <v>0</v>
      </c>
      <c r="H233" s="21" t="s">
        <v>29</v>
      </c>
      <c r="I233" s="21" t="s">
        <v>29</v>
      </c>
      <c r="J233" s="21" t="s">
        <v>29</v>
      </c>
      <c r="K233" s="21" t="s">
        <v>29</v>
      </c>
      <c r="L233" s="21" t="s">
        <v>29</v>
      </c>
      <c r="M233" s="21" t="s">
        <v>29</v>
      </c>
      <c r="N233" s="21" t="s">
        <v>29</v>
      </c>
      <c r="O233" s="21" t="n">
        <v>0</v>
      </c>
      <c r="P233" s="21" t="s">
        <v>29</v>
      </c>
      <c r="Q233" s="21" t="s">
        <v>29</v>
      </c>
      <c r="R233" s="21" t="s">
        <v>29</v>
      </c>
      <c r="S233" s="22" t="n">
        <v>1792</v>
      </c>
    </row>
    <row r="234" s="23" customFormat="true" ht="15" hidden="false" customHeight="true" outlineLevel="0" collapsed="false">
      <c r="A234" s="18" t="n">
        <v>1794</v>
      </c>
      <c r="B234" s="30" t="s">
        <v>196</v>
      </c>
      <c r="C234" s="20"/>
      <c r="D234" s="21" t="n">
        <v>2</v>
      </c>
      <c r="E234" s="21" t="n">
        <v>2</v>
      </c>
      <c r="F234" s="21" t="n">
        <v>0</v>
      </c>
      <c r="G234" s="21" t="n">
        <v>0</v>
      </c>
      <c r="H234" s="21" t="s">
        <v>29</v>
      </c>
      <c r="I234" s="21" t="s">
        <v>29</v>
      </c>
      <c r="J234" s="21" t="s">
        <v>29</v>
      </c>
      <c r="K234" s="21" t="s">
        <v>29</v>
      </c>
      <c r="L234" s="21" t="s">
        <v>29</v>
      </c>
      <c r="M234" s="21" t="s">
        <v>29</v>
      </c>
      <c r="N234" s="21" t="n">
        <v>0</v>
      </c>
      <c r="O234" s="21" t="n">
        <v>0</v>
      </c>
      <c r="P234" s="21" t="s">
        <v>29</v>
      </c>
      <c r="Q234" s="21" t="s">
        <v>29</v>
      </c>
      <c r="R234" s="21" t="s">
        <v>29</v>
      </c>
      <c r="S234" s="22" t="n">
        <v>1794</v>
      </c>
    </row>
    <row r="235" s="23" customFormat="true" ht="15" hidden="false" customHeight="true" outlineLevel="0" collapsed="false">
      <c r="A235" s="18" t="n">
        <v>1796</v>
      </c>
      <c r="B235" s="46" t="s">
        <v>197</v>
      </c>
      <c r="C235" s="20"/>
      <c r="D235" s="21" t="n">
        <v>2</v>
      </c>
      <c r="E235" s="21" t="n">
        <v>2</v>
      </c>
      <c r="F235" s="21" t="n">
        <v>0</v>
      </c>
      <c r="G235" s="21" t="n">
        <v>0</v>
      </c>
      <c r="H235" s="21" t="s">
        <v>29</v>
      </c>
      <c r="I235" s="21" t="s">
        <v>29</v>
      </c>
      <c r="J235" s="21" t="s">
        <v>29</v>
      </c>
      <c r="K235" s="21" t="s">
        <v>29</v>
      </c>
      <c r="L235" s="21" t="s">
        <v>29</v>
      </c>
      <c r="M235" s="21" t="s">
        <v>29</v>
      </c>
      <c r="N235" s="21" t="n">
        <v>0</v>
      </c>
      <c r="O235" s="21" t="n">
        <v>0</v>
      </c>
      <c r="P235" s="21" t="s">
        <v>29</v>
      </c>
      <c r="Q235" s="21" t="s">
        <v>29</v>
      </c>
      <c r="R235" s="21" t="s">
        <v>29</v>
      </c>
      <c r="S235" s="22" t="n">
        <v>1796</v>
      </c>
    </row>
    <row r="236" s="23" customFormat="true" ht="15" hidden="false" customHeight="true" outlineLevel="0" collapsed="false">
      <c r="A236" s="18"/>
      <c r="B236" s="46"/>
      <c r="C236" s="20"/>
      <c r="D236" s="21"/>
      <c r="E236" s="21"/>
      <c r="F236" s="21"/>
      <c r="G236" s="21"/>
      <c r="H236" s="21"/>
      <c r="J236" s="21"/>
      <c r="K236" s="21"/>
      <c r="L236" s="21"/>
      <c r="M236" s="21"/>
      <c r="N236" s="21"/>
      <c r="O236" s="21"/>
      <c r="P236" s="21"/>
      <c r="Q236" s="21"/>
      <c r="R236" s="21"/>
      <c r="S236" s="22"/>
    </row>
    <row r="237" s="23" customFormat="true" ht="15" hidden="false" customHeight="true" outlineLevel="0" collapsed="false">
      <c r="A237" s="18" t="n">
        <v>1797</v>
      </c>
      <c r="B237" s="30" t="s">
        <v>198</v>
      </c>
      <c r="C237" s="20"/>
      <c r="D237" s="21" t="n">
        <v>2</v>
      </c>
      <c r="E237" s="21" t="n">
        <v>2</v>
      </c>
      <c r="F237" s="21" t="n">
        <v>0</v>
      </c>
      <c r="G237" s="21" t="n">
        <v>0</v>
      </c>
      <c r="H237" s="21" t="s">
        <v>29</v>
      </c>
      <c r="I237" s="21" t="s">
        <v>29</v>
      </c>
      <c r="J237" s="21" t="s">
        <v>29</v>
      </c>
      <c r="K237" s="21" t="s">
        <v>29</v>
      </c>
      <c r="L237" s="21" t="s">
        <v>29</v>
      </c>
      <c r="M237" s="21" t="s">
        <v>29</v>
      </c>
      <c r="N237" s="21" t="n">
        <v>0</v>
      </c>
      <c r="O237" s="21" t="n">
        <v>0</v>
      </c>
      <c r="P237" s="21" t="s">
        <v>29</v>
      </c>
      <c r="Q237" s="21" t="s">
        <v>29</v>
      </c>
      <c r="R237" s="21" t="s">
        <v>29</v>
      </c>
      <c r="S237" s="22" t="n">
        <v>1797</v>
      </c>
    </row>
    <row r="238" s="23" customFormat="true" ht="15" hidden="false" customHeight="true" outlineLevel="0" collapsed="false">
      <c r="A238" s="18" t="n">
        <v>1799</v>
      </c>
      <c r="B238" s="44" t="s">
        <v>199</v>
      </c>
      <c r="C238" s="20"/>
      <c r="D238" s="21" t="n">
        <v>7</v>
      </c>
      <c r="E238" s="21" t="n">
        <v>7</v>
      </c>
      <c r="F238" s="21" t="n">
        <v>0</v>
      </c>
      <c r="G238" s="21" t="n">
        <v>0</v>
      </c>
      <c r="H238" s="21" t="n">
        <v>186</v>
      </c>
      <c r="I238" s="21" t="n">
        <v>122</v>
      </c>
      <c r="J238" s="21" t="n">
        <v>64</v>
      </c>
      <c r="K238" s="21" t="n">
        <v>70386</v>
      </c>
      <c r="L238" s="21" t="n">
        <v>502080</v>
      </c>
      <c r="M238" s="21" t="n">
        <v>446600</v>
      </c>
      <c r="N238" s="21" t="n">
        <v>55480</v>
      </c>
      <c r="O238" s="21" t="n">
        <v>0</v>
      </c>
      <c r="P238" s="21" t="n">
        <v>285632</v>
      </c>
      <c r="Q238" s="21" t="n">
        <v>202400</v>
      </c>
      <c r="R238" s="21" t="n">
        <v>207223</v>
      </c>
      <c r="S238" s="22" t="n">
        <v>1799</v>
      </c>
    </row>
    <row r="239" s="23" customFormat="true" ht="15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2"/>
    </row>
    <row r="240" s="23" customFormat="true" ht="15" hidden="false" customHeight="true" outlineLevel="0" collapsed="false">
      <c r="A240" s="18"/>
      <c r="B240" s="19"/>
      <c r="C240" s="20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2"/>
    </row>
    <row r="241" s="23" customFormat="true" ht="15" hidden="false" customHeight="true" outlineLevel="0" collapsed="false">
      <c r="A241" s="18" t="n">
        <v>18</v>
      </c>
      <c r="B241" s="31" t="s">
        <v>200</v>
      </c>
      <c r="C241" s="20"/>
      <c r="D241" s="27" t="n">
        <v>41</v>
      </c>
      <c r="E241" s="27" t="n">
        <v>41</v>
      </c>
      <c r="F241" s="27" t="n">
        <v>0</v>
      </c>
      <c r="G241" s="27" t="n">
        <v>0</v>
      </c>
      <c r="H241" s="27" t="n">
        <v>750</v>
      </c>
      <c r="I241" s="27" t="n">
        <v>666</v>
      </c>
      <c r="J241" s="27" t="n">
        <v>84</v>
      </c>
      <c r="K241" s="27" t="n">
        <v>338574</v>
      </c>
      <c r="L241" s="27" t="n">
        <v>3409764</v>
      </c>
      <c r="M241" s="27" t="n">
        <v>3299057</v>
      </c>
      <c r="N241" s="27" t="n">
        <v>110707</v>
      </c>
      <c r="O241" s="27" t="n">
        <v>0</v>
      </c>
      <c r="P241" s="27" t="n">
        <v>2581811</v>
      </c>
      <c r="Q241" s="27" t="n">
        <v>703802</v>
      </c>
      <c r="R241" s="27" t="n">
        <v>791696</v>
      </c>
      <c r="S241" s="22" t="n">
        <v>18</v>
      </c>
    </row>
    <row r="242" s="23" customFormat="true" ht="15" hidden="false" customHeight="true" outlineLevel="0" collapsed="false">
      <c r="A242" s="18"/>
      <c r="B242" s="31"/>
      <c r="C242" s="20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2"/>
    </row>
    <row r="243" s="23" customFormat="true" ht="15" hidden="false" customHeight="true" outlineLevel="0" collapsed="false">
      <c r="A243" s="18" t="n">
        <v>1821</v>
      </c>
      <c r="B243" s="30" t="s">
        <v>201</v>
      </c>
      <c r="C243" s="20"/>
      <c r="D243" s="21" t="n">
        <v>4</v>
      </c>
      <c r="E243" s="21" t="n">
        <v>4</v>
      </c>
      <c r="F243" s="21" t="n">
        <v>0</v>
      </c>
      <c r="G243" s="21" t="n">
        <v>0</v>
      </c>
      <c r="H243" s="21" t="s">
        <v>29</v>
      </c>
      <c r="I243" s="21" t="s">
        <v>29</v>
      </c>
      <c r="J243" s="21" t="s">
        <v>29</v>
      </c>
      <c r="K243" s="21" t="s">
        <v>29</v>
      </c>
      <c r="L243" s="21" t="s">
        <v>29</v>
      </c>
      <c r="M243" s="21" t="s">
        <v>29</v>
      </c>
      <c r="N243" s="21" t="n">
        <v>12563</v>
      </c>
      <c r="O243" s="21" t="n">
        <v>0</v>
      </c>
      <c r="P243" s="21" t="s">
        <v>29</v>
      </c>
      <c r="Q243" s="21" t="s">
        <v>29</v>
      </c>
      <c r="R243" s="21" t="s">
        <v>29</v>
      </c>
      <c r="S243" s="22" t="n">
        <v>1821</v>
      </c>
    </row>
    <row r="244" s="23" customFormat="true" ht="15" hidden="false" customHeight="true" outlineLevel="0" collapsed="false">
      <c r="A244" s="18" t="n">
        <v>1831</v>
      </c>
      <c r="B244" s="30" t="s">
        <v>202</v>
      </c>
      <c r="C244" s="20"/>
      <c r="D244" s="21" t="n">
        <v>3</v>
      </c>
      <c r="E244" s="21" t="n">
        <v>3</v>
      </c>
      <c r="F244" s="21" t="n">
        <v>0</v>
      </c>
      <c r="G244" s="21" t="n">
        <v>0</v>
      </c>
      <c r="H244" s="21" t="n">
        <v>240</v>
      </c>
      <c r="I244" s="21" t="n">
        <v>226</v>
      </c>
      <c r="J244" s="21" t="n">
        <v>14</v>
      </c>
      <c r="K244" s="21" t="n">
        <v>112538</v>
      </c>
      <c r="L244" s="21" t="n">
        <v>1742427</v>
      </c>
      <c r="M244" s="21" t="n">
        <v>1645041</v>
      </c>
      <c r="N244" s="21" t="n">
        <v>97386</v>
      </c>
      <c r="O244" s="21" t="n">
        <v>0</v>
      </c>
      <c r="P244" s="21" t="n">
        <v>1664387</v>
      </c>
      <c r="Q244" s="21" t="n">
        <v>19693</v>
      </c>
      <c r="R244" s="21" t="n">
        <v>77069</v>
      </c>
      <c r="S244" s="22" t="n">
        <v>1831</v>
      </c>
    </row>
    <row r="245" s="23" customFormat="true" ht="15" hidden="false" customHeight="true" outlineLevel="0" collapsed="false">
      <c r="A245" s="18" t="n">
        <v>1841</v>
      </c>
      <c r="B245" s="30" t="s">
        <v>203</v>
      </c>
      <c r="C245" s="20"/>
      <c r="D245" s="21" t="n">
        <v>25</v>
      </c>
      <c r="E245" s="21" t="n">
        <v>25</v>
      </c>
      <c r="F245" s="21" t="n">
        <v>0</v>
      </c>
      <c r="G245" s="21" t="n">
        <v>0</v>
      </c>
      <c r="H245" s="21" t="n">
        <v>267</v>
      </c>
      <c r="I245" s="21" t="n">
        <v>222</v>
      </c>
      <c r="J245" s="21" t="n">
        <v>45</v>
      </c>
      <c r="K245" s="21" t="n">
        <v>99827</v>
      </c>
      <c r="L245" s="21" t="n">
        <v>1065821</v>
      </c>
      <c r="M245" s="21" t="n">
        <v>1065139</v>
      </c>
      <c r="N245" s="21" t="n">
        <v>682</v>
      </c>
      <c r="O245" s="21" t="n">
        <v>0</v>
      </c>
      <c r="P245" s="21" t="n">
        <v>591869</v>
      </c>
      <c r="Q245" s="21" t="n">
        <v>451380</v>
      </c>
      <c r="R245" s="21" t="n">
        <v>451380</v>
      </c>
      <c r="S245" s="22" t="n">
        <v>1841</v>
      </c>
    </row>
    <row r="246" s="23" customFormat="true" ht="12" hidden="false" customHeight="true" outlineLevel="0" collapsed="false">
      <c r="A246" s="35"/>
      <c r="B246" s="36"/>
      <c r="C246" s="37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9"/>
    </row>
    <row r="247" s="23" customFormat="true" ht="15" hidden="false" customHeight="true" outlineLevel="0" collapsed="false">
      <c r="A247" s="18" t="n">
        <v>1891</v>
      </c>
      <c r="B247" s="30" t="s">
        <v>204</v>
      </c>
      <c r="C247" s="20"/>
      <c r="D247" s="21" t="n">
        <v>1</v>
      </c>
      <c r="E247" s="21" t="n">
        <v>1</v>
      </c>
      <c r="F247" s="21" t="n">
        <v>0</v>
      </c>
      <c r="G247" s="21" t="n">
        <v>0</v>
      </c>
      <c r="H247" s="21" t="s">
        <v>29</v>
      </c>
      <c r="I247" s="21" t="s">
        <v>29</v>
      </c>
      <c r="J247" s="21" t="s">
        <v>29</v>
      </c>
      <c r="K247" s="21" t="s">
        <v>29</v>
      </c>
      <c r="L247" s="21" t="s">
        <v>29</v>
      </c>
      <c r="M247" s="21" t="s">
        <v>29</v>
      </c>
      <c r="N247" s="21" t="n">
        <v>0</v>
      </c>
      <c r="O247" s="21" t="n">
        <v>0</v>
      </c>
      <c r="P247" s="21" t="s">
        <v>29</v>
      </c>
      <c r="Q247" s="21" t="s">
        <v>29</v>
      </c>
      <c r="R247" s="21" t="s">
        <v>29</v>
      </c>
      <c r="S247" s="22" t="n">
        <v>1891</v>
      </c>
    </row>
    <row r="248" s="23" customFormat="true" ht="18" hidden="false" customHeight="true" outlineLevel="0" collapsed="false">
      <c r="A248" s="18" t="n">
        <v>1899</v>
      </c>
      <c r="B248" s="32" t="s">
        <v>205</v>
      </c>
      <c r="C248" s="20"/>
      <c r="D248" s="21" t="n">
        <v>8</v>
      </c>
      <c r="E248" s="21" t="n">
        <v>8</v>
      </c>
      <c r="F248" s="21" t="n">
        <v>0</v>
      </c>
      <c r="G248" s="21" t="n">
        <v>0</v>
      </c>
      <c r="H248" s="21" t="n">
        <v>149</v>
      </c>
      <c r="I248" s="21" t="n">
        <v>137</v>
      </c>
      <c r="J248" s="21" t="n">
        <v>12</v>
      </c>
      <c r="K248" s="21" t="n">
        <v>74677</v>
      </c>
      <c r="L248" s="21" t="n">
        <v>453789</v>
      </c>
      <c r="M248" s="21" t="n">
        <v>453713</v>
      </c>
      <c r="N248" s="21" t="n">
        <v>76</v>
      </c>
      <c r="O248" s="21" t="n">
        <v>0</v>
      </c>
      <c r="P248" s="21" t="n">
        <v>239120</v>
      </c>
      <c r="Q248" s="21" t="n">
        <v>183155</v>
      </c>
      <c r="R248" s="21" t="n">
        <v>204481</v>
      </c>
      <c r="S248" s="22" t="n">
        <v>1899</v>
      </c>
    </row>
    <row r="249" s="23" customFormat="true" ht="15" hidden="false" customHeight="true" outlineLevel="0" collapsed="false">
      <c r="A249" s="18"/>
      <c r="B249" s="19"/>
      <c r="C249" s="20"/>
      <c r="D249" s="21"/>
      <c r="E249" s="21"/>
      <c r="F249" s="21"/>
      <c r="G249" s="21"/>
      <c r="J249" s="21"/>
      <c r="K249" s="21"/>
      <c r="L249" s="21"/>
      <c r="M249" s="21"/>
      <c r="N249" s="21"/>
      <c r="O249" s="21"/>
      <c r="P249" s="21"/>
      <c r="Q249" s="21"/>
      <c r="R249" s="21"/>
      <c r="S249" s="22"/>
    </row>
    <row r="250" s="23" customFormat="true" ht="15" hidden="false" customHeight="true" outlineLevel="0" collapsed="false">
      <c r="A250" s="18"/>
      <c r="B250" s="19"/>
      <c r="C250" s="20"/>
      <c r="D250" s="21"/>
      <c r="E250" s="21"/>
      <c r="F250" s="21"/>
      <c r="G250" s="21"/>
      <c r="H250" s="21"/>
      <c r="J250" s="21"/>
      <c r="K250" s="21"/>
      <c r="L250" s="21"/>
      <c r="M250" s="21"/>
      <c r="N250" s="21"/>
      <c r="O250" s="21"/>
      <c r="P250" s="21"/>
      <c r="Q250" s="21"/>
      <c r="R250" s="21"/>
      <c r="S250" s="22"/>
    </row>
    <row r="251" s="23" customFormat="true" ht="15" hidden="false" customHeight="true" outlineLevel="0" collapsed="false">
      <c r="A251" s="18" t="n">
        <v>19</v>
      </c>
      <c r="B251" s="30" t="s">
        <v>206</v>
      </c>
      <c r="C251" s="20"/>
      <c r="D251" s="27" t="n">
        <v>299</v>
      </c>
      <c r="E251" s="27" t="n">
        <v>258</v>
      </c>
      <c r="F251" s="27" t="n">
        <v>0</v>
      </c>
      <c r="G251" s="27" t="n">
        <v>41</v>
      </c>
      <c r="H251" s="27" t="n">
        <v>10154</v>
      </c>
      <c r="I251" s="27" t="n">
        <v>6238</v>
      </c>
      <c r="J251" s="27" t="n">
        <v>3916</v>
      </c>
      <c r="K251" s="27" t="n">
        <v>3392805</v>
      </c>
      <c r="L251" s="27" t="n">
        <v>17591469</v>
      </c>
      <c r="M251" s="27" t="n">
        <v>17077711</v>
      </c>
      <c r="N251" s="27" t="n">
        <v>511780</v>
      </c>
      <c r="O251" s="27" t="n">
        <v>1978</v>
      </c>
      <c r="P251" s="27" t="n">
        <v>9300402</v>
      </c>
      <c r="Q251" s="27" t="n">
        <v>7285987</v>
      </c>
      <c r="R251" s="27" t="n">
        <v>7933159</v>
      </c>
      <c r="S251" s="22" t="n">
        <v>19</v>
      </c>
    </row>
    <row r="252" s="23" customFormat="true" ht="15" hidden="false" customHeight="true" outlineLevel="0" collapsed="false">
      <c r="A252" s="18"/>
      <c r="B252" s="47" t="s">
        <v>207</v>
      </c>
      <c r="C252" s="20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2"/>
    </row>
    <row r="253" s="23" customFormat="true" ht="15" hidden="false" customHeight="true" outlineLevel="0" collapsed="false">
      <c r="A253" s="18" t="n">
        <v>1912</v>
      </c>
      <c r="B253" s="30" t="s">
        <v>208</v>
      </c>
      <c r="C253" s="20"/>
      <c r="D253" s="21" t="n">
        <v>3</v>
      </c>
      <c r="E253" s="21" t="n">
        <v>3</v>
      </c>
      <c r="F253" s="21" t="n">
        <v>0</v>
      </c>
      <c r="G253" s="21" t="n">
        <v>0</v>
      </c>
      <c r="H253" s="21" t="n">
        <v>77</v>
      </c>
      <c r="I253" s="21" t="n">
        <v>66</v>
      </c>
      <c r="J253" s="21" t="n">
        <v>11</v>
      </c>
      <c r="K253" s="21" t="n">
        <v>38016</v>
      </c>
      <c r="L253" s="21" t="n">
        <v>294674</v>
      </c>
      <c r="M253" s="21" t="n">
        <v>294674</v>
      </c>
      <c r="N253" s="21" t="n">
        <v>0</v>
      </c>
      <c r="O253" s="21" t="n">
        <v>0</v>
      </c>
      <c r="P253" s="21" t="n">
        <v>174084</v>
      </c>
      <c r="Q253" s="21" t="n">
        <v>93286</v>
      </c>
      <c r="R253" s="21" t="n">
        <v>115761</v>
      </c>
      <c r="S253" s="22" t="n">
        <v>1912</v>
      </c>
    </row>
    <row r="254" s="23" customFormat="true" ht="15" hidden="false" customHeight="true" outlineLevel="0" collapsed="false">
      <c r="A254" s="18" t="n">
        <v>1913</v>
      </c>
      <c r="B254" s="30" t="s">
        <v>209</v>
      </c>
      <c r="C254" s="20"/>
      <c r="D254" s="21" t="n">
        <v>1</v>
      </c>
      <c r="E254" s="21" t="n">
        <v>1</v>
      </c>
      <c r="F254" s="21" t="n">
        <v>0</v>
      </c>
      <c r="G254" s="21" t="n">
        <v>0</v>
      </c>
      <c r="H254" s="21" t="s">
        <v>29</v>
      </c>
      <c r="I254" s="21" t="s">
        <v>29</v>
      </c>
      <c r="J254" s="21" t="s">
        <v>29</v>
      </c>
      <c r="K254" s="21" t="s">
        <v>29</v>
      </c>
      <c r="L254" s="21" t="s">
        <v>29</v>
      </c>
      <c r="M254" s="21" t="s">
        <v>29</v>
      </c>
      <c r="N254" s="21" t="n">
        <v>0</v>
      </c>
      <c r="O254" s="21" t="n">
        <v>0</v>
      </c>
      <c r="P254" s="21" t="s">
        <v>29</v>
      </c>
      <c r="Q254" s="21" t="s">
        <v>29</v>
      </c>
      <c r="R254" s="21" t="s">
        <v>29</v>
      </c>
      <c r="S254" s="22" t="n">
        <v>1913</v>
      </c>
    </row>
    <row r="255" s="23" customFormat="true" ht="15" hidden="false" customHeight="true" outlineLevel="0" collapsed="false">
      <c r="A255" s="18" t="n">
        <v>1914</v>
      </c>
      <c r="B255" s="42" t="s">
        <v>210</v>
      </c>
      <c r="C255" s="20"/>
      <c r="D255" s="21" t="n">
        <v>2</v>
      </c>
      <c r="E255" s="21" t="n">
        <v>2</v>
      </c>
      <c r="F255" s="21" t="n">
        <v>0</v>
      </c>
      <c r="G255" s="21" t="n">
        <v>0</v>
      </c>
      <c r="H255" s="21" t="s">
        <v>29</v>
      </c>
      <c r="I255" s="21" t="s">
        <v>29</v>
      </c>
      <c r="J255" s="21" t="s">
        <v>29</v>
      </c>
      <c r="K255" s="21" t="s">
        <v>29</v>
      </c>
      <c r="L255" s="21" t="s">
        <v>29</v>
      </c>
      <c r="M255" s="21" t="s">
        <v>29</v>
      </c>
      <c r="N255" s="21" t="s">
        <v>29</v>
      </c>
      <c r="O255" s="21" t="n">
        <v>0</v>
      </c>
      <c r="P255" s="21" t="s">
        <v>29</v>
      </c>
      <c r="Q255" s="21" t="s">
        <v>29</v>
      </c>
      <c r="R255" s="21" t="s">
        <v>29</v>
      </c>
      <c r="S255" s="22" t="n">
        <v>1914</v>
      </c>
    </row>
    <row r="256" s="23" customFormat="true" ht="18" hidden="false" customHeight="true" outlineLevel="0" collapsed="false">
      <c r="A256" s="18" t="n">
        <v>1915</v>
      </c>
      <c r="B256" s="32" t="s">
        <v>211</v>
      </c>
      <c r="C256" s="20"/>
      <c r="D256" s="21" t="n">
        <v>17</v>
      </c>
      <c r="E256" s="21" t="n">
        <v>16</v>
      </c>
      <c r="F256" s="21" t="n">
        <v>0</v>
      </c>
      <c r="G256" s="21" t="n">
        <v>1</v>
      </c>
      <c r="H256" s="21" t="n">
        <v>182</v>
      </c>
      <c r="I256" s="21" t="n">
        <v>135</v>
      </c>
      <c r="J256" s="21" t="n">
        <v>47</v>
      </c>
      <c r="K256" s="21" t="n">
        <v>62720</v>
      </c>
      <c r="L256" s="21" t="n">
        <v>189539</v>
      </c>
      <c r="M256" s="21" t="n">
        <v>153099</v>
      </c>
      <c r="N256" s="21" t="n">
        <v>36440</v>
      </c>
      <c r="O256" s="21" t="n">
        <v>0</v>
      </c>
      <c r="P256" s="21" t="n">
        <v>78397</v>
      </c>
      <c r="Q256" s="21" t="n">
        <v>105850</v>
      </c>
      <c r="R256" s="21" t="n">
        <v>105850</v>
      </c>
      <c r="S256" s="22" t="n">
        <v>1915</v>
      </c>
    </row>
    <row r="257" s="23" customFormat="true" ht="15" hidden="false" customHeight="true" outlineLevel="0" collapsed="false">
      <c r="A257" s="18" t="n">
        <v>1921</v>
      </c>
      <c r="B257" s="34" t="s">
        <v>212</v>
      </c>
      <c r="C257" s="20"/>
      <c r="D257" s="21" t="n">
        <v>26</v>
      </c>
      <c r="E257" s="21" t="n">
        <v>22</v>
      </c>
      <c r="F257" s="21" t="n">
        <v>0</v>
      </c>
      <c r="G257" s="21" t="n">
        <v>4</v>
      </c>
      <c r="H257" s="21" t="n">
        <v>730</v>
      </c>
      <c r="I257" s="21" t="n">
        <v>450</v>
      </c>
      <c r="J257" s="21" t="n">
        <v>280</v>
      </c>
      <c r="K257" s="21" t="n">
        <v>232180</v>
      </c>
      <c r="L257" s="21" t="n">
        <v>1343241</v>
      </c>
      <c r="M257" s="21" t="n">
        <v>1211616</v>
      </c>
      <c r="N257" s="21" t="n">
        <v>131625</v>
      </c>
      <c r="O257" s="21" t="n">
        <v>0</v>
      </c>
      <c r="P257" s="21" t="n">
        <v>730316</v>
      </c>
      <c r="Q257" s="21" t="n">
        <v>558788</v>
      </c>
      <c r="R257" s="21" t="n">
        <v>584635</v>
      </c>
      <c r="S257" s="22" t="n">
        <v>1921</v>
      </c>
    </row>
    <row r="258" s="23" customFormat="true" ht="15" hidden="false" customHeight="true" outlineLevel="0" collapsed="false">
      <c r="A258" s="18"/>
      <c r="B258" s="34"/>
      <c r="C258" s="20"/>
      <c r="D258" s="21"/>
      <c r="E258" s="21"/>
      <c r="F258" s="21"/>
      <c r="G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2"/>
    </row>
    <row r="259" s="23" customFormat="true" ht="15" hidden="false" customHeight="true" outlineLevel="0" collapsed="false">
      <c r="A259" s="18" t="n">
        <v>1922</v>
      </c>
      <c r="B259" s="31" t="s">
        <v>213</v>
      </c>
      <c r="C259" s="20"/>
      <c r="D259" s="21" t="n">
        <v>1</v>
      </c>
      <c r="E259" s="21" t="n">
        <v>0</v>
      </c>
      <c r="F259" s="21" t="n">
        <v>0</v>
      </c>
      <c r="G259" s="21" t="n">
        <v>1</v>
      </c>
      <c r="H259" s="21" t="s">
        <v>29</v>
      </c>
      <c r="I259" s="21" t="s">
        <v>29</v>
      </c>
      <c r="J259" s="21" t="s">
        <v>29</v>
      </c>
      <c r="K259" s="21" t="s">
        <v>29</v>
      </c>
      <c r="L259" s="21" t="s">
        <v>29</v>
      </c>
      <c r="M259" s="21" t="n">
        <v>0</v>
      </c>
      <c r="N259" s="21" t="s">
        <v>29</v>
      </c>
      <c r="O259" s="21" t="n">
        <v>0</v>
      </c>
      <c r="P259" s="21" t="s">
        <v>29</v>
      </c>
      <c r="Q259" s="21" t="s">
        <v>29</v>
      </c>
      <c r="R259" s="21" t="s">
        <v>29</v>
      </c>
      <c r="S259" s="22" t="n">
        <v>1922</v>
      </c>
    </row>
    <row r="260" s="23" customFormat="true" ht="18" hidden="false" customHeight="true" outlineLevel="0" collapsed="false">
      <c r="A260" s="18" t="n">
        <v>1925</v>
      </c>
      <c r="B260" s="32" t="s">
        <v>214</v>
      </c>
      <c r="C260" s="20"/>
      <c r="D260" s="21" t="n">
        <v>44</v>
      </c>
      <c r="E260" s="21" t="n">
        <v>30</v>
      </c>
      <c r="F260" s="21" t="n">
        <v>0</v>
      </c>
      <c r="G260" s="21" t="n">
        <v>14</v>
      </c>
      <c r="H260" s="21" t="n">
        <v>1017</v>
      </c>
      <c r="I260" s="21" t="n">
        <v>442</v>
      </c>
      <c r="J260" s="21" t="n">
        <v>575</v>
      </c>
      <c r="K260" s="21" t="n">
        <v>229602</v>
      </c>
      <c r="L260" s="21" t="n">
        <v>1636748</v>
      </c>
      <c r="M260" s="21" t="n">
        <v>1559298</v>
      </c>
      <c r="N260" s="21" t="n">
        <v>77390</v>
      </c>
      <c r="O260" s="21" t="n">
        <v>60</v>
      </c>
      <c r="P260" s="21" t="n">
        <v>1021674</v>
      </c>
      <c r="Q260" s="21" t="n">
        <v>544459</v>
      </c>
      <c r="R260" s="21" t="n">
        <v>586862</v>
      </c>
      <c r="S260" s="22" t="n">
        <v>1925</v>
      </c>
    </row>
    <row r="261" s="23" customFormat="true" ht="18" hidden="false" customHeight="true" outlineLevel="0" collapsed="false">
      <c r="A261" s="18" t="n">
        <v>1931</v>
      </c>
      <c r="B261" s="32" t="s">
        <v>215</v>
      </c>
      <c r="C261" s="20"/>
      <c r="D261" s="21" t="n">
        <v>47</v>
      </c>
      <c r="E261" s="21" t="n">
        <v>44</v>
      </c>
      <c r="F261" s="21" t="n">
        <v>0</v>
      </c>
      <c r="G261" s="21" t="n">
        <v>3</v>
      </c>
      <c r="H261" s="21" t="n">
        <v>2476</v>
      </c>
      <c r="I261" s="21" t="n">
        <v>1550</v>
      </c>
      <c r="J261" s="21" t="n">
        <v>926</v>
      </c>
      <c r="K261" s="21" t="n">
        <v>784700</v>
      </c>
      <c r="L261" s="21" t="n">
        <v>4083207</v>
      </c>
      <c r="M261" s="21" t="n">
        <v>4001848</v>
      </c>
      <c r="N261" s="21" t="n">
        <v>81109</v>
      </c>
      <c r="O261" s="21" t="n">
        <v>250</v>
      </c>
      <c r="P261" s="21" t="n">
        <v>2049243</v>
      </c>
      <c r="Q261" s="21" t="n">
        <v>1812143</v>
      </c>
      <c r="R261" s="21" t="n">
        <v>1949562</v>
      </c>
      <c r="S261" s="22" t="n">
        <v>1931</v>
      </c>
    </row>
    <row r="262" s="23" customFormat="true" ht="15" hidden="false" customHeight="true" outlineLevel="0" collapsed="false">
      <c r="A262" s="18" t="n">
        <v>1932</v>
      </c>
      <c r="B262" s="33" t="s">
        <v>216</v>
      </c>
      <c r="C262" s="20"/>
      <c r="D262" s="21" t="n">
        <v>24</v>
      </c>
      <c r="E262" s="21" t="n">
        <v>20</v>
      </c>
      <c r="F262" s="21" t="n">
        <v>0</v>
      </c>
      <c r="G262" s="21" t="n">
        <v>4</v>
      </c>
      <c r="H262" s="21" t="n">
        <v>424</v>
      </c>
      <c r="I262" s="21" t="n">
        <v>270</v>
      </c>
      <c r="J262" s="21" t="n">
        <v>154</v>
      </c>
      <c r="K262" s="21" t="n">
        <v>139657</v>
      </c>
      <c r="L262" s="21" t="n">
        <v>482712</v>
      </c>
      <c r="M262" s="21" t="n">
        <v>456678</v>
      </c>
      <c r="N262" s="21" t="n">
        <v>25974</v>
      </c>
      <c r="O262" s="21" t="n">
        <v>60</v>
      </c>
      <c r="P262" s="21" t="n">
        <v>194971</v>
      </c>
      <c r="Q262" s="21" t="n">
        <v>263692</v>
      </c>
      <c r="R262" s="21" t="n">
        <v>274540</v>
      </c>
      <c r="S262" s="22" t="n">
        <v>1932</v>
      </c>
    </row>
    <row r="263" s="23" customFormat="true" ht="18" hidden="false" customHeight="true" outlineLevel="0" collapsed="false">
      <c r="A263" s="18" t="n">
        <v>1941</v>
      </c>
      <c r="B263" s="32" t="s">
        <v>217</v>
      </c>
      <c r="C263" s="20"/>
      <c r="D263" s="21" t="n">
        <v>14</v>
      </c>
      <c r="E263" s="21" t="n">
        <v>14</v>
      </c>
      <c r="F263" s="21" t="n">
        <v>0</v>
      </c>
      <c r="G263" s="21" t="n">
        <v>0</v>
      </c>
      <c r="H263" s="21" t="n">
        <v>660</v>
      </c>
      <c r="I263" s="21" t="n">
        <v>370</v>
      </c>
      <c r="J263" s="21" t="n">
        <v>290</v>
      </c>
      <c r="K263" s="21" t="n">
        <v>189542</v>
      </c>
      <c r="L263" s="21" t="n">
        <v>1007031</v>
      </c>
      <c r="M263" s="21" t="n">
        <v>933750</v>
      </c>
      <c r="N263" s="21" t="n">
        <v>73281</v>
      </c>
      <c r="O263" s="21" t="n">
        <v>0</v>
      </c>
      <c r="P263" s="21" t="n">
        <v>564749</v>
      </c>
      <c r="Q263" s="21" t="n">
        <v>382088</v>
      </c>
      <c r="R263" s="21" t="n">
        <v>425535</v>
      </c>
      <c r="S263" s="22" t="n">
        <v>1941</v>
      </c>
    </row>
    <row r="264" s="23" customFormat="true" ht="15" hidden="false" customHeight="true" outlineLevel="0" collapsed="false">
      <c r="A264" s="18"/>
      <c r="B264" s="32"/>
      <c r="C264" s="20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2"/>
    </row>
    <row r="265" s="23" customFormat="true" ht="15" hidden="false" customHeight="true" outlineLevel="0" collapsed="false">
      <c r="A265" s="18" t="n">
        <v>1942</v>
      </c>
      <c r="B265" s="42" t="s">
        <v>218</v>
      </c>
      <c r="C265" s="20"/>
      <c r="D265" s="21" t="n">
        <v>5</v>
      </c>
      <c r="E265" s="21" t="n">
        <v>5</v>
      </c>
      <c r="F265" s="21" t="n">
        <v>0</v>
      </c>
      <c r="G265" s="21" t="n">
        <v>0</v>
      </c>
      <c r="H265" s="21" t="n">
        <v>90</v>
      </c>
      <c r="I265" s="21" t="n">
        <v>60</v>
      </c>
      <c r="J265" s="21" t="n">
        <v>30</v>
      </c>
      <c r="K265" s="21" t="n">
        <v>33946</v>
      </c>
      <c r="L265" s="21" t="n">
        <v>200921</v>
      </c>
      <c r="M265" s="21" t="n">
        <v>200921</v>
      </c>
      <c r="N265" s="21" t="n">
        <v>0</v>
      </c>
      <c r="O265" s="21" t="n">
        <v>0</v>
      </c>
      <c r="P265" s="21" t="n">
        <v>88753</v>
      </c>
      <c r="Q265" s="21" t="n">
        <v>106827</v>
      </c>
      <c r="R265" s="21" t="n">
        <v>106827</v>
      </c>
      <c r="S265" s="22" t="n">
        <v>1942</v>
      </c>
    </row>
    <row r="266" s="23" customFormat="true" ht="18" hidden="false" customHeight="true" outlineLevel="0" collapsed="false">
      <c r="A266" s="18" t="n">
        <v>1943</v>
      </c>
      <c r="B266" s="32" t="s">
        <v>219</v>
      </c>
      <c r="C266" s="20"/>
      <c r="D266" s="21" t="n">
        <v>3</v>
      </c>
      <c r="E266" s="21" t="n">
        <v>2</v>
      </c>
      <c r="F266" s="21" t="n">
        <v>0</v>
      </c>
      <c r="G266" s="21" t="n">
        <v>1</v>
      </c>
      <c r="H266" s="21" t="n">
        <v>95</v>
      </c>
      <c r="I266" s="21" t="n">
        <v>53</v>
      </c>
      <c r="J266" s="21" t="n">
        <v>42</v>
      </c>
      <c r="K266" s="21" t="n">
        <v>23746</v>
      </c>
      <c r="L266" s="21" t="n">
        <v>112022</v>
      </c>
      <c r="M266" s="21" t="n">
        <v>112022</v>
      </c>
      <c r="N266" s="21" t="n">
        <v>0</v>
      </c>
      <c r="O266" s="21" t="n">
        <v>0</v>
      </c>
      <c r="P266" s="21" t="n">
        <v>65196</v>
      </c>
      <c r="Q266" s="21" t="n">
        <v>43803</v>
      </c>
      <c r="R266" s="21" t="n">
        <v>44596</v>
      </c>
      <c r="S266" s="22" t="n">
        <v>1943</v>
      </c>
    </row>
    <row r="267" s="23" customFormat="true" ht="15" hidden="false" customHeight="true" outlineLevel="0" collapsed="false">
      <c r="A267" s="18" t="n">
        <v>1944</v>
      </c>
      <c r="B267" s="40" t="s">
        <v>220</v>
      </c>
      <c r="C267" s="20"/>
      <c r="D267" s="21" t="n">
        <v>18</v>
      </c>
      <c r="E267" s="21" t="n">
        <v>18</v>
      </c>
      <c r="F267" s="21" t="n">
        <v>0</v>
      </c>
      <c r="G267" s="21" t="n">
        <v>0</v>
      </c>
      <c r="H267" s="21" t="n">
        <v>359</v>
      </c>
      <c r="I267" s="21" t="n">
        <v>280</v>
      </c>
      <c r="J267" s="21" t="n">
        <v>79</v>
      </c>
      <c r="K267" s="21" t="n">
        <v>147438</v>
      </c>
      <c r="L267" s="21" t="n">
        <v>754629</v>
      </c>
      <c r="M267" s="21" t="n">
        <v>748566</v>
      </c>
      <c r="N267" s="21" t="n">
        <v>5672</v>
      </c>
      <c r="O267" s="21" t="n">
        <v>391</v>
      </c>
      <c r="P267" s="21" t="n">
        <v>368792</v>
      </c>
      <c r="Q267" s="21" t="n">
        <v>348417</v>
      </c>
      <c r="R267" s="21" t="n">
        <v>368705</v>
      </c>
      <c r="S267" s="22" t="n">
        <v>1944</v>
      </c>
    </row>
    <row r="268" s="23" customFormat="true" ht="15" hidden="false" customHeight="true" outlineLevel="0" collapsed="false">
      <c r="A268" s="18" t="n">
        <v>1945</v>
      </c>
      <c r="B268" s="46" t="s">
        <v>221</v>
      </c>
      <c r="C268" s="20"/>
      <c r="D268" s="21" t="n">
        <v>13</v>
      </c>
      <c r="E268" s="21" t="n">
        <v>12</v>
      </c>
      <c r="F268" s="21" t="n">
        <v>0</v>
      </c>
      <c r="G268" s="21" t="n">
        <v>1</v>
      </c>
      <c r="H268" s="21" t="n">
        <v>171</v>
      </c>
      <c r="I268" s="21" t="n">
        <v>88</v>
      </c>
      <c r="J268" s="21" t="n">
        <v>83</v>
      </c>
      <c r="K268" s="21" t="n">
        <v>43373</v>
      </c>
      <c r="L268" s="21" t="n">
        <v>212220</v>
      </c>
      <c r="M268" s="21" t="n">
        <v>200472</v>
      </c>
      <c r="N268" s="21" t="n">
        <v>11748</v>
      </c>
      <c r="O268" s="21" t="n">
        <v>0</v>
      </c>
      <c r="P268" s="21" t="n">
        <v>113747</v>
      </c>
      <c r="Q268" s="21" t="n">
        <v>92948</v>
      </c>
      <c r="R268" s="21" t="n">
        <v>93798</v>
      </c>
      <c r="S268" s="22" t="n">
        <v>1945</v>
      </c>
    </row>
    <row r="269" s="23" customFormat="true" ht="15" hidden="false" customHeight="true" outlineLevel="0" collapsed="false">
      <c r="A269" s="18" t="n">
        <v>1951</v>
      </c>
      <c r="B269" s="34" t="s">
        <v>222</v>
      </c>
      <c r="C269" s="20"/>
      <c r="D269" s="21" t="n">
        <v>11</v>
      </c>
      <c r="E269" s="21" t="n">
        <v>10</v>
      </c>
      <c r="F269" s="21" t="n">
        <v>0</v>
      </c>
      <c r="G269" s="21" t="n">
        <v>1</v>
      </c>
      <c r="H269" s="21" t="n">
        <v>635</v>
      </c>
      <c r="I269" s="21" t="n">
        <v>552</v>
      </c>
      <c r="J269" s="21" t="n">
        <v>83</v>
      </c>
      <c r="K269" s="21" t="n">
        <v>343411</v>
      </c>
      <c r="L269" s="21" t="n">
        <v>1465430</v>
      </c>
      <c r="M269" s="21" t="n">
        <v>1429516</v>
      </c>
      <c r="N269" s="21" t="n">
        <v>35914</v>
      </c>
      <c r="O269" s="21" t="n">
        <v>0</v>
      </c>
      <c r="P269" s="21" t="n">
        <v>1078722</v>
      </c>
      <c r="Q269" s="21" t="n">
        <v>302782</v>
      </c>
      <c r="R269" s="21" t="n">
        <v>373305</v>
      </c>
      <c r="S269" s="22" t="n">
        <v>1951</v>
      </c>
    </row>
    <row r="270" s="23" customFormat="true" ht="15" hidden="false" customHeight="true" outlineLevel="0" collapsed="false">
      <c r="A270" s="18"/>
      <c r="B270" s="34"/>
      <c r="C270" s="20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2"/>
    </row>
    <row r="271" s="23" customFormat="true" ht="15" hidden="false" customHeight="true" outlineLevel="0" collapsed="false">
      <c r="A271" s="18" t="n">
        <v>1952</v>
      </c>
      <c r="B271" s="31" t="s">
        <v>223</v>
      </c>
      <c r="C271" s="20"/>
      <c r="D271" s="21" t="n">
        <v>3</v>
      </c>
      <c r="E271" s="21" t="n">
        <v>2</v>
      </c>
      <c r="F271" s="21" t="n">
        <v>0</v>
      </c>
      <c r="G271" s="21" t="n">
        <v>1</v>
      </c>
      <c r="H271" s="21" t="n">
        <v>32</v>
      </c>
      <c r="I271" s="21" t="n">
        <v>27</v>
      </c>
      <c r="J271" s="21" t="n">
        <v>5</v>
      </c>
      <c r="K271" s="21" t="n">
        <v>10179</v>
      </c>
      <c r="L271" s="21" t="n">
        <v>33585</v>
      </c>
      <c r="M271" s="21" t="n">
        <v>28814</v>
      </c>
      <c r="N271" s="21" t="n">
        <v>4771</v>
      </c>
      <c r="O271" s="21" t="n">
        <v>0</v>
      </c>
      <c r="P271" s="21" t="n">
        <v>6189</v>
      </c>
      <c r="Q271" s="21" t="n">
        <v>26090</v>
      </c>
      <c r="R271" s="21" t="n">
        <v>26090</v>
      </c>
      <c r="S271" s="22" t="n">
        <v>1952</v>
      </c>
    </row>
    <row r="272" s="23" customFormat="true" ht="15" hidden="false" customHeight="true" outlineLevel="0" collapsed="false">
      <c r="A272" s="18" t="n">
        <v>1991</v>
      </c>
      <c r="B272" s="43" t="s">
        <v>224</v>
      </c>
      <c r="C272" s="20"/>
      <c r="D272" s="21" t="n">
        <v>9</v>
      </c>
      <c r="E272" s="21" t="n">
        <v>9</v>
      </c>
      <c r="F272" s="21" t="n">
        <v>0</v>
      </c>
      <c r="G272" s="21" t="n">
        <v>0</v>
      </c>
      <c r="H272" s="21" t="n">
        <v>394</v>
      </c>
      <c r="I272" s="21" t="n">
        <v>210</v>
      </c>
      <c r="J272" s="21" t="n">
        <v>184</v>
      </c>
      <c r="K272" s="21" t="n">
        <v>101638</v>
      </c>
      <c r="L272" s="21" t="n">
        <v>774536</v>
      </c>
      <c r="M272" s="21" t="n">
        <v>774176</v>
      </c>
      <c r="N272" s="21" t="n">
        <v>0</v>
      </c>
      <c r="O272" s="21" t="n">
        <v>360</v>
      </c>
      <c r="P272" s="21" t="n">
        <v>271569</v>
      </c>
      <c r="Q272" s="21" t="n">
        <v>447547</v>
      </c>
      <c r="R272" s="21" t="n">
        <v>479820</v>
      </c>
      <c r="S272" s="22" t="n">
        <v>1991</v>
      </c>
    </row>
    <row r="273" s="23" customFormat="true" ht="15" hidden="false" customHeight="true" outlineLevel="0" collapsed="false">
      <c r="A273" s="18" t="n">
        <v>1992</v>
      </c>
      <c r="B273" s="31" t="s">
        <v>225</v>
      </c>
      <c r="C273" s="20"/>
      <c r="D273" s="21" t="n">
        <v>24</v>
      </c>
      <c r="E273" s="21" t="n">
        <v>22</v>
      </c>
      <c r="F273" s="21" t="n">
        <v>0</v>
      </c>
      <c r="G273" s="21" t="n">
        <v>2</v>
      </c>
      <c r="H273" s="21" t="n">
        <v>1329</v>
      </c>
      <c r="I273" s="21" t="n">
        <v>926</v>
      </c>
      <c r="J273" s="21" t="n">
        <v>403</v>
      </c>
      <c r="K273" s="21" t="n">
        <v>537243</v>
      </c>
      <c r="L273" s="21" t="n">
        <v>2704027</v>
      </c>
      <c r="M273" s="21" t="n">
        <v>2702693</v>
      </c>
      <c r="N273" s="21" t="n">
        <v>1334</v>
      </c>
      <c r="O273" s="21" t="n">
        <v>0</v>
      </c>
      <c r="P273" s="21" t="n">
        <v>1167535</v>
      </c>
      <c r="Q273" s="21" t="n">
        <v>1310056</v>
      </c>
      <c r="R273" s="21" t="n">
        <v>1468535</v>
      </c>
      <c r="S273" s="22" t="n">
        <v>1992</v>
      </c>
    </row>
    <row r="274" s="23" customFormat="true" ht="15" hidden="false" customHeight="true" outlineLevel="0" collapsed="false">
      <c r="A274" s="18" t="n">
        <v>1997</v>
      </c>
      <c r="B274" s="43" t="s">
        <v>226</v>
      </c>
      <c r="C274" s="20"/>
      <c r="D274" s="21" t="n">
        <v>19</v>
      </c>
      <c r="E274" s="21" t="n">
        <v>17</v>
      </c>
      <c r="F274" s="21" t="n">
        <v>0</v>
      </c>
      <c r="G274" s="21" t="n">
        <v>2</v>
      </c>
      <c r="H274" s="21" t="n">
        <v>770</v>
      </c>
      <c r="I274" s="21" t="n">
        <v>401</v>
      </c>
      <c r="J274" s="21" t="n">
        <v>369</v>
      </c>
      <c r="K274" s="21" t="n">
        <v>267555</v>
      </c>
      <c r="L274" s="21" t="n">
        <v>1344020</v>
      </c>
      <c r="M274" s="21" t="n">
        <v>1329238</v>
      </c>
      <c r="N274" s="21" t="n">
        <v>14214</v>
      </c>
      <c r="O274" s="21" t="n">
        <v>568</v>
      </c>
      <c r="P274" s="21" t="n">
        <v>889368</v>
      </c>
      <c r="Q274" s="21" t="n">
        <v>394936</v>
      </c>
      <c r="R274" s="21" t="n">
        <v>435094</v>
      </c>
      <c r="S274" s="22" t="n">
        <v>1997</v>
      </c>
    </row>
    <row r="275" s="23" customFormat="true" ht="15" hidden="false" customHeight="true" outlineLevel="0" collapsed="false">
      <c r="A275" s="18" t="n">
        <v>1998</v>
      </c>
      <c r="B275" s="43" t="s">
        <v>227</v>
      </c>
      <c r="C275" s="20"/>
      <c r="D275" s="21" t="n">
        <v>15</v>
      </c>
      <c r="E275" s="21" t="n">
        <v>9</v>
      </c>
      <c r="F275" s="21" t="n">
        <v>0</v>
      </c>
      <c r="G275" s="21" t="n">
        <v>6</v>
      </c>
      <c r="H275" s="21" t="n">
        <v>179</v>
      </c>
      <c r="I275" s="21" t="n">
        <v>83</v>
      </c>
      <c r="J275" s="21" t="n">
        <v>96</v>
      </c>
      <c r="K275" s="21" t="n">
        <v>51882</v>
      </c>
      <c r="L275" s="21" t="n">
        <v>210248</v>
      </c>
      <c r="M275" s="21" t="n">
        <v>198376</v>
      </c>
      <c r="N275" s="21" t="n">
        <v>11583</v>
      </c>
      <c r="O275" s="21" t="n">
        <v>289</v>
      </c>
      <c r="P275" s="21" t="n">
        <v>113846</v>
      </c>
      <c r="Q275" s="21" t="n">
        <v>90858</v>
      </c>
      <c r="R275" s="21" t="n">
        <v>91765</v>
      </c>
      <c r="S275" s="22" t="n">
        <v>1998</v>
      </c>
    </row>
    <row r="276" s="23" customFormat="true" ht="15" hidden="false" customHeight="true" outlineLevel="0" collapsed="false">
      <c r="A276" s="18"/>
      <c r="B276" s="19"/>
      <c r="C276" s="20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2"/>
    </row>
    <row r="277" s="23" customFormat="true" ht="15" hidden="false" customHeight="true" outlineLevel="0" collapsed="false">
      <c r="A277" s="18"/>
      <c r="B277" s="19"/>
      <c r="C277" s="20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2"/>
    </row>
    <row r="278" s="23" customFormat="true" ht="15" hidden="false" customHeight="true" outlineLevel="0" collapsed="false">
      <c r="A278" s="18" t="n">
        <v>20</v>
      </c>
      <c r="B278" s="30" t="s">
        <v>228</v>
      </c>
      <c r="C278" s="20"/>
      <c r="D278" s="27" t="n">
        <v>62</v>
      </c>
      <c r="E278" s="27" t="n">
        <v>56</v>
      </c>
      <c r="F278" s="27" t="n">
        <v>0</v>
      </c>
      <c r="G278" s="27" t="n">
        <v>6</v>
      </c>
      <c r="H278" s="27" t="n">
        <v>5740</v>
      </c>
      <c r="I278" s="27" t="n">
        <v>4293</v>
      </c>
      <c r="J278" s="27" t="n">
        <v>1447</v>
      </c>
      <c r="K278" s="27" t="n">
        <v>2727842</v>
      </c>
      <c r="L278" s="27" t="n">
        <v>15682657</v>
      </c>
      <c r="M278" s="27" t="n">
        <v>15582933</v>
      </c>
      <c r="N278" s="27" t="n">
        <v>94699</v>
      </c>
      <c r="O278" s="27" t="n">
        <v>5025</v>
      </c>
      <c r="P278" s="27" t="n">
        <v>8009408</v>
      </c>
      <c r="Q278" s="27" t="n">
        <v>7206522</v>
      </c>
      <c r="R278" s="27" t="n">
        <v>7722280</v>
      </c>
      <c r="S278" s="22" t="n">
        <v>20</v>
      </c>
    </row>
    <row r="279" s="23" customFormat="true" ht="15" hidden="false" customHeight="true" outlineLevel="0" collapsed="false">
      <c r="A279" s="18"/>
      <c r="B279" s="30"/>
      <c r="C279" s="20"/>
      <c r="D279" s="27"/>
      <c r="E279" s="27"/>
      <c r="F279" s="27"/>
      <c r="G279" s="27"/>
      <c r="J279" s="27"/>
      <c r="K279" s="27"/>
      <c r="L279" s="27"/>
      <c r="M279" s="27"/>
      <c r="N279" s="27"/>
      <c r="O279" s="27"/>
      <c r="P279" s="27"/>
      <c r="Q279" s="27"/>
      <c r="R279" s="27"/>
      <c r="S279" s="22"/>
    </row>
    <row r="280" s="23" customFormat="true" ht="15" hidden="false" customHeight="true" outlineLevel="0" collapsed="false">
      <c r="A280" s="18" t="n">
        <v>2011</v>
      </c>
      <c r="B280" s="33" t="s">
        <v>229</v>
      </c>
      <c r="C280" s="20"/>
      <c r="D280" s="21" t="n">
        <v>2</v>
      </c>
      <c r="E280" s="21" t="n">
        <v>2</v>
      </c>
      <c r="F280" s="21" t="n">
        <v>0</v>
      </c>
      <c r="G280" s="21" t="n">
        <v>0</v>
      </c>
      <c r="H280" s="21" t="s">
        <v>29</v>
      </c>
      <c r="I280" s="21" t="s">
        <v>29</v>
      </c>
      <c r="J280" s="21" t="s">
        <v>29</v>
      </c>
      <c r="K280" s="21" t="s">
        <v>29</v>
      </c>
      <c r="L280" s="21" t="s">
        <v>29</v>
      </c>
      <c r="M280" s="21" t="s">
        <v>29</v>
      </c>
      <c r="N280" s="21" t="s">
        <v>29</v>
      </c>
      <c r="O280" s="21" t="n">
        <v>0</v>
      </c>
      <c r="P280" s="21" t="s">
        <v>29</v>
      </c>
      <c r="Q280" s="21" t="s">
        <v>29</v>
      </c>
      <c r="R280" s="21" t="s">
        <v>29</v>
      </c>
      <c r="S280" s="22" t="n">
        <v>2011</v>
      </c>
    </row>
    <row r="281" s="23" customFormat="true" ht="15" hidden="false" customHeight="true" outlineLevel="0" collapsed="false">
      <c r="A281" s="18" t="n">
        <v>2021</v>
      </c>
      <c r="B281" s="34" t="s">
        <v>230</v>
      </c>
      <c r="C281" s="20"/>
      <c r="D281" s="21" t="n">
        <v>8</v>
      </c>
      <c r="E281" s="21" t="n">
        <v>6</v>
      </c>
      <c r="F281" s="21" t="n">
        <v>0</v>
      </c>
      <c r="G281" s="21" t="n">
        <v>2</v>
      </c>
      <c r="H281" s="21" t="n">
        <v>443</v>
      </c>
      <c r="I281" s="21" t="n">
        <v>163</v>
      </c>
      <c r="J281" s="21" t="n">
        <v>280</v>
      </c>
      <c r="K281" s="21" t="n">
        <v>119586</v>
      </c>
      <c r="L281" s="21" t="n">
        <v>496117</v>
      </c>
      <c r="M281" s="21" t="n">
        <v>467791</v>
      </c>
      <c r="N281" s="21" t="n">
        <v>28326</v>
      </c>
      <c r="O281" s="21" t="n">
        <v>0</v>
      </c>
      <c r="P281" s="21" t="n">
        <v>276038</v>
      </c>
      <c r="Q281" s="21" t="n">
        <v>190297</v>
      </c>
      <c r="R281" s="21" t="n">
        <v>209772</v>
      </c>
      <c r="S281" s="22" t="n">
        <v>2021</v>
      </c>
    </row>
    <row r="282" s="23" customFormat="true" ht="15" hidden="false" customHeight="true" outlineLevel="0" collapsed="false">
      <c r="A282" s="18" t="n">
        <v>2022</v>
      </c>
      <c r="B282" s="44" t="s">
        <v>231</v>
      </c>
      <c r="C282" s="20"/>
      <c r="D282" s="21" t="n">
        <v>3</v>
      </c>
      <c r="E282" s="21" t="n">
        <v>3</v>
      </c>
      <c r="F282" s="21" t="n">
        <v>0</v>
      </c>
      <c r="G282" s="21" t="n">
        <v>0</v>
      </c>
      <c r="H282" s="21" t="n">
        <v>1864</v>
      </c>
      <c r="I282" s="21" t="n">
        <v>1114</v>
      </c>
      <c r="J282" s="21" t="n">
        <v>750</v>
      </c>
      <c r="K282" s="21" t="n">
        <v>783516</v>
      </c>
      <c r="L282" s="21" t="n">
        <v>1935551</v>
      </c>
      <c r="M282" s="21" t="n">
        <v>1934151</v>
      </c>
      <c r="N282" s="21" t="n">
        <v>1400</v>
      </c>
      <c r="O282" s="21" t="n">
        <v>0</v>
      </c>
      <c r="P282" s="21" t="n">
        <v>881701</v>
      </c>
      <c r="Q282" s="21" t="n">
        <v>887635</v>
      </c>
      <c r="R282" s="21" t="n">
        <v>1004195</v>
      </c>
      <c r="S282" s="22" t="n">
        <v>2022</v>
      </c>
    </row>
    <row r="283" s="23" customFormat="true" ht="15" hidden="false" customHeight="true" outlineLevel="0" collapsed="false">
      <c r="A283" s="18" t="n">
        <v>2031</v>
      </c>
      <c r="B283" s="30" t="s">
        <v>232</v>
      </c>
      <c r="C283" s="20"/>
      <c r="D283" s="21" t="n">
        <v>1</v>
      </c>
      <c r="E283" s="21" t="n">
        <v>1</v>
      </c>
      <c r="F283" s="21" t="n">
        <v>0</v>
      </c>
      <c r="G283" s="21" t="n">
        <v>0</v>
      </c>
      <c r="H283" s="21" t="s">
        <v>29</v>
      </c>
      <c r="I283" s="21" t="s">
        <v>29</v>
      </c>
      <c r="J283" s="21" t="s">
        <v>29</v>
      </c>
      <c r="K283" s="21" t="s">
        <v>29</v>
      </c>
      <c r="L283" s="21" t="s">
        <v>29</v>
      </c>
      <c r="M283" s="21" t="n">
        <v>0</v>
      </c>
      <c r="N283" s="21" t="s">
        <v>29</v>
      </c>
      <c r="O283" s="21" t="n">
        <v>0</v>
      </c>
      <c r="P283" s="21" t="s">
        <v>29</v>
      </c>
      <c r="Q283" s="21" t="s">
        <v>29</v>
      </c>
      <c r="R283" s="21" t="s">
        <v>29</v>
      </c>
      <c r="S283" s="22" t="n">
        <v>2031</v>
      </c>
    </row>
    <row r="284" s="23" customFormat="true" ht="15" hidden="false" customHeight="true" outlineLevel="0" collapsed="false">
      <c r="A284" s="18" t="n">
        <v>2033</v>
      </c>
      <c r="B284" s="30" t="s">
        <v>233</v>
      </c>
      <c r="C284" s="20"/>
      <c r="D284" s="21" t="n">
        <v>29</v>
      </c>
      <c r="E284" s="21" t="n">
        <v>26</v>
      </c>
      <c r="F284" s="21" t="n">
        <v>0</v>
      </c>
      <c r="G284" s="21" t="n">
        <v>3</v>
      </c>
      <c r="H284" s="21" t="n">
        <v>625</v>
      </c>
      <c r="I284" s="21" t="n">
        <v>403</v>
      </c>
      <c r="J284" s="21" t="n">
        <v>222</v>
      </c>
      <c r="K284" s="21" t="n">
        <v>226634</v>
      </c>
      <c r="L284" s="21" t="n">
        <v>1007125</v>
      </c>
      <c r="M284" s="21" t="n">
        <v>972313</v>
      </c>
      <c r="N284" s="21" t="n">
        <v>29787</v>
      </c>
      <c r="O284" s="21" t="n">
        <v>5025</v>
      </c>
      <c r="P284" s="21" t="n">
        <v>532388</v>
      </c>
      <c r="Q284" s="21" t="n">
        <v>433049</v>
      </c>
      <c r="R284" s="21" t="n">
        <v>453283</v>
      </c>
      <c r="S284" s="22" t="n">
        <v>2033</v>
      </c>
    </row>
    <row r="285" s="23" customFormat="true" ht="15" hidden="false" customHeight="true" outlineLevel="0" collapsed="false">
      <c r="A285" s="18"/>
      <c r="B285" s="19"/>
      <c r="C285" s="20"/>
      <c r="D285" s="21"/>
      <c r="E285" s="21"/>
      <c r="F285" s="21"/>
      <c r="G285" s="21"/>
      <c r="H285" s="21"/>
      <c r="J285" s="21"/>
      <c r="K285" s="21"/>
      <c r="L285" s="21"/>
      <c r="M285" s="21"/>
      <c r="N285" s="21"/>
      <c r="O285" s="21"/>
      <c r="P285" s="21"/>
      <c r="Q285" s="21"/>
      <c r="R285" s="21"/>
      <c r="S285" s="22"/>
    </row>
    <row r="286" s="23" customFormat="true" ht="15" hidden="false" customHeight="true" outlineLevel="0" collapsed="false">
      <c r="A286" s="18" t="n">
        <v>2091</v>
      </c>
      <c r="B286" s="30" t="s">
        <v>234</v>
      </c>
      <c r="C286" s="20"/>
      <c r="D286" s="21" t="n">
        <v>1</v>
      </c>
      <c r="E286" s="21" t="n">
        <v>1</v>
      </c>
      <c r="F286" s="21" t="n">
        <v>0</v>
      </c>
      <c r="G286" s="21" t="n">
        <v>0</v>
      </c>
      <c r="H286" s="21" t="s">
        <v>29</v>
      </c>
      <c r="I286" s="21" t="s">
        <v>29</v>
      </c>
      <c r="J286" s="21" t="s">
        <v>29</v>
      </c>
      <c r="K286" s="21" t="s">
        <v>29</v>
      </c>
      <c r="L286" s="21" t="s">
        <v>29</v>
      </c>
      <c r="M286" s="21" t="s">
        <v>29</v>
      </c>
      <c r="N286" s="21" t="n">
        <v>0</v>
      </c>
      <c r="O286" s="21" t="n">
        <v>0</v>
      </c>
      <c r="P286" s="21" t="s">
        <v>29</v>
      </c>
      <c r="Q286" s="21" t="s">
        <v>29</v>
      </c>
      <c r="R286" s="21" t="s">
        <v>29</v>
      </c>
      <c r="S286" s="22" t="n">
        <v>2091</v>
      </c>
    </row>
    <row r="287" s="23" customFormat="true" ht="15" hidden="false" customHeight="true" outlineLevel="0" collapsed="false">
      <c r="A287" s="18" t="n">
        <v>2093</v>
      </c>
      <c r="B287" s="30" t="s">
        <v>235</v>
      </c>
      <c r="C287" s="20"/>
      <c r="D287" s="21" t="n">
        <v>5</v>
      </c>
      <c r="E287" s="21" t="n">
        <v>5</v>
      </c>
      <c r="F287" s="21" t="n">
        <v>0</v>
      </c>
      <c r="G287" s="21" t="n">
        <v>0</v>
      </c>
      <c r="H287" s="21" t="n">
        <v>38</v>
      </c>
      <c r="I287" s="21" t="n">
        <v>26</v>
      </c>
      <c r="J287" s="21" t="n">
        <v>12</v>
      </c>
      <c r="K287" s="21" t="n">
        <v>12378</v>
      </c>
      <c r="L287" s="21" t="n">
        <v>38901</v>
      </c>
      <c r="M287" s="21" t="n">
        <v>36164</v>
      </c>
      <c r="N287" s="21" t="n">
        <v>2737</v>
      </c>
      <c r="O287" s="21" t="n">
        <v>0</v>
      </c>
      <c r="P287" s="21" t="n">
        <v>12526</v>
      </c>
      <c r="Q287" s="21" t="n">
        <v>25118</v>
      </c>
      <c r="R287" s="21" t="n">
        <v>25118</v>
      </c>
      <c r="S287" s="22" t="n">
        <v>2093</v>
      </c>
    </row>
    <row r="288" s="23" customFormat="true" ht="15" hidden="false" customHeight="true" outlineLevel="0" collapsed="false">
      <c r="A288" s="18" t="n">
        <v>2094</v>
      </c>
      <c r="B288" s="30" t="s">
        <v>236</v>
      </c>
      <c r="C288" s="20"/>
      <c r="D288" s="21" t="n">
        <v>5</v>
      </c>
      <c r="E288" s="21" t="n">
        <v>5</v>
      </c>
      <c r="F288" s="21" t="n">
        <v>0</v>
      </c>
      <c r="G288" s="21" t="n">
        <v>0</v>
      </c>
      <c r="H288" s="21" t="n">
        <v>72</v>
      </c>
      <c r="I288" s="21" t="n">
        <v>56</v>
      </c>
      <c r="J288" s="21" t="n">
        <v>16</v>
      </c>
      <c r="K288" s="21" t="n">
        <v>30239</v>
      </c>
      <c r="L288" s="21" t="n">
        <v>121624</v>
      </c>
      <c r="M288" s="21" t="n">
        <v>112424</v>
      </c>
      <c r="N288" s="21" t="n">
        <v>9200</v>
      </c>
      <c r="O288" s="21" t="n">
        <v>0</v>
      </c>
      <c r="P288" s="21" t="n">
        <v>46767</v>
      </c>
      <c r="Q288" s="21" t="n">
        <v>69054</v>
      </c>
      <c r="R288" s="21" t="n">
        <v>71449</v>
      </c>
      <c r="S288" s="22" t="n">
        <v>2094</v>
      </c>
    </row>
    <row r="289" s="23" customFormat="true" ht="15" hidden="false" customHeight="true" outlineLevel="0" collapsed="false">
      <c r="A289" s="18" t="n">
        <v>2099</v>
      </c>
      <c r="B289" s="42" t="s">
        <v>237</v>
      </c>
      <c r="C289" s="20"/>
      <c r="D289" s="21" t="n">
        <v>8</v>
      </c>
      <c r="E289" s="21" t="n">
        <v>7</v>
      </c>
      <c r="F289" s="21" t="n">
        <v>0</v>
      </c>
      <c r="G289" s="21" t="n">
        <v>1</v>
      </c>
      <c r="H289" s="21" t="n">
        <v>71</v>
      </c>
      <c r="I289" s="21" t="n">
        <v>48</v>
      </c>
      <c r="J289" s="21" t="n">
        <v>23</v>
      </c>
      <c r="K289" s="21" t="n">
        <v>16624</v>
      </c>
      <c r="L289" s="21" t="n">
        <v>64125</v>
      </c>
      <c r="M289" s="21" t="n">
        <v>64125</v>
      </c>
      <c r="N289" s="21" t="n">
        <v>0</v>
      </c>
      <c r="O289" s="21" t="n">
        <v>0</v>
      </c>
      <c r="P289" s="21" t="n">
        <v>28572</v>
      </c>
      <c r="Q289" s="21" t="n">
        <v>33859</v>
      </c>
      <c r="R289" s="21" t="n">
        <v>33859</v>
      </c>
      <c r="S289" s="22" t="n">
        <v>2099</v>
      </c>
    </row>
    <row r="290" s="23" customFormat="true" ht="15" hidden="false" customHeight="true" outlineLevel="0" collapsed="false">
      <c r="A290" s="18"/>
      <c r="B290" s="19"/>
      <c r="C290" s="20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2"/>
    </row>
    <row r="291" s="23" customFormat="true" ht="15" hidden="false" customHeight="true" outlineLevel="0" collapsed="false">
      <c r="A291" s="18"/>
      <c r="B291" s="19"/>
      <c r="C291" s="20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2"/>
    </row>
    <row r="292" s="23" customFormat="true" ht="15" hidden="false" customHeight="true" outlineLevel="0" collapsed="false">
      <c r="A292" s="18" t="n">
        <v>21</v>
      </c>
      <c r="B292" s="33" t="s">
        <v>238</v>
      </c>
      <c r="C292" s="20"/>
      <c r="D292" s="27" t="n">
        <v>21</v>
      </c>
      <c r="E292" s="27" t="n">
        <v>12</v>
      </c>
      <c r="F292" s="27" t="n">
        <v>0</v>
      </c>
      <c r="G292" s="27" t="n">
        <v>9</v>
      </c>
      <c r="H292" s="27" t="n">
        <v>282</v>
      </c>
      <c r="I292" s="27" t="n">
        <v>96</v>
      </c>
      <c r="J292" s="27" t="n">
        <v>186</v>
      </c>
      <c r="K292" s="27" t="n">
        <v>58199</v>
      </c>
      <c r="L292" s="27" t="n">
        <v>213747</v>
      </c>
      <c r="M292" s="27" t="n">
        <v>190028</v>
      </c>
      <c r="N292" s="27" t="n">
        <v>23719</v>
      </c>
      <c r="O292" s="27" t="n">
        <v>0</v>
      </c>
      <c r="P292" s="27" t="n">
        <v>108661</v>
      </c>
      <c r="Q292" s="27" t="n">
        <v>99679</v>
      </c>
      <c r="R292" s="27" t="n">
        <v>100119</v>
      </c>
      <c r="S292" s="22" t="n">
        <v>21</v>
      </c>
    </row>
    <row r="293" s="23" customFormat="true" ht="15" hidden="false" customHeight="true" outlineLevel="0" collapsed="false">
      <c r="A293" s="18"/>
      <c r="B293" s="33"/>
      <c r="C293" s="20"/>
      <c r="D293" s="27"/>
      <c r="E293" s="27"/>
      <c r="F293" s="27"/>
      <c r="G293" s="27"/>
      <c r="K293" s="27"/>
      <c r="L293" s="27"/>
      <c r="M293" s="27"/>
      <c r="N293" s="27"/>
      <c r="O293" s="27"/>
      <c r="P293" s="27"/>
      <c r="Q293" s="27"/>
      <c r="R293" s="27"/>
      <c r="S293" s="22"/>
    </row>
    <row r="294" s="23" customFormat="true" ht="15" hidden="false" customHeight="true" outlineLevel="0" collapsed="false">
      <c r="A294" s="18" t="n">
        <v>2131</v>
      </c>
      <c r="B294" s="42" t="s">
        <v>239</v>
      </c>
      <c r="C294" s="20"/>
      <c r="D294" s="21" t="n">
        <v>2</v>
      </c>
      <c r="E294" s="21" t="n">
        <v>1</v>
      </c>
      <c r="F294" s="21" t="n">
        <v>0</v>
      </c>
      <c r="G294" s="21" t="n">
        <v>1</v>
      </c>
      <c r="H294" s="21" t="s">
        <v>29</v>
      </c>
      <c r="I294" s="21" t="s">
        <v>29</v>
      </c>
      <c r="J294" s="21" t="s">
        <v>29</v>
      </c>
      <c r="K294" s="21" t="s">
        <v>29</v>
      </c>
      <c r="L294" s="21" t="s">
        <v>29</v>
      </c>
      <c r="M294" s="21" t="s">
        <v>29</v>
      </c>
      <c r="N294" s="21" t="s">
        <v>29</v>
      </c>
      <c r="O294" s="21" t="n">
        <v>0</v>
      </c>
      <c r="P294" s="21" t="s">
        <v>29</v>
      </c>
      <c r="Q294" s="21" t="s">
        <v>29</v>
      </c>
      <c r="R294" s="21" t="s">
        <v>29</v>
      </c>
      <c r="S294" s="22" t="n">
        <v>2131</v>
      </c>
    </row>
    <row r="295" s="23" customFormat="true" ht="15" hidden="false" customHeight="true" outlineLevel="0" collapsed="false">
      <c r="A295" s="18" t="n">
        <v>2141</v>
      </c>
      <c r="B295" s="30" t="s">
        <v>240</v>
      </c>
      <c r="C295" s="20"/>
      <c r="D295" s="21" t="n">
        <v>11</v>
      </c>
      <c r="E295" s="21" t="n">
        <v>7</v>
      </c>
      <c r="F295" s="21" t="n">
        <v>0</v>
      </c>
      <c r="G295" s="21" t="n">
        <v>4</v>
      </c>
      <c r="H295" s="21" t="n">
        <v>196</v>
      </c>
      <c r="I295" s="21" t="n">
        <v>70</v>
      </c>
      <c r="J295" s="21" t="n">
        <v>126</v>
      </c>
      <c r="K295" s="21" t="n">
        <v>40356</v>
      </c>
      <c r="L295" s="21" t="n">
        <v>153634</v>
      </c>
      <c r="M295" s="21" t="n">
        <v>136097</v>
      </c>
      <c r="N295" s="21" t="n">
        <v>17537</v>
      </c>
      <c r="O295" s="21" t="n">
        <v>0</v>
      </c>
      <c r="P295" s="21" t="n">
        <v>86982</v>
      </c>
      <c r="Q295" s="21" t="n">
        <v>63074</v>
      </c>
      <c r="R295" s="21" t="n">
        <v>63514</v>
      </c>
      <c r="S295" s="22" t="n">
        <v>2141</v>
      </c>
    </row>
    <row r="296" s="23" customFormat="true" ht="15" hidden="false" customHeight="true" outlineLevel="0" collapsed="false">
      <c r="A296" s="18" t="n">
        <v>2151</v>
      </c>
      <c r="B296" s="30" t="s">
        <v>241</v>
      </c>
      <c r="C296" s="20"/>
      <c r="D296" s="21" t="n">
        <v>1</v>
      </c>
      <c r="E296" s="21" t="n">
        <v>1</v>
      </c>
      <c r="F296" s="21" t="n">
        <v>0</v>
      </c>
      <c r="G296" s="21" t="n">
        <v>0</v>
      </c>
      <c r="H296" s="21" t="s">
        <v>29</v>
      </c>
      <c r="I296" s="21" t="s">
        <v>29</v>
      </c>
      <c r="J296" s="21" t="s">
        <v>29</v>
      </c>
      <c r="K296" s="21" t="s">
        <v>29</v>
      </c>
      <c r="L296" s="21" t="s">
        <v>29</v>
      </c>
      <c r="M296" s="21" t="s">
        <v>29</v>
      </c>
      <c r="N296" s="21" t="s">
        <v>29</v>
      </c>
      <c r="O296" s="21" t="n">
        <v>0</v>
      </c>
      <c r="P296" s="21" t="s">
        <v>29</v>
      </c>
      <c r="Q296" s="21" t="s">
        <v>29</v>
      </c>
      <c r="R296" s="21" t="s">
        <v>29</v>
      </c>
      <c r="S296" s="22" t="n">
        <v>2151</v>
      </c>
    </row>
    <row r="297" s="23" customFormat="true" ht="15" hidden="false" customHeight="true" outlineLevel="0" collapsed="false">
      <c r="A297" s="18" t="n">
        <v>2171</v>
      </c>
      <c r="B297" s="46" t="s">
        <v>242</v>
      </c>
      <c r="C297" s="20"/>
      <c r="D297" s="21" t="n">
        <v>6</v>
      </c>
      <c r="E297" s="21" t="n">
        <v>2</v>
      </c>
      <c r="F297" s="21" t="n">
        <v>0</v>
      </c>
      <c r="G297" s="21" t="n">
        <v>4</v>
      </c>
      <c r="H297" s="21" t="n">
        <v>45</v>
      </c>
      <c r="I297" s="21" t="n">
        <v>10</v>
      </c>
      <c r="J297" s="21" t="n">
        <v>35</v>
      </c>
      <c r="K297" s="21" t="n">
        <v>8068</v>
      </c>
      <c r="L297" s="21" t="n">
        <v>27721</v>
      </c>
      <c r="M297" s="21" t="n">
        <v>25996</v>
      </c>
      <c r="N297" s="21" t="n">
        <v>1725</v>
      </c>
      <c r="O297" s="21" t="n">
        <v>0</v>
      </c>
      <c r="P297" s="21" t="n">
        <v>7853</v>
      </c>
      <c r="Q297" s="21" t="n">
        <v>18923</v>
      </c>
      <c r="R297" s="21" t="n">
        <v>18923</v>
      </c>
      <c r="S297" s="22" t="n">
        <v>2171</v>
      </c>
    </row>
    <row r="298" s="23" customFormat="true" ht="15" hidden="false" customHeight="true" outlineLevel="0" collapsed="false">
      <c r="A298" s="18" t="n">
        <v>2199</v>
      </c>
      <c r="B298" s="34" t="s">
        <v>243</v>
      </c>
      <c r="C298" s="20"/>
      <c r="D298" s="21" t="n">
        <v>1</v>
      </c>
      <c r="E298" s="21" t="n">
        <v>1</v>
      </c>
      <c r="F298" s="21" t="n">
        <v>0</v>
      </c>
      <c r="G298" s="21" t="n">
        <v>0</v>
      </c>
      <c r="H298" s="21" t="s">
        <v>29</v>
      </c>
      <c r="I298" s="21" t="s">
        <v>29</v>
      </c>
      <c r="J298" s="21" t="s">
        <v>29</v>
      </c>
      <c r="K298" s="21" t="s">
        <v>29</v>
      </c>
      <c r="L298" s="21" t="s">
        <v>29</v>
      </c>
      <c r="M298" s="21" t="s">
        <v>29</v>
      </c>
      <c r="N298" s="21" t="n">
        <v>0</v>
      </c>
      <c r="O298" s="21" t="n">
        <v>0</v>
      </c>
      <c r="P298" s="21" t="s">
        <v>29</v>
      </c>
      <c r="Q298" s="21" t="s">
        <v>29</v>
      </c>
      <c r="R298" s="21" t="s">
        <v>29</v>
      </c>
      <c r="S298" s="22" t="n">
        <v>2199</v>
      </c>
    </row>
    <row r="299" s="23" customFormat="true" ht="15" hidden="false" customHeight="true" outlineLevel="0" collapsed="false">
      <c r="A299" s="18"/>
      <c r="B299" s="19"/>
      <c r="C299" s="20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2"/>
    </row>
    <row r="300" s="23" customFormat="true" ht="15" hidden="false" customHeight="true" outlineLevel="0" collapsed="false">
      <c r="A300" s="18"/>
      <c r="B300" s="19"/>
      <c r="C300" s="20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2"/>
    </row>
    <row r="301" s="23" customFormat="true" ht="15" hidden="false" customHeight="true" outlineLevel="0" collapsed="false">
      <c r="A301" s="18" t="n">
        <v>22</v>
      </c>
      <c r="B301" s="30" t="s">
        <v>244</v>
      </c>
      <c r="C301" s="20"/>
      <c r="D301" s="27" t="n">
        <v>458</v>
      </c>
      <c r="E301" s="27" t="n">
        <v>399</v>
      </c>
      <c r="F301" s="27" t="n">
        <v>4</v>
      </c>
      <c r="G301" s="27" t="n">
        <v>55</v>
      </c>
      <c r="H301" s="27" t="n">
        <v>15531</v>
      </c>
      <c r="I301" s="27" t="n">
        <v>12537</v>
      </c>
      <c r="J301" s="27" t="n">
        <v>2994</v>
      </c>
      <c r="K301" s="27" t="n">
        <v>7728459</v>
      </c>
      <c r="L301" s="27" t="n">
        <v>30864025</v>
      </c>
      <c r="M301" s="27" t="n">
        <v>29954735</v>
      </c>
      <c r="N301" s="27" t="n">
        <v>904873</v>
      </c>
      <c r="O301" s="27" t="n">
        <v>4417</v>
      </c>
      <c r="P301" s="27" t="n">
        <v>14625646</v>
      </c>
      <c r="Q301" s="27" t="n">
        <v>14243381</v>
      </c>
      <c r="R301" s="27" t="n">
        <v>15547726</v>
      </c>
      <c r="S301" s="22" t="n">
        <v>22</v>
      </c>
    </row>
    <row r="302" s="23" customFormat="true" ht="15" hidden="false" customHeight="true" outlineLevel="0" collapsed="false">
      <c r="A302" s="18"/>
      <c r="B302" s="30"/>
      <c r="C302" s="20"/>
      <c r="D302" s="27"/>
      <c r="E302" s="27"/>
      <c r="F302" s="27"/>
      <c r="G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2"/>
    </row>
    <row r="303" s="23" customFormat="true" ht="15" hidden="false" customHeight="true" outlineLevel="0" collapsed="false">
      <c r="A303" s="18" t="n">
        <v>2212</v>
      </c>
      <c r="B303" s="30" t="s">
        <v>245</v>
      </c>
      <c r="C303" s="20"/>
      <c r="D303" s="21" t="n">
        <v>20</v>
      </c>
      <c r="E303" s="21" t="n">
        <v>19</v>
      </c>
      <c r="F303" s="21" t="n">
        <v>0</v>
      </c>
      <c r="G303" s="21" t="n">
        <v>1</v>
      </c>
      <c r="H303" s="21" t="n">
        <v>731</v>
      </c>
      <c r="I303" s="21" t="n">
        <v>529</v>
      </c>
      <c r="J303" s="21" t="n">
        <v>202</v>
      </c>
      <c r="K303" s="21" t="n">
        <v>298395</v>
      </c>
      <c r="L303" s="21" t="n">
        <v>1314942</v>
      </c>
      <c r="M303" s="21" t="n">
        <v>1178730</v>
      </c>
      <c r="N303" s="21" t="n">
        <v>136212</v>
      </c>
      <c r="O303" s="21" t="n">
        <v>0</v>
      </c>
      <c r="P303" s="21" t="n">
        <v>736123</v>
      </c>
      <c r="Q303" s="21" t="n">
        <v>453359</v>
      </c>
      <c r="R303" s="21" t="n">
        <v>565118</v>
      </c>
      <c r="S303" s="22" t="n">
        <v>2212</v>
      </c>
    </row>
    <row r="304" s="23" customFormat="true" ht="15" hidden="false" customHeight="true" outlineLevel="0" collapsed="false">
      <c r="A304" s="18" t="n">
        <v>2214</v>
      </c>
      <c r="B304" s="30" t="s">
        <v>246</v>
      </c>
      <c r="C304" s="20"/>
      <c r="D304" s="21" t="n">
        <v>1</v>
      </c>
      <c r="E304" s="21" t="n">
        <v>1</v>
      </c>
      <c r="F304" s="21" t="n">
        <v>0</v>
      </c>
      <c r="G304" s="21" t="n">
        <v>0</v>
      </c>
      <c r="H304" s="21" t="s">
        <v>29</v>
      </c>
      <c r="I304" s="21" t="s">
        <v>29</v>
      </c>
      <c r="J304" s="21" t="s">
        <v>29</v>
      </c>
      <c r="K304" s="21" t="s">
        <v>29</v>
      </c>
      <c r="L304" s="21" t="s">
        <v>29</v>
      </c>
      <c r="M304" s="21" t="s">
        <v>29</v>
      </c>
      <c r="N304" s="21" t="n">
        <v>0</v>
      </c>
      <c r="O304" s="21" t="s">
        <v>29</v>
      </c>
      <c r="P304" s="21" t="s">
        <v>29</v>
      </c>
      <c r="Q304" s="21" t="s">
        <v>29</v>
      </c>
      <c r="R304" s="21" t="s">
        <v>29</v>
      </c>
      <c r="S304" s="22" t="n">
        <v>2214</v>
      </c>
    </row>
    <row r="305" s="23" customFormat="true" ht="18" hidden="false" customHeight="true" outlineLevel="0" collapsed="false">
      <c r="A305" s="35"/>
      <c r="B305" s="36"/>
      <c r="C305" s="37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9"/>
    </row>
    <row r="306" s="23" customFormat="true" ht="15" hidden="false" customHeight="true" outlineLevel="0" collapsed="false">
      <c r="A306" s="18" t="n">
        <v>2215</v>
      </c>
      <c r="B306" s="46" t="s">
        <v>247</v>
      </c>
      <c r="C306" s="20"/>
      <c r="D306" s="21" t="n">
        <v>1</v>
      </c>
      <c r="E306" s="21" t="n">
        <v>1</v>
      </c>
      <c r="F306" s="21" t="n">
        <v>0</v>
      </c>
      <c r="G306" s="21" t="n">
        <v>0</v>
      </c>
      <c r="H306" s="21" t="s">
        <v>29</v>
      </c>
      <c r="I306" s="21" t="s">
        <v>29</v>
      </c>
      <c r="J306" s="21" t="s">
        <v>29</v>
      </c>
      <c r="K306" s="21" t="s">
        <v>29</v>
      </c>
      <c r="L306" s="21" t="s">
        <v>29</v>
      </c>
      <c r="M306" s="21" t="s">
        <v>29</v>
      </c>
      <c r="N306" s="21" t="n">
        <v>0</v>
      </c>
      <c r="O306" s="21" t="s">
        <v>29</v>
      </c>
      <c r="P306" s="21" t="s">
        <v>29</v>
      </c>
      <c r="Q306" s="21" t="s">
        <v>29</v>
      </c>
      <c r="R306" s="21" t="s">
        <v>29</v>
      </c>
      <c r="S306" s="22" t="n">
        <v>2215</v>
      </c>
    </row>
    <row r="307" s="23" customFormat="true" ht="15" hidden="false" customHeight="true" outlineLevel="0" collapsed="false">
      <c r="A307" s="18" t="n">
        <v>2216</v>
      </c>
      <c r="B307" s="44" t="s">
        <v>248</v>
      </c>
      <c r="C307" s="20"/>
      <c r="D307" s="21" t="n">
        <v>1</v>
      </c>
      <c r="E307" s="21" t="n">
        <v>1</v>
      </c>
      <c r="F307" s="21" t="n">
        <v>0</v>
      </c>
      <c r="G307" s="21" t="n">
        <v>0</v>
      </c>
      <c r="H307" s="21" t="s">
        <v>29</v>
      </c>
      <c r="I307" s="21" t="s">
        <v>29</v>
      </c>
      <c r="J307" s="21" t="n">
        <v>0</v>
      </c>
      <c r="K307" s="21" t="s">
        <v>29</v>
      </c>
      <c r="L307" s="21" t="s">
        <v>29</v>
      </c>
      <c r="M307" s="21" t="s">
        <v>29</v>
      </c>
      <c r="N307" s="21" t="n">
        <v>0</v>
      </c>
      <c r="O307" s="21" t="n">
        <v>0</v>
      </c>
      <c r="P307" s="21" t="s">
        <v>29</v>
      </c>
      <c r="Q307" s="21" t="s">
        <v>29</v>
      </c>
      <c r="R307" s="21" t="s">
        <v>29</v>
      </c>
      <c r="S307" s="22" t="n">
        <v>2216</v>
      </c>
    </row>
    <row r="308" s="23" customFormat="true" ht="15" hidden="false" customHeight="true" outlineLevel="0" collapsed="false">
      <c r="A308" s="18" t="n">
        <v>2217</v>
      </c>
      <c r="B308" s="31" t="s">
        <v>249</v>
      </c>
      <c r="C308" s="20"/>
      <c r="D308" s="21" t="n">
        <v>5</v>
      </c>
      <c r="E308" s="21" t="n">
        <v>4</v>
      </c>
      <c r="F308" s="21" t="n">
        <v>0</v>
      </c>
      <c r="G308" s="21" t="n">
        <v>1</v>
      </c>
      <c r="H308" s="21" t="n">
        <v>55</v>
      </c>
      <c r="I308" s="21" t="n">
        <v>31</v>
      </c>
      <c r="J308" s="21" t="n">
        <v>24</v>
      </c>
      <c r="K308" s="21" t="n">
        <v>20018</v>
      </c>
      <c r="L308" s="21" t="n">
        <v>271786</v>
      </c>
      <c r="M308" s="21" t="n">
        <v>270487</v>
      </c>
      <c r="N308" s="21" t="n">
        <v>1299</v>
      </c>
      <c r="O308" s="21" t="n">
        <v>0</v>
      </c>
      <c r="P308" s="21" t="n">
        <v>95829</v>
      </c>
      <c r="Q308" s="21" t="n">
        <v>167578</v>
      </c>
      <c r="R308" s="21" t="n">
        <v>167578</v>
      </c>
      <c r="S308" s="22" t="n">
        <v>2217</v>
      </c>
    </row>
    <row r="309" s="23" customFormat="true" ht="15" hidden="false" customHeight="true" outlineLevel="0" collapsed="false">
      <c r="A309" s="18"/>
      <c r="B309" s="31"/>
      <c r="C309" s="20"/>
      <c r="D309" s="21"/>
      <c r="E309" s="21"/>
      <c r="F309" s="21"/>
      <c r="G309" s="21"/>
      <c r="J309" s="21"/>
      <c r="K309" s="21"/>
      <c r="L309" s="21"/>
      <c r="M309" s="21"/>
      <c r="N309" s="21"/>
      <c r="O309" s="21"/>
      <c r="P309" s="21"/>
      <c r="Q309" s="21"/>
      <c r="R309" s="21"/>
      <c r="S309" s="22"/>
    </row>
    <row r="310" s="23" customFormat="true" ht="15" hidden="false" customHeight="true" outlineLevel="0" collapsed="false">
      <c r="A310" s="18" t="n">
        <v>2219</v>
      </c>
      <c r="B310" s="33" t="s">
        <v>250</v>
      </c>
      <c r="C310" s="20"/>
      <c r="D310" s="21" t="n">
        <v>4</v>
      </c>
      <c r="E310" s="21" t="n">
        <v>4</v>
      </c>
      <c r="F310" s="21" t="n">
        <v>0</v>
      </c>
      <c r="G310" s="21" t="n">
        <v>0</v>
      </c>
      <c r="H310" s="21" t="n">
        <v>38</v>
      </c>
      <c r="I310" s="21" t="n">
        <v>27</v>
      </c>
      <c r="J310" s="21" t="n">
        <v>11</v>
      </c>
      <c r="K310" s="21" t="n">
        <v>9179</v>
      </c>
      <c r="L310" s="21" t="n">
        <v>16464</v>
      </c>
      <c r="M310" s="21" t="n">
        <v>16464</v>
      </c>
      <c r="N310" s="21" t="n">
        <v>0</v>
      </c>
      <c r="O310" s="21" t="n">
        <v>0</v>
      </c>
      <c r="P310" s="21" t="n">
        <v>3341</v>
      </c>
      <c r="Q310" s="21" t="n">
        <v>12498</v>
      </c>
      <c r="R310" s="21" t="n">
        <v>12498</v>
      </c>
      <c r="S310" s="22" t="n">
        <v>2219</v>
      </c>
    </row>
    <row r="311" s="23" customFormat="true" ht="15" hidden="false" customHeight="true" outlineLevel="0" collapsed="false">
      <c r="A311" s="18" t="n">
        <v>2221</v>
      </c>
      <c r="B311" s="30" t="s">
        <v>251</v>
      </c>
      <c r="C311" s="20"/>
      <c r="D311" s="21" t="n">
        <v>9</v>
      </c>
      <c r="E311" s="21" t="n">
        <v>9</v>
      </c>
      <c r="F311" s="21" t="n">
        <v>0</v>
      </c>
      <c r="G311" s="21" t="n">
        <v>0</v>
      </c>
      <c r="H311" s="21" t="n">
        <v>841</v>
      </c>
      <c r="I311" s="21" t="n">
        <v>794</v>
      </c>
      <c r="J311" s="21" t="n">
        <v>47</v>
      </c>
      <c r="K311" s="21" t="n">
        <v>491946</v>
      </c>
      <c r="L311" s="21" t="n">
        <v>6329843</v>
      </c>
      <c r="M311" s="21" t="n">
        <v>6329843</v>
      </c>
      <c r="N311" s="21" t="n">
        <v>0</v>
      </c>
      <c r="O311" s="21" t="n">
        <v>0</v>
      </c>
      <c r="P311" s="21" t="n">
        <v>2948672</v>
      </c>
      <c r="Q311" s="21" t="n">
        <v>2836150</v>
      </c>
      <c r="R311" s="21" t="n">
        <v>3258787</v>
      </c>
      <c r="S311" s="22" t="n">
        <v>2221</v>
      </c>
    </row>
    <row r="312" s="23" customFormat="true" ht="15" hidden="false" customHeight="true" outlineLevel="0" collapsed="false">
      <c r="A312" s="18" t="n">
        <v>2222</v>
      </c>
      <c r="B312" s="30" t="s">
        <v>252</v>
      </c>
      <c r="C312" s="20"/>
      <c r="D312" s="21" t="n">
        <v>106</v>
      </c>
      <c r="E312" s="21" t="n">
        <v>105</v>
      </c>
      <c r="F312" s="21" t="n">
        <v>0</v>
      </c>
      <c r="G312" s="21" t="n">
        <v>1</v>
      </c>
      <c r="H312" s="21" t="n">
        <v>1946</v>
      </c>
      <c r="I312" s="21" t="n">
        <v>1716</v>
      </c>
      <c r="J312" s="21" t="n">
        <v>230</v>
      </c>
      <c r="K312" s="21" t="n">
        <v>780820</v>
      </c>
      <c r="L312" s="21" t="n">
        <v>5149826</v>
      </c>
      <c r="M312" s="21" t="n">
        <v>5140481</v>
      </c>
      <c r="N312" s="21" t="n">
        <v>9345</v>
      </c>
      <c r="O312" s="21" t="n">
        <v>0</v>
      </c>
      <c r="P312" s="21" t="n">
        <v>2974245</v>
      </c>
      <c r="Q312" s="21" t="n">
        <v>2062057</v>
      </c>
      <c r="R312" s="21" t="n">
        <v>2072399</v>
      </c>
      <c r="S312" s="22" t="n">
        <v>2222</v>
      </c>
    </row>
    <row r="313" s="23" customFormat="true" ht="15" hidden="false" customHeight="true" outlineLevel="0" collapsed="false">
      <c r="A313" s="18" t="n">
        <v>2223</v>
      </c>
      <c r="B313" s="30" t="s">
        <v>253</v>
      </c>
      <c r="C313" s="20"/>
      <c r="D313" s="21" t="n">
        <v>118</v>
      </c>
      <c r="E313" s="21" t="n">
        <v>105</v>
      </c>
      <c r="F313" s="21" t="n">
        <v>2</v>
      </c>
      <c r="G313" s="21" t="n">
        <v>11</v>
      </c>
      <c r="H313" s="21" t="n">
        <v>2771</v>
      </c>
      <c r="I313" s="21" t="n">
        <v>2270</v>
      </c>
      <c r="J313" s="21" t="n">
        <v>501</v>
      </c>
      <c r="K313" s="21" t="n">
        <v>1050011</v>
      </c>
      <c r="L313" s="21" t="n">
        <v>4817024</v>
      </c>
      <c r="M313" s="21" t="n">
        <v>4730702</v>
      </c>
      <c r="N313" s="21" t="n">
        <v>86322</v>
      </c>
      <c r="O313" s="21" t="n">
        <v>0</v>
      </c>
      <c r="P313" s="21" t="n">
        <v>1735170</v>
      </c>
      <c r="Q313" s="21" t="n">
        <v>2794349</v>
      </c>
      <c r="R313" s="21" t="n">
        <v>2937483</v>
      </c>
      <c r="S313" s="22" t="n">
        <v>2223</v>
      </c>
    </row>
    <row r="314" s="23" customFormat="true" ht="15" hidden="false" customHeight="true" outlineLevel="0" collapsed="false">
      <c r="A314" s="18" t="n">
        <v>2229</v>
      </c>
      <c r="B314" s="34" t="s">
        <v>254</v>
      </c>
      <c r="C314" s="20"/>
      <c r="D314" s="21" t="n">
        <v>12</v>
      </c>
      <c r="E314" s="21" t="n">
        <v>12</v>
      </c>
      <c r="F314" s="21" t="n">
        <v>0</v>
      </c>
      <c r="G314" s="21" t="n">
        <v>0</v>
      </c>
      <c r="H314" s="21" t="n">
        <v>445</v>
      </c>
      <c r="I314" s="21" t="n">
        <v>379</v>
      </c>
      <c r="J314" s="21" t="n">
        <v>66</v>
      </c>
      <c r="K314" s="21" t="n">
        <v>190145</v>
      </c>
      <c r="L314" s="21" t="n">
        <v>819067</v>
      </c>
      <c r="M314" s="21" t="n">
        <v>789479</v>
      </c>
      <c r="N314" s="21" t="n">
        <v>29588</v>
      </c>
      <c r="O314" s="21" t="n">
        <v>0</v>
      </c>
      <c r="P314" s="21" t="n">
        <v>292339</v>
      </c>
      <c r="Q314" s="21" t="n">
        <v>461141</v>
      </c>
      <c r="R314" s="21" t="n">
        <v>502862</v>
      </c>
      <c r="S314" s="22" t="n">
        <v>2229</v>
      </c>
    </row>
    <row r="315" s="23" customFormat="true" ht="15" hidden="false" customHeight="true" outlineLevel="0" collapsed="false">
      <c r="A315" s="18"/>
      <c r="B315" s="34"/>
      <c r="C315" s="20"/>
      <c r="D315" s="21"/>
      <c r="E315" s="21"/>
      <c r="F315" s="21"/>
      <c r="G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2"/>
    </row>
    <row r="316" s="23" customFormat="true" ht="15" hidden="false" customHeight="true" outlineLevel="0" collapsed="false">
      <c r="A316" s="18" t="n">
        <v>2231</v>
      </c>
      <c r="B316" s="30" t="s">
        <v>255</v>
      </c>
      <c r="C316" s="20"/>
      <c r="D316" s="21" t="n">
        <v>5</v>
      </c>
      <c r="E316" s="21" t="n">
        <v>1</v>
      </c>
      <c r="F316" s="21" t="n">
        <v>0</v>
      </c>
      <c r="G316" s="21" t="n">
        <v>4</v>
      </c>
      <c r="H316" s="21" t="n">
        <v>23</v>
      </c>
      <c r="I316" s="21" t="n">
        <v>17</v>
      </c>
      <c r="J316" s="21" t="n">
        <v>6</v>
      </c>
      <c r="K316" s="21" t="n">
        <v>3863</v>
      </c>
      <c r="L316" s="21" t="n">
        <v>7160</v>
      </c>
      <c r="M316" s="21" t="n">
        <v>7160</v>
      </c>
      <c r="N316" s="21" t="n">
        <v>0</v>
      </c>
      <c r="O316" s="21" t="n">
        <v>0</v>
      </c>
      <c r="P316" s="21" t="n">
        <v>2895</v>
      </c>
      <c r="Q316" s="21" t="n">
        <v>4062</v>
      </c>
      <c r="R316" s="21" t="n">
        <v>4062</v>
      </c>
      <c r="S316" s="22" t="n">
        <v>2231</v>
      </c>
    </row>
    <row r="317" s="23" customFormat="true" ht="15" hidden="false" customHeight="true" outlineLevel="0" collapsed="false">
      <c r="A317" s="18" t="n">
        <v>2232</v>
      </c>
      <c r="B317" s="30" t="s">
        <v>256</v>
      </c>
      <c r="C317" s="20"/>
      <c r="D317" s="21" t="n">
        <v>2</v>
      </c>
      <c r="E317" s="21" t="n">
        <v>2</v>
      </c>
      <c r="F317" s="21" t="n">
        <v>0</v>
      </c>
      <c r="G317" s="21" t="n">
        <v>0</v>
      </c>
      <c r="H317" s="21" t="s">
        <v>29</v>
      </c>
      <c r="I317" s="21" t="s">
        <v>29</v>
      </c>
      <c r="J317" s="21" t="s">
        <v>29</v>
      </c>
      <c r="K317" s="21" t="s">
        <v>29</v>
      </c>
      <c r="L317" s="21" t="s">
        <v>29</v>
      </c>
      <c r="M317" s="21" t="s">
        <v>29</v>
      </c>
      <c r="N317" s="21" t="n">
        <v>0</v>
      </c>
      <c r="O317" s="21" t="n">
        <v>0</v>
      </c>
      <c r="P317" s="21" t="s">
        <v>29</v>
      </c>
      <c r="Q317" s="21" t="s">
        <v>29</v>
      </c>
      <c r="R317" s="21" t="s">
        <v>29</v>
      </c>
      <c r="S317" s="22" t="n">
        <v>2232</v>
      </c>
    </row>
    <row r="318" s="23" customFormat="true" ht="15" hidden="false" customHeight="true" outlineLevel="0" collapsed="false">
      <c r="A318" s="18" t="n">
        <v>2241</v>
      </c>
      <c r="B318" s="30" t="s">
        <v>257</v>
      </c>
      <c r="C318" s="20"/>
      <c r="D318" s="21" t="n">
        <v>4</v>
      </c>
      <c r="E318" s="21" t="n">
        <v>4</v>
      </c>
      <c r="F318" s="21" t="n">
        <v>0</v>
      </c>
      <c r="G318" s="21" t="n">
        <v>0</v>
      </c>
      <c r="H318" s="21" t="n">
        <v>2734</v>
      </c>
      <c r="I318" s="21" t="n">
        <v>2133</v>
      </c>
      <c r="J318" s="21" t="n">
        <v>601</v>
      </c>
      <c r="K318" s="21" t="n">
        <v>2408959</v>
      </c>
      <c r="L318" s="21" t="n">
        <v>1951694</v>
      </c>
      <c r="M318" s="21" t="n">
        <v>1787381</v>
      </c>
      <c r="N318" s="21" t="n">
        <v>162448</v>
      </c>
      <c r="O318" s="21" t="n">
        <v>1865</v>
      </c>
      <c r="P318" s="21" t="n">
        <v>680990</v>
      </c>
      <c r="Q318" s="21" t="n">
        <v>1086224</v>
      </c>
      <c r="R318" s="21" t="n">
        <v>1215642</v>
      </c>
      <c r="S318" s="22" t="n">
        <v>2241</v>
      </c>
    </row>
    <row r="319" s="23" customFormat="true" ht="15" hidden="false" customHeight="true" outlineLevel="0" collapsed="false">
      <c r="A319" s="18" t="n">
        <v>2242</v>
      </c>
      <c r="B319" s="42" t="s">
        <v>258</v>
      </c>
      <c r="C319" s="20"/>
      <c r="D319" s="21" t="n">
        <v>31</v>
      </c>
      <c r="E319" s="21" t="n">
        <v>9</v>
      </c>
      <c r="F319" s="21" t="n">
        <v>0</v>
      </c>
      <c r="G319" s="21" t="n">
        <v>22</v>
      </c>
      <c r="H319" s="21" t="n">
        <v>311</v>
      </c>
      <c r="I319" s="21" t="n">
        <v>159</v>
      </c>
      <c r="J319" s="21" t="n">
        <v>152</v>
      </c>
      <c r="K319" s="21" t="n">
        <v>101035</v>
      </c>
      <c r="L319" s="21" t="n">
        <v>255614</v>
      </c>
      <c r="M319" s="21" t="n">
        <v>254114</v>
      </c>
      <c r="N319" s="21" t="n">
        <v>1500</v>
      </c>
      <c r="O319" s="21" t="n">
        <v>0</v>
      </c>
      <c r="P319" s="21" t="n">
        <v>115869</v>
      </c>
      <c r="Q319" s="21" t="n">
        <v>129780</v>
      </c>
      <c r="R319" s="21" t="n">
        <v>133263</v>
      </c>
      <c r="S319" s="22" t="n">
        <v>2242</v>
      </c>
    </row>
    <row r="320" s="23" customFormat="true" ht="15" hidden="false" customHeight="true" outlineLevel="0" collapsed="false">
      <c r="A320" s="18" t="n">
        <v>2243</v>
      </c>
      <c r="B320" s="30" t="s">
        <v>259</v>
      </c>
      <c r="C320" s="20"/>
      <c r="D320" s="21" t="n">
        <v>5</v>
      </c>
      <c r="E320" s="21" t="n">
        <v>3</v>
      </c>
      <c r="F320" s="21" t="n">
        <v>1</v>
      </c>
      <c r="G320" s="21" t="n">
        <v>1</v>
      </c>
      <c r="H320" s="21" t="n">
        <v>35</v>
      </c>
      <c r="I320" s="21" t="n">
        <v>21</v>
      </c>
      <c r="J320" s="21" t="n">
        <v>14</v>
      </c>
      <c r="K320" s="21" t="n">
        <v>4820</v>
      </c>
      <c r="L320" s="21" t="n">
        <v>9640</v>
      </c>
      <c r="M320" s="21" t="n">
        <v>9630</v>
      </c>
      <c r="N320" s="21" t="n">
        <v>10</v>
      </c>
      <c r="O320" s="21" t="n">
        <v>0</v>
      </c>
      <c r="P320" s="21" t="n">
        <v>1740</v>
      </c>
      <c r="Q320" s="21" t="n">
        <v>7523</v>
      </c>
      <c r="R320" s="21" t="n">
        <v>7523</v>
      </c>
      <c r="S320" s="22" t="n">
        <v>2243</v>
      </c>
    </row>
    <row r="321" s="23" customFormat="true" ht="15" hidden="false" customHeight="true" outlineLevel="0" collapsed="false">
      <c r="A321" s="18"/>
      <c r="B321" s="19"/>
      <c r="C321" s="20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2"/>
    </row>
    <row r="322" s="23" customFormat="true" ht="15" hidden="false" customHeight="true" outlineLevel="0" collapsed="false">
      <c r="A322" s="18" t="n">
        <v>2244</v>
      </c>
      <c r="B322" s="30" t="s">
        <v>260</v>
      </c>
      <c r="C322" s="20"/>
      <c r="D322" s="21" t="n">
        <v>4</v>
      </c>
      <c r="E322" s="21" t="n">
        <v>4</v>
      </c>
      <c r="F322" s="21" t="n">
        <v>0</v>
      </c>
      <c r="G322" s="21" t="n">
        <v>0</v>
      </c>
      <c r="H322" s="21" t="n">
        <v>213</v>
      </c>
      <c r="I322" s="21" t="n">
        <v>142</v>
      </c>
      <c r="J322" s="21" t="n">
        <v>71</v>
      </c>
      <c r="K322" s="21" t="n">
        <v>84566</v>
      </c>
      <c r="L322" s="21" t="n">
        <v>899252</v>
      </c>
      <c r="M322" s="21" t="n">
        <v>897252</v>
      </c>
      <c r="N322" s="21" t="n">
        <v>2000</v>
      </c>
      <c r="O322" s="21" t="n">
        <v>0</v>
      </c>
      <c r="P322" s="21" t="n">
        <v>691289</v>
      </c>
      <c r="Q322" s="21" t="n">
        <v>187790</v>
      </c>
      <c r="R322" s="21" t="n">
        <v>200147</v>
      </c>
      <c r="S322" s="22" t="n">
        <v>2244</v>
      </c>
    </row>
    <row r="323" s="23" customFormat="true" ht="15" hidden="false" customHeight="true" outlineLevel="0" collapsed="false">
      <c r="A323" s="18" t="n">
        <v>2245</v>
      </c>
      <c r="B323" s="33" t="s">
        <v>261</v>
      </c>
      <c r="C323" s="20"/>
      <c r="D323" s="21" t="n">
        <v>3</v>
      </c>
      <c r="E323" s="21" t="n">
        <v>2</v>
      </c>
      <c r="F323" s="21" t="n">
        <v>0</v>
      </c>
      <c r="G323" s="21" t="n">
        <v>1</v>
      </c>
      <c r="H323" s="21" t="n">
        <v>88</v>
      </c>
      <c r="I323" s="21" t="n">
        <v>66</v>
      </c>
      <c r="J323" s="21" t="n">
        <v>22</v>
      </c>
      <c r="K323" s="21" t="n">
        <v>30532</v>
      </c>
      <c r="L323" s="21" t="n">
        <v>87412</v>
      </c>
      <c r="M323" s="21" t="n">
        <v>85578</v>
      </c>
      <c r="N323" s="21" t="n">
        <v>1834</v>
      </c>
      <c r="O323" s="21" t="n">
        <v>0</v>
      </c>
      <c r="P323" s="21" t="n">
        <v>49767</v>
      </c>
      <c r="Q323" s="21" t="n">
        <v>28870</v>
      </c>
      <c r="R323" s="21" t="n">
        <v>35903</v>
      </c>
      <c r="S323" s="22" t="n">
        <v>2245</v>
      </c>
    </row>
    <row r="324" s="23" customFormat="true" ht="15" hidden="false" customHeight="true" outlineLevel="0" collapsed="false">
      <c r="A324" s="18" t="n">
        <v>2246</v>
      </c>
      <c r="B324" s="30" t="s">
        <v>262</v>
      </c>
      <c r="C324" s="20"/>
      <c r="D324" s="21" t="n">
        <v>1</v>
      </c>
      <c r="E324" s="21" t="n">
        <v>1</v>
      </c>
      <c r="F324" s="21" t="n">
        <v>0</v>
      </c>
      <c r="G324" s="21" t="n">
        <v>0</v>
      </c>
      <c r="H324" s="21" t="s">
        <v>29</v>
      </c>
      <c r="I324" s="21" t="s">
        <v>29</v>
      </c>
      <c r="J324" s="21" t="s">
        <v>29</v>
      </c>
      <c r="K324" s="21" t="s">
        <v>29</v>
      </c>
      <c r="L324" s="21" t="s">
        <v>29</v>
      </c>
      <c r="M324" s="21" t="n">
        <v>0</v>
      </c>
      <c r="N324" s="21" t="s">
        <v>29</v>
      </c>
      <c r="O324" s="21" t="n">
        <v>0</v>
      </c>
      <c r="P324" s="21" t="s">
        <v>29</v>
      </c>
      <c r="Q324" s="21" t="s">
        <v>29</v>
      </c>
      <c r="R324" s="21" t="s">
        <v>29</v>
      </c>
      <c r="S324" s="22" t="n">
        <v>2246</v>
      </c>
    </row>
    <row r="325" s="23" customFormat="true" ht="15" hidden="false" customHeight="true" outlineLevel="0" collapsed="false">
      <c r="A325" s="18" t="n">
        <v>2247</v>
      </c>
      <c r="B325" s="30" t="s">
        <v>263</v>
      </c>
      <c r="C325" s="20"/>
      <c r="D325" s="21" t="n">
        <v>1</v>
      </c>
      <c r="E325" s="21" t="n">
        <v>1</v>
      </c>
      <c r="F325" s="21" t="n">
        <v>0</v>
      </c>
      <c r="G325" s="21" t="n">
        <v>0</v>
      </c>
      <c r="H325" s="21" t="s">
        <v>29</v>
      </c>
      <c r="I325" s="21" t="s">
        <v>29</v>
      </c>
      <c r="J325" s="21" t="s">
        <v>29</v>
      </c>
      <c r="K325" s="21" t="s">
        <v>29</v>
      </c>
      <c r="L325" s="21" t="s">
        <v>29</v>
      </c>
      <c r="M325" s="21" t="n">
        <v>0</v>
      </c>
      <c r="N325" s="21" t="s">
        <v>29</v>
      </c>
      <c r="O325" s="21" t="n">
        <v>0</v>
      </c>
      <c r="P325" s="21" t="s">
        <v>29</v>
      </c>
      <c r="Q325" s="21" t="s">
        <v>29</v>
      </c>
      <c r="R325" s="21" t="s">
        <v>29</v>
      </c>
      <c r="S325" s="22" t="n">
        <v>2247</v>
      </c>
    </row>
    <row r="326" s="23" customFormat="true" ht="15" hidden="false" customHeight="true" outlineLevel="0" collapsed="false">
      <c r="A326" s="18" t="n">
        <v>2249</v>
      </c>
      <c r="B326" s="46" t="s">
        <v>264</v>
      </c>
      <c r="C326" s="20"/>
      <c r="D326" s="21" t="n">
        <v>3</v>
      </c>
      <c r="E326" s="21" t="n">
        <v>2</v>
      </c>
      <c r="F326" s="21" t="n">
        <v>0</v>
      </c>
      <c r="G326" s="21" t="n">
        <v>1</v>
      </c>
      <c r="H326" s="21" t="n">
        <v>40</v>
      </c>
      <c r="I326" s="21" t="n">
        <v>22</v>
      </c>
      <c r="J326" s="21" t="n">
        <v>18</v>
      </c>
      <c r="K326" s="21" t="n">
        <v>7448</v>
      </c>
      <c r="L326" s="21" t="n">
        <v>23420</v>
      </c>
      <c r="M326" s="21" t="n">
        <v>23420</v>
      </c>
      <c r="N326" s="21" t="n">
        <v>0</v>
      </c>
      <c r="O326" s="21" t="n">
        <v>0</v>
      </c>
      <c r="P326" s="21" t="n">
        <v>4317</v>
      </c>
      <c r="Q326" s="21" t="n">
        <v>18193</v>
      </c>
      <c r="R326" s="21" t="n">
        <v>18193</v>
      </c>
      <c r="S326" s="22" t="n">
        <v>2249</v>
      </c>
    </row>
    <row r="327" s="23" customFormat="true" ht="15" hidden="false" customHeight="true" outlineLevel="0" collapsed="false">
      <c r="A327" s="18"/>
      <c r="B327" s="46"/>
      <c r="C327" s="20"/>
      <c r="D327" s="21"/>
      <c r="E327" s="21"/>
      <c r="F327" s="21"/>
      <c r="G327" s="21"/>
      <c r="K327" s="21"/>
      <c r="L327" s="21"/>
      <c r="M327" s="21"/>
      <c r="N327" s="21"/>
      <c r="O327" s="21"/>
      <c r="P327" s="21"/>
      <c r="Q327" s="21"/>
      <c r="R327" s="21"/>
      <c r="S327" s="22"/>
    </row>
    <row r="328" s="23" customFormat="true" ht="15" hidden="false" customHeight="true" outlineLevel="0" collapsed="false">
      <c r="A328" s="18" t="n">
        <v>2251</v>
      </c>
      <c r="B328" s="30" t="s">
        <v>265</v>
      </c>
      <c r="C328" s="20"/>
      <c r="D328" s="21" t="n">
        <v>5</v>
      </c>
      <c r="E328" s="21" t="n">
        <v>5</v>
      </c>
      <c r="F328" s="21" t="n">
        <v>0</v>
      </c>
      <c r="G328" s="21" t="n">
        <v>0</v>
      </c>
      <c r="H328" s="21" t="n">
        <v>1893</v>
      </c>
      <c r="I328" s="21" t="n">
        <v>1758</v>
      </c>
      <c r="J328" s="21" t="n">
        <v>135</v>
      </c>
      <c r="K328" s="21" t="n">
        <v>873496</v>
      </c>
      <c r="L328" s="21" t="n">
        <v>2532467</v>
      </c>
      <c r="M328" s="21" t="n">
        <v>2300823</v>
      </c>
      <c r="N328" s="21" t="n">
        <v>231026</v>
      </c>
      <c r="O328" s="21" t="n">
        <v>618</v>
      </c>
      <c r="P328" s="21" t="n">
        <v>1229018</v>
      </c>
      <c r="Q328" s="21" t="n">
        <v>1012270</v>
      </c>
      <c r="R328" s="21" t="n">
        <v>1252704</v>
      </c>
      <c r="S328" s="22" t="n">
        <v>2251</v>
      </c>
    </row>
    <row r="329" s="23" customFormat="true" ht="15" hidden="false" customHeight="true" outlineLevel="0" collapsed="false">
      <c r="A329" s="18" t="n">
        <v>2252</v>
      </c>
      <c r="B329" s="30" t="s">
        <v>266</v>
      </c>
      <c r="C329" s="20"/>
      <c r="D329" s="21" t="n">
        <v>3</v>
      </c>
      <c r="E329" s="21" t="n">
        <v>3</v>
      </c>
      <c r="F329" s="21" t="n">
        <v>0</v>
      </c>
      <c r="G329" s="21" t="n">
        <v>0</v>
      </c>
      <c r="H329" s="21" t="n">
        <v>58</v>
      </c>
      <c r="I329" s="21" t="n">
        <v>46</v>
      </c>
      <c r="J329" s="21" t="n">
        <v>12</v>
      </c>
      <c r="K329" s="21" t="n">
        <v>21967</v>
      </c>
      <c r="L329" s="21" t="n">
        <v>124829</v>
      </c>
      <c r="M329" s="21" t="n">
        <v>122646</v>
      </c>
      <c r="N329" s="21" t="n">
        <v>2183</v>
      </c>
      <c r="O329" s="21" t="n">
        <v>0</v>
      </c>
      <c r="P329" s="21" t="n">
        <v>48825</v>
      </c>
      <c r="Q329" s="21" t="n">
        <v>72385</v>
      </c>
      <c r="R329" s="21" t="n">
        <v>72385</v>
      </c>
      <c r="S329" s="22" t="n">
        <v>2252</v>
      </c>
    </row>
    <row r="330" s="23" customFormat="true" ht="15" hidden="false" customHeight="true" outlineLevel="0" collapsed="false">
      <c r="A330" s="18" t="n">
        <v>2259</v>
      </c>
      <c r="B330" s="30" t="s">
        <v>267</v>
      </c>
      <c r="C330" s="20"/>
      <c r="D330" s="21" t="n">
        <v>5</v>
      </c>
      <c r="E330" s="21" t="n">
        <v>5</v>
      </c>
      <c r="F330" s="21" t="n">
        <v>0</v>
      </c>
      <c r="G330" s="21" t="n">
        <v>0</v>
      </c>
      <c r="H330" s="21" t="n">
        <v>210</v>
      </c>
      <c r="I330" s="21" t="n">
        <v>171</v>
      </c>
      <c r="J330" s="21" t="n">
        <v>39</v>
      </c>
      <c r="K330" s="21" t="n">
        <v>80618</v>
      </c>
      <c r="L330" s="21" t="n">
        <v>247281</v>
      </c>
      <c r="M330" s="21" t="n">
        <v>132780</v>
      </c>
      <c r="N330" s="21" t="n">
        <v>114501</v>
      </c>
      <c r="O330" s="21" t="n">
        <v>0</v>
      </c>
      <c r="P330" s="21" t="n">
        <v>77002</v>
      </c>
      <c r="Q330" s="21" t="n">
        <v>161833</v>
      </c>
      <c r="R330" s="21" t="n">
        <v>162253</v>
      </c>
      <c r="S330" s="22" t="n">
        <v>2259</v>
      </c>
    </row>
    <row r="331" s="23" customFormat="true" ht="15" hidden="false" customHeight="true" outlineLevel="0" collapsed="false">
      <c r="A331" s="18" t="n">
        <v>2269</v>
      </c>
      <c r="B331" s="33" t="s">
        <v>268</v>
      </c>
      <c r="C331" s="20"/>
      <c r="D331" s="21" t="n">
        <v>4</v>
      </c>
      <c r="E331" s="21" t="n">
        <v>4</v>
      </c>
      <c r="F331" s="21" t="n">
        <v>0</v>
      </c>
      <c r="G331" s="21" t="n">
        <v>0</v>
      </c>
      <c r="H331" s="21" t="n">
        <v>74</v>
      </c>
      <c r="I331" s="21" t="n">
        <v>48</v>
      </c>
      <c r="J331" s="21" t="n">
        <v>26</v>
      </c>
      <c r="K331" s="21" t="n">
        <v>33384</v>
      </c>
      <c r="L331" s="21" t="n">
        <v>99928</v>
      </c>
      <c r="M331" s="21" t="n">
        <v>67373</v>
      </c>
      <c r="N331" s="21" t="n">
        <v>32555</v>
      </c>
      <c r="O331" s="21" t="n">
        <v>0</v>
      </c>
      <c r="P331" s="21" t="n">
        <v>33065</v>
      </c>
      <c r="Q331" s="21" t="n">
        <v>61449</v>
      </c>
      <c r="R331" s="21" t="n">
        <v>63714</v>
      </c>
      <c r="S331" s="22" t="n">
        <v>2269</v>
      </c>
    </row>
    <row r="332" s="23" customFormat="true" ht="15" hidden="false" customHeight="true" outlineLevel="0" collapsed="false">
      <c r="A332" s="18" t="n">
        <v>2272</v>
      </c>
      <c r="B332" s="30" t="s">
        <v>269</v>
      </c>
      <c r="C332" s="20"/>
      <c r="D332" s="21" t="n">
        <v>1</v>
      </c>
      <c r="E332" s="21" t="n">
        <v>1</v>
      </c>
      <c r="F332" s="21" t="n">
        <v>0</v>
      </c>
      <c r="G332" s="21" t="n">
        <v>0</v>
      </c>
      <c r="H332" s="21" t="s">
        <v>29</v>
      </c>
      <c r="I332" s="21" t="s">
        <v>29</v>
      </c>
      <c r="J332" s="21" t="s">
        <v>29</v>
      </c>
      <c r="K332" s="21" t="s">
        <v>29</v>
      </c>
      <c r="L332" s="21" t="s">
        <v>29</v>
      </c>
      <c r="M332" s="21" t="s">
        <v>29</v>
      </c>
      <c r="N332" s="21" t="s">
        <v>29</v>
      </c>
      <c r="O332" s="21" t="s">
        <v>29</v>
      </c>
      <c r="P332" s="21" t="s">
        <v>29</v>
      </c>
      <c r="Q332" s="21" t="s">
        <v>29</v>
      </c>
      <c r="R332" s="21" t="s">
        <v>29</v>
      </c>
      <c r="S332" s="22" t="n">
        <v>2272</v>
      </c>
    </row>
    <row r="333" s="23" customFormat="true" ht="15" hidden="false" customHeight="true" outlineLevel="0" collapsed="false">
      <c r="A333" s="18"/>
      <c r="B333" s="19"/>
      <c r="C333" s="20"/>
      <c r="D333" s="21"/>
      <c r="E333" s="21"/>
      <c r="F333" s="21"/>
      <c r="G333" s="21"/>
      <c r="H333" s="21"/>
      <c r="I333" s="21"/>
      <c r="K333" s="21"/>
      <c r="L333" s="21"/>
      <c r="M333" s="21"/>
      <c r="N333" s="21"/>
      <c r="O333" s="21"/>
      <c r="P333" s="21"/>
      <c r="Q333" s="21"/>
      <c r="R333" s="21"/>
      <c r="S333" s="22"/>
    </row>
    <row r="334" s="23" customFormat="true" ht="15" hidden="false" customHeight="true" outlineLevel="0" collapsed="false">
      <c r="A334" s="18" t="n">
        <v>2281</v>
      </c>
      <c r="B334" s="30" t="s">
        <v>270</v>
      </c>
      <c r="C334" s="20"/>
      <c r="D334" s="21" t="n">
        <v>12</v>
      </c>
      <c r="E334" s="21" t="n">
        <v>11</v>
      </c>
      <c r="F334" s="21" t="n">
        <v>0</v>
      </c>
      <c r="G334" s="21" t="n">
        <v>1</v>
      </c>
      <c r="H334" s="21" t="n">
        <v>293</v>
      </c>
      <c r="I334" s="21" t="n">
        <v>256</v>
      </c>
      <c r="J334" s="21" t="n">
        <v>37</v>
      </c>
      <c r="K334" s="21" t="n">
        <v>136515</v>
      </c>
      <c r="L334" s="21" t="n">
        <v>1148227</v>
      </c>
      <c r="M334" s="21" t="n">
        <v>1148227</v>
      </c>
      <c r="N334" s="21" t="n">
        <v>0</v>
      </c>
      <c r="O334" s="21" t="n">
        <v>0</v>
      </c>
      <c r="P334" s="21" t="n">
        <v>274813</v>
      </c>
      <c r="Q334" s="21" t="n">
        <v>788153</v>
      </c>
      <c r="R334" s="21" t="n">
        <v>832247</v>
      </c>
      <c r="S334" s="22" t="n">
        <v>2281</v>
      </c>
    </row>
    <row r="335" s="23" customFormat="true" ht="15" hidden="false" customHeight="true" outlineLevel="0" collapsed="false">
      <c r="A335" s="18" t="n">
        <v>2282</v>
      </c>
      <c r="B335" s="30" t="s">
        <v>271</v>
      </c>
      <c r="C335" s="20"/>
      <c r="D335" s="21" t="n">
        <v>3</v>
      </c>
      <c r="E335" s="21" t="n">
        <v>3</v>
      </c>
      <c r="F335" s="21" t="n">
        <v>0</v>
      </c>
      <c r="G335" s="21" t="n">
        <v>0</v>
      </c>
      <c r="H335" s="21" t="n">
        <v>18</v>
      </c>
      <c r="I335" s="21" t="n">
        <v>12</v>
      </c>
      <c r="J335" s="21" t="n">
        <v>6</v>
      </c>
      <c r="K335" s="21" t="n">
        <v>4507</v>
      </c>
      <c r="L335" s="21" t="n">
        <v>19406</v>
      </c>
      <c r="M335" s="21" t="n">
        <v>19292</v>
      </c>
      <c r="N335" s="21" t="n">
        <v>0</v>
      </c>
      <c r="O335" s="21" t="n">
        <v>114</v>
      </c>
      <c r="P335" s="21" t="n">
        <v>10172</v>
      </c>
      <c r="Q335" s="21" t="n">
        <v>8794</v>
      </c>
      <c r="R335" s="21" t="n">
        <v>8794</v>
      </c>
      <c r="S335" s="22" t="n">
        <v>2282</v>
      </c>
    </row>
    <row r="336" s="23" customFormat="true" ht="15" hidden="false" customHeight="true" outlineLevel="0" collapsed="false">
      <c r="A336" s="18" t="n">
        <v>2283</v>
      </c>
      <c r="B336" s="30" t="s">
        <v>272</v>
      </c>
      <c r="C336" s="20"/>
      <c r="D336" s="21" t="n">
        <v>47</v>
      </c>
      <c r="E336" s="21" t="n">
        <v>38</v>
      </c>
      <c r="F336" s="21" t="n">
        <v>0</v>
      </c>
      <c r="G336" s="21" t="n">
        <v>9</v>
      </c>
      <c r="H336" s="21" t="n">
        <v>445</v>
      </c>
      <c r="I336" s="21" t="n">
        <v>323</v>
      </c>
      <c r="J336" s="21" t="n">
        <v>122</v>
      </c>
      <c r="K336" s="21" t="n">
        <v>151265</v>
      </c>
      <c r="L336" s="21" t="n">
        <v>599504</v>
      </c>
      <c r="M336" s="21" t="n">
        <v>573123</v>
      </c>
      <c r="N336" s="21" t="n">
        <v>25493</v>
      </c>
      <c r="O336" s="21" t="n">
        <v>888</v>
      </c>
      <c r="P336" s="21" t="n">
        <v>203306</v>
      </c>
      <c r="Q336" s="21" t="n">
        <v>377767</v>
      </c>
      <c r="R336" s="21" t="n">
        <v>377333</v>
      </c>
      <c r="S336" s="22" t="n">
        <v>2283</v>
      </c>
    </row>
    <row r="337" s="23" customFormat="true" ht="15" hidden="false" customHeight="true" outlineLevel="0" collapsed="false">
      <c r="A337" s="18" t="n">
        <v>2285</v>
      </c>
      <c r="B337" s="30" t="s">
        <v>273</v>
      </c>
      <c r="C337" s="20"/>
      <c r="D337" s="21" t="n">
        <v>8</v>
      </c>
      <c r="E337" s="21" t="n">
        <v>8</v>
      </c>
      <c r="F337" s="21" t="n">
        <v>0</v>
      </c>
      <c r="G337" s="21" t="n">
        <v>0</v>
      </c>
      <c r="H337" s="21" t="n">
        <v>118</v>
      </c>
      <c r="I337" s="21" t="n">
        <v>89</v>
      </c>
      <c r="J337" s="21" t="n">
        <v>29</v>
      </c>
      <c r="K337" s="21" t="n">
        <v>41865</v>
      </c>
      <c r="L337" s="21" t="n">
        <v>276705</v>
      </c>
      <c r="M337" s="21" t="n">
        <v>271517</v>
      </c>
      <c r="N337" s="21" t="n">
        <v>5188</v>
      </c>
      <c r="O337" s="21" t="n">
        <v>0</v>
      </c>
      <c r="P337" s="21" t="n">
        <v>148151</v>
      </c>
      <c r="Q337" s="21" t="n">
        <v>122431</v>
      </c>
      <c r="R337" s="21" t="n">
        <v>122431</v>
      </c>
      <c r="S337" s="22" t="n">
        <v>2285</v>
      </c>
    </row>
    <row r="338" s="23" customFormat="true" ht="15" hidden="false" customHeight="true" outlineLevel="0" collapsed="false">
      <c r="A338" s="18" t="n">
        <v>2291</v>
      </c>
      <c r="B338" s="30" t="s">
        <v>274</v>
      </c>
      <c r="C338" s="20"/>
      <c r="D338" s="21" t="n">
        <v>2</v>
      </c>
      <c r="E338" s="21" t="n">
        <v>2</v>
      </c>
      <c r="F338" s="21" t="n">
        <v>0</v>
      </c>
      <c r="G338" s="21" t="n">
        <v>0</v>
      </c>
      <c r="H338" s="21" t="s">
        <v>29</v>
      </c>
      <c r="I338" s="21" t="s">
        <v>29</v>
      </c>
      <c r="J338" s="21" t="s">
        <v>29</v>
      </c>
      <c r="K338" s="21" t="s">
        <v>29</v>
      </c>
      <c r="L338" s="21" t="s">
        <v>29</v>
      </c>
      <c r="M338" s="21" t="s">
        <v>29</v>
      </c>
      <c r="N338" s="21" t="n">
        <v>0</v>
      </c>
      <c r="O338" s="21" t="n">
        <v>0</v>
      </c>
      <c r="P338" s="21" t="s">
        <v>29</v>
      </c>
      <c r="Q338" s="21" t="s">
        <v>29</v>
      </c>
      <c r="R338" s="21" t="s">
        <v>29</v>
      </c>
      <c r="S338" s="22" t="n">
        <v>2291</v>
      </c>
    </row>
    <row r="339" s="23" customFormat="true" ht="15" hidden="false" customHeight="true" outlineLevel="0" collapsed="false">
      <c r="A339" s="18"/>
      <c r="B339" s="19"/>
      <c r="C339" s="20"/>
      <c r="D339" s="21"/>
      <c r="E339" s="21"/>
      <c r="F339" s="21"/>
      <c r="G339" s="21"/>
      <c r="K339" s="21"/>
      <c r="L339" s="21"/>
      <c r="M339" s="21"/>
      <c r="N339" s="21"/>
      <c r="O339" s="21"/>
      <c r="P339" s="21"/>
      <c r="Q339" s="21"/>
      <c r="R339" s="21"/>
      <c r="S339" s="22"/>
    </row>
    <row r="340" s="23" customFormat="true" ht="15" hidden="false" customHeight="true" outlineLevel="0" collapsed="false">
      <c r="A340" s="18" t="n">
        <v>2294</v>
      </c>
      <c r="B340" s="34" t="s">
        <v>275</v>
      </c>
      <c r="C340" s="20"/>
      <c r="D340" s="21" t="n">
        <v>1</v>
      </c>
      <c r="E340" s="21" t="n">
        <v>1</v>
      </c>
      <c r="F340" s="21" t="n">
        <v>0</v>
      </c>
      <c r="G340" s="21" t="n">
        <v>0</v>
      </c>
      <c r="H340" s="21" t="s">
        <v>29</v>
      </c>
      <c r="I340" s="21" t="s">
        <v>29</v>
      </c>
      <c r="J340" s="21" t="s">
        <v>29</v>
      </c>
      <c r="K340" s="21" t="s">
        <v>29</v>
      </c>
      <c r="L340" s="21" t="s">
        <v>29</v>
      </c>
      <c r="M340" s="21" t="s">
        <v>29</v>
      </c>
      <c r="N340" s="21" t="n">
        <v>0</v>
      </c>
      <c r="O340" s="21" t="n">
        <v>0</v>
      </c>
      <c r="P340" s="21" t="s">
        <v>29</v>
      </c>
      <c r="Q340" s="21" t="s">
        <v>29</v>
      </c>
      <c r="R340" s="21" t="s">
        <v>29</v>
      </c>
      <c r="S340" s="22" t="n">
        <v>2294</v>
      </c>
    </row>
    <row r="341" s="23" customFormat="true" ht="15" hidden="false" customHeight="true" outlineLevel="0" collapsed="false">
      <c r="A341" s="18" t="n">
        <v>2295</v>
      </c>
      <c r="B341" s="30" t="s">
        <v>276</v>
      </c>
      <c r="C341" s="20"/>
      <c r="D341" s="21" t="n">
        <v>1</v>
      </c>
      <c r="E341" s="21" t="n">
        <v>1</v>
      </c>
      <c r="F341" s="21" t="n">
        <v>0</v>
      </c>
      <c r="G341" s="21" t="n">
        <v>0</v>
      </c>
      <c r="H341" s="21" t="s">
        <v>29</v>
      </c>
      <c r="I341" s="21" t="s">
        <v>29</v>
      </c>
      <c r="J341" s="21" t="s">
        <v>29</v>
      </c>
      <c r="K341" s="21" t="s">
        <v>29</v>
      </c>
      <c r="L341" s="21" t="s">
        <v>29</v>
      </c>
      <c r="M341" s="21" t="s">
        <v>29</v>
      </c>
      <c r="N341" s="21" t="s">
        <v>29</v>
      </c>
      <c r="O341" s="21" t="n">
        <v>0</v>
      </c>
      <c r="P341" s="21" t="s">
        <v>29</v>
      </c>
      <c r="Q341" s="21" t="s">
        <v>29</v>
      </c>
      <c r="R341" s="21" t="s">
        <v>29</v>
      </c>
      <c r="S341" s="22" t="n">
        <v>2295</v>
      </c>
    </row>
    <row r="342" s="23" customFormat="true" ht="15" hidden="false" customHeight="true" outlineLevel="0" collapsed="false">
      <c r="A342" s="18" t="n">
        <v>2296</v>
      </c>
      <c r="B342" s="30" t="s">
        <v>277</v>
      </c>
      <c r="C342" s="20"/>
      <c r="D342" s="21" t="n">
        <v>2</v>
      </c>
      <c r="E342" s="21" t="n">
        <v>2</v>
      </c>
      <c r="F342" s="21" t="n">
        <v>0</v>
      </c>
      <c r="G342" s="21" t="n">
        <v>0</v>
      </c>
      <c r="H342" s="21" t="s">
        <v>29</v>
      </c>
      <c r="I342" s="21" t="s">
        <v>29</v>
      </c>
      <c r="J342" s="21" t="s">
        <v>29</v>
      </c>
      <c r="K342" s="21" t="s">
        <v>29</v>
      </c>
      <c r="L342" s="21" t="s">
        <v>29</v>
      </c>
      <c r="M342" s="21" t="s">
        <v>29</v>
      </c>
      <c r="N342" s="21" t="n">
        <v>0</v>
      </c>
      <c r="O342" s="21" t="n">
        <v>0</v>
      </c>
      <c r="P342" s="21" t="s">
        <v>29</v>
      </c>
      <c r="Q342" s="21" t="s">
        <v>29</v>
      </c>
      <c r="R342" s="21" t="s">
        <v>29</v>
      </c>
      <c r="S342" s="22" t="n">
        <v>2296</v>
      </c>
    </row>
    <row r="343" s="23" customFormat="true" ht="15" hidden="false" customHeight="true" outlineLevel="0" collapsed="false">
      <c r="A343" s="18" t="n">
        <v>2297</v>
      </c>
      <c r="B343" s="30" t="s">
        <v>278</v>
      </c>
      <c r="C343" s="20"/>
      <c r="D343" s="21" t="n">
        <v>10</v>
      </c>
      <c r="E343" s="21" t="n">
        <v>9</v>
      </c>
      <c r="F343" s="21" t="n">
        <v>1</v>
      </c>
      <c r="G343" s="21" t="n">
        <v>0</v>
      </c>
      <c r="H343" s="21" t="n">
        <v>611</v>
      </c>
      <c r="I343" s="21" t="n">
        <v>524</v>
      </c>
      <c r="J343" s="21" t="n">
        <v>87</v>
      </c>
      <c r="K343" s="21" t="n">
        <v>229139</v>
      </c>
      <c r="L343" s="21" t="n">
        <v>680808</v>
      </c>
      <c r="M343" s="21" t="n">
        <v>626509</v>
      </c>
      <c r="N343" s="21" t="n">
        <v>54299</v>
      </c>
      <c r="O343" s="21" t="n">
        <v>0</v>
      </c>
      <c r="P343" s="21" t="n">
        <v>491113</v>
      </c>
      <c r="Q343" s="21" t="n">
        <v>163744</v>
      </c>
      <c r="R343" s="21" t="n">
        <v>181074</v>
      </c>
      <c r="S343" s="22" t="n">
        <v>2297</v>
      </c>
    </row>
    <row r="344" s="23" customFormat="true" ht="15" hidden="false" customHeight="true" outlineLevel="0" collapsed="false">
      <c r="A344" s="18" t="n">
        <v>2298</v>
      </c>
      <c r="B344" s="31" t="s">
        <v>279</v>
      </c>
      <c r="C344" s="20"/>
      <c r="D344" s="21" t="n">
        <v>4</v>
      </c>
      <c r="E344" s="21" t="n">
        <v>3</v>
      </c>
      <c r="F344" s="21" t="n">
        <v>0</v>
      </c>
      <c r="G344" s="21" t="n">
        <v>1</v>
      </c>
      <c r="H344" s="21" t="n">
        <v>23</v>
      </c>
      <c r="I344" s="21" t="n">
        <v>10</v>
      </c>
      <c r="J344" s="21" t="n">
        <v>13</v>
      </c>
      <c r="K344" s="21" t="n">
        <v>6411</v>
      </c>
      <c r="L344" s="21" t="n">
        <v>27382</v>
      </c>
      <c r="M344" s="21" t="n">
        <v>27382</v>
      </c>
      <c r="N344" s="21" t="n">
        <v>0</v>
      </c>
      <c r="O344" s="21" t="n">
        <v>0</v>
      </c>
      <c r="P344" s="21" t="n">
        <v>5908</v>
      </c>
      <c r="Q344" s="21" t="n">
        <v>20451</v>
      </c>
      <c r="R344" s="21" t="n">
        <v>20451</v>
      </c>
      <c r="S344" s="22" t="n">
        <v>2298</v>
      </c>
    </row>
    <row r="345" s="23" customFormat="true" ht="15" hidden="false" customHeight="true" outlineLevel="0" collapsed="false">
      <c r="A345" s="18"/>
      <c r="B345" s="31"/>
      <c r="C345" s="20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2"/>
    </row>
    <row r="346" s="23" customFormat="true" ht="15" hidden="false" customHeight="true" outlineLevel="0" collapsed="false">
      <c r="A346" s="18" t="n">
        <v>2299</v>
      </c>
      <c r="B346" s="40" t="s">
        <v>280</v>
      </c>
      <c r="C346" s="20"/>
      <c r="D346" s="21" t="n">
        <v>14</v>
      </c>
      <c r="E346" s="21" t="n">
        <v>13</v>
      </c>
      <c r="F346" s="21" t="n">
        <v>0</v>
      </c>
      <c r="G346" s="21" t="n">
        <v>1</v>
      </c>
      <c r="H346" s="21" t="n">
        <v>731</v>
      </c>
      <c r="I346" s="21" t="n">
        <v>415</v>
      </c>
      <c r="J346" s="21" t="n">
        <v>316</v>
      </c>
      <c r="K346" s="21" t="n">
        <v>318761</v>
      </c>
      <c r="L346" s="21" t="n">
        <v>999212</v>
      </c>
      <c r="M346" s="21" t="n">
        <v>998630</v>
      </c>
      <c r="N346" s="21" t="n">
        <v>0</v>
      </c>
      <c r="O346" s="21" t="n">
        <v>582</v>
      </c>
      <c r="P346" s="21" t="n">
        <v>475566</v>
      </c>
      <c r="Q346" s="21" t="n">
        <v>466276</v>
      </c>
      <c r="R346" s="21" t="n">
        <v>501638</v>
      </c>
      <c r="S346" s="22" t="n">
        <v>2299</v>
      </c>
    </row>
    <row r="347" s="23" customFormat="true" ht="15" hidden="false" customHeight="true" outlineLevel="0" collapsed="false">
      <c r="A347" s="18"/>
      <c r="B347" s="19"/>
      <c r="C347" s="20"/>
      <c r="D347" s="21"/>
      <c r="E347" s="21"/>
      <c r="F347" s="21"/>
      <c r="G347" s="21"/>
      <c r="M347" s="21"/>
      <c r="N347" s="21"/>
      <c r="O347" s="21"/>
      <c r="P347" s="21"/>
      <c r="Q347" s="21"/>
      <c r="R347" s="21"/>
      <c r="S347" s="22"/>
    </row>
    <row r="348" s="23" customFormat="true" ht="15" hidden="false" customHeight="true" outlineLevel="0" collapsed="false">
      <c r="A348" s="18"/>
      <c r="B348" s="19"/>
      <c r="C348" s="20"/>
      <c r="D348" s="21"/>
      <c r="E348" s="21"/>
      <c r="F348" s="21"/>
      <c r="G348" s="21"/>
      <c r="H348" s="21"/>
      <c r="J348" s="21"/>
      <c r="L348" s="21"/>
      <c r="M348" s="21"/>
      <c r="N348" s="21"/>
      <c r="O348" s="21"/>
      <c r="P348" s="21"/>
      <c r="Q348" s="21"/>
      <c r="R348" s="21"/>
      <c r="S348" s="22"/>
    </row>
    <row r="349" s="23" customFormat="true" ht="15" hidden="false" customHeight="true" outlineLevel="0" collapsed="false">
      <c r="A349" s="18" t="n">
        <v>23</v>
      </c>
      <c r="B349" s="30" t="s">
        <v>281</v>
      </c>
      <c r="C349" s="20"/>
      <c r="D349" s="27" t="n">
        <v>167</v>
      </c>
      <c r="E349" s="27" t="n">
        <v>153</v>
      </c>
      <c r="F349" s="27" t="n">
        <v>0</v>
      </c>
      <c r="G349" s="27" t="n">
        <v>14</v>
      </c>
      <c r="H349" s="27" t="n">
        <v>10075</v>
      </c>
      <c r="I349" s="27" t="n">
        <v>9230</v>
      </c>
      <c r="J349" s="27" t="n">
        <v>845</v>
      </c>
      <c r="K349" s="27" t="n">
        <v>6080584</v>
      </c>
      <c r="L349" s="27" t="n">
        <v>59159030</v>
      </c>
      <c r="M349" s="27" t="n">
        <v>57024621</v>
      </c>
      <c r="N349" s="27" t="n">
        <v>2033610</v>
      </c>
      <c r="O349" s="27" t="n">
        <v>100799</v>
      </c>
      <c r="P349" s="27" t="n">
        <v>28357885</v>
      </c>
      <c r="Q349" s="27" t="n">
        <v>25194641</v>
      </c>
      <c r="R349" s="27" t="n">
        <v>29528711</v>
      </c>
      <c r="S349" s="22" t="n">
        <v>23</v>
      </c>
    </row>
    <row r="350" s="23" customFormat="true" ht="15" hidden="false" customHeight="true" outlineLevel="0" collapsed="false">
      <c r="A350" s="18"/>
      <c r="B350" s="30"/>
      <c r="C350" s="20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2"/>
    </row>
    <row r="351" s="23" customFormat="true" ht="15" hidden="false" customHeight="true" outlineLevel="0" collapsed="false">
      <c r="A351" s="18" t="n">
        <v>2311</v>
      </c>
      <c r="B351" s="30" t="s">
        <v>282</v>
      </c>
      <c r="C351" s="20"/>
      <c r="D351" s="21" t="n">
        <v>2</v>
      </c>
      <c r="E351" s="21" t="n">
        <v>2</v>
      </c>
      <c r="F351" s="21" t="n">
        <v>0</v>
      </c>
      <c r="G351" s="21" t="n">
        <v>0</v>
      </c>
      <c r="H351" s="21" t="s">
        <v>29</v>
      </c>
      <c r="I351" s="21" t="s">
        <v>29</v>
      </c>
      <c r="J351" s="21" t="s">
        <v>29</v>
      </c>
      <c r="K351" s="21" t="s">
        <v>29</v>
      </c>
      <c r="L351" s="21" t="s">
        <v>29</v>
      </c>
      <c r="M351" s="21" t="s">
        <v>29</v>
      </c>
      <c r="N351" s="21" t="n">
        <v>0</v>
      </c>
      <c r="O351" s="21" t="n">
        <v>0</v>
      </c>
      <c r="P351" s="21" t="s">
        <v>29</v>
      </c>
      <c r="Q351" s="21" t="s">
        <v>29</v>
      </c>
      <c r="R351" s="21" t="s">
        <v>29</v>
      </c>
      <c r="S351" s="22" t="n">
        <v>2311</v>
      </c>
    </row>
    <row r="352" s="23" customFormat="true" ht="15" hidden="false" customHeight="true" outlineLevel="0" collapsed="false">
      <c r="A352" s="18" t="n">
        <v>2321</v>
      </c>
      <c r="B352" s="43" t="s">
        <v>283</v>
      </c>
      <c r="C352" s="20"/>
      <c r="D352" s="21" t="n">
        <v>3</v>
      </c>
      <c r="E352" s="21" t="n">
        <v>3</v>
      </c>
      <c r="F352" s="21" t="n">
        <v>0</v>
      </c>
      <c r="G352" s="21" t="n">
        <v>0</v>
      </c>
      <c r="H352" s="21" t="n">
        <v>586</v>
      </c>
      <c r="I352" s="21" t="n">
        <v>570</v>
      </c>
      <c r="J352" s="21" t="n">
        <v>16</v>
      </c>
      <c r="K352" s="21" t="n">
        <v>325092</v>
      </c>
      <c r="L352" s="21" t="n">
        <v>4088997</v>
      </c>
      <c r="M352" s="21" t="n">
        <v>3547318</v>
      </c>
      <c r="N352" s="21" t="n">
        <v>541679</v>
      </c>
      <c r="O352" s="21" t="n">
        <v>0</v>
      </c>
      <c r="P352" s="21" t="n">
        <v>2332558</v>
      </c>
      <c r="Q352" s="21" t="n">
        <v>1552197</v>
      </c>
      <c r="R352" s="21" t="n">
        <v>1678150</v>
      </c>
      <c r="S352" s="22" t="n">
        <v>2321</v>
      </c>
    </row>
    <row r="353" s="23" customFormat="true" ht="15" hidden="false" customHeight="true" outlineLevel="0" collapsed="false">
      <c r="A353" s="18" t="n">
        <v>2331</v>
      </c>
      <c r="B353" s="42" t="s">
        <v>284</v>
      </c>
      <c r="C353" s="20"/>
      <c r="D353" s="21" t="n">
        <v>1</v>
      </c>
      <c r="E353" s="21" t="n">
        <v>1</v>
      </c>
      <c r="F353" s="21" t="n">
        <v>0</v>
      </c>
      <c r="G353" s="21" t="n">
        <v>0</v>
      </c>
      <c r="H353" s="21" t="s">
        <v>29</v>
      </c>
      <c r="I353" s="21" t="s">
        <v>29</v>
      </c>
      <c r="J353" s="21" t="s">
        <v>29</v>
      </c>
      <c r="K353" s="21" t="s">
        <v>29</v>
      </c>
      <c r="L353" s="21" t="s">
        <v>29</v>
      </c>
      <c r="M353" s="21" t="s">
        <v>29</v>
      </c>
      <c r="N353" s="21" t="n">
        <v>0</v>
      </c>
      <c r="O353" s="21" t="n">
        <v>0</v>
      </c>
      <c r="P353" s="21" t="s">
        <v>29</v>
      </c>
      <c r="Q353" s="21" t="s">
        <v>29</v>
      </c>
      <c r="R353" s="21" t="s">
        <v>29</v>
      </c>
      <c r="S353" s="22" t="n">
        <v>2331</v>
      </c>
    </row>
    <row r="354" s="23" customFormat="true" ht="15" hidden="false" customHeight="true" outlineLevel="0" collapsed="false">
      <c r="A354" s="18" t="n">
        <v>2332</v>
      </c>
      <c r="B354" s="42" t="s">
        <v>285</v>
      </c>
      <c r="C354" s="20"/>
      <c r="D354" s="21" t="n">
        <v>1</v>
      </c>
      <c r="E354" s="21" t="n">
        <v>1</v>
      </c>
      <c r="F354" s="21" t="n">
        <v>0</v>
      </c>
      <c r="G354" s="21" t="n">
        <v>0</v>
      </c>
      <c r="H354" s="21" t="s">
        <v>29</v>
      </c>
      <c r="I354" s="21" t="s">
        <v>29</v>
      </c>
      <c r="J354" s="21" t="s">
        <v>29</v>
      </c>
      <c r="K354" s="21" t="s">
        <v>29</v>
      </c>
      <c r="L354" s="21" t="s">
        <v>29</v>
      </c>
      <c r="M354" s="21" t="s">
        <v>29</v>
      </c>
      <c r="N354" s="21" t="n">
        <v>0</v>
      </c>
      <c r="O354" s="21" t="n">
        <v>0</v>
      </c>
      <c r="P354" s="21" t="s">
        <v>29</v>
      </c>
      <c r="Q354" s="21" t="s">
        <v>29</v>
      </c>
      <c r="R354" s="21" t="s">
        <v>29</v>
      </c>
      <c r="S354" s="22" t="n">
        <v>2332</v>
      </c>
    </row>
    <row r="355" s="23" customFormat="true" ht="15" hidden="false" customHeight="true" outlineLevel="0" collapsed="false">
      <c r="A355" s="18" t="n">
        <v>2333</v>
      </c>
      <c r="B355" s="31" t="s">
        <v>286</v>
      </c>
      <c r="C355" s="20"/>
      <c r="D355" s="21" t="n">
        <v>2</v>
      </c>
      <c r="E355" s="21" t="n">
        <v>2</v>
      </c>
      <c r="F355" s="21" t="n">
        <v>0</v>
      </c>
      <c r="G355" s="21" t="n">
        <v>0</v>
      </c>
      <c r="H355" s="21" t="s">
        <v>29</v>
      </c>
      <c r="I355" s="21" t="s">
        <v>29</v>
      </c>
      <c r="J355" s="21" t="s">
        <v>29</v>
      </c>
      <c r="K355" s="21" t="s">
        <v>29</v>
      </c>
      <c r="L355" s="21" t="s">
        <v>29</v>
      </c>
      <c r="M355" s="21" t="s">
        <v>29</v>
      </c>
      <c r="N355" s="21" t="s">
        <v>29</v>
      </c>
      <c r="O355" s="21" t="n">
        <v>0</v>
      </c>
      <c r="P355" s="21" t="s">
        <v>29</v>
      </c>
      <c r="Q355" s="21" t="s">
        <v>29</v>
      </c>
      <c r="R355" s="21" t="s">
        <v>29</v>
      </c>
      <c r="S355" s="22" t="n">
        <v>2333</v>
      </c>
    </row>
    <row r="356" s="23" customFormat="true" ht="15" hidden="false" customHeight="true" outlineLevel="0" collapsed="false">
      <c r="A356" s="18"/>
      <c r="B356" s="31"/>
      <c r="C356" s="20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2"/>
    </row>
    <row r="357" s="23" customFormat="true" ht="15" hidden="false" customHeight="true" outlineLevel="0" collapsed="false">
      <c r="A357" s="18" t="n">
        <v>2334</v>
      </c>
      <c r="B357" s="30" t="s">
        <v>287</v>
      </c>
      <c r="C357" s="20"/>
      <c r="D357" s="21" t="n">
        <v>1</v>
      </c>
      <c r="E357" s="21" t="n">
        <v>1</v>
      </c>
      <c r="F357" s="21" t="n">
        <v>0</v>
      </c>
      <c r="G357" s="21" t="n">
        <v>0</v>
      </c>
      <c r="H357" s="21" t="s">
        <v>29</v>
      </c>
      <c r="I357" s="21" t="s">
        <v>29</v>
      </c>
      <c r="J357" s="21" t="s">
        <v>29</v>
      </c>
      <c r="K357" s="21" t="s">
        <v>29</v>
      </c>
      <c r="L357" s="21" t="s">
        <v>29</v>
      </c>
      <c r="M357" s="21" t="n">
        <v>0</v>
      </c>
      <c r="N357" s="21" t="s">
        <v>29</v>
      </c>
      <c r="O357" s="21" t="n">
        <v>0</v>
      </c>
      <c r="P357" s="21" t="n">
        <v>0</v>
      </c>
      <c r="Q357" s="21" t="s">
        <v>29</v>
      </c>
      <c r="R357" s="21" t="s">
        <v>29</v>
      </c>
      <c r="S357" s="22" t="n">
        <v>2334</v>
      </c>
    </row>
    <row r="358" s="23" customFormat="true" ht="15" hidden="false" customHeight="true" outlineLevel="0" collapsed="false">
      <c r="A358" s="18" t="n">
        <v>2335</v>
      </c>
      <c r="B358" s="30" t="s">
        <v>288</v>
      </c>
      <c r="C358" s="20"/>
      <c r="D358" s="21" t="n">
        <v>1</v>
      </c>
      <c r="E358" s="21" t="n">
        <v>1</v>
      </c>
      <c r="F358" s="21" t="n">
        <v>0</v>
      </c>
      <c r="G358" s="21" t="n">
        <v>0</v>
      </c>
      <c r="H358" s="21" t="s">
        <v>29</v>
      </c>
      <c r="I358" s="21" t="s">
        <v>29</v>
      </c>
      <c r="J358" s="21" t="s">
        <v>29</v>
      </c>
      <c r="K358" s="21" t="s">
        <v>29</v>
      </c>
      <c r="L358" s="21" t="s">
        <v>29</v>
      </c>
      <c r="M358" s="21" t="s">
        <v>29</v>
      </c>
      <c r="N358" s="21" t="n">
        <v>0</v>
      </c>
      <c r="O358" s="21" t="n">
        <v>0</v>
      </c>
      <c r="P358" s="21" t="s">
        <v>29</v>
      </c>
      <c r="Q358" s="21" t="s">
        <v>29</v>
      </c>
      <c r="R358" s="21" t="s">
        <v>29</v>
      </c>
      <c r="S358" s="22" t="n">
        <v>2335</v>
      </c>
    </row>
    <row r="359" s="23" customFormat="true" ht="15" hidden="false" customHeight="true" outlineLevel="0" collapsed="false">
      <c r="A359" s="18" t="n">
        <v>2336</v>
      </c>
      <c r="B359" s="30" t="s">
        <v>289</v>
      </c>
      <c r="C359" s="20"/>
      <c r="D359" s="21" t="n">
        <v>1</v>
      </c>
      <c r="E359" s="21" t="n">
        <v>1</v>
      </c>
      <c r="F359" s="21" t="n">
        <v>0</v>
      </c>
      <c r="G359" s="21" t="n">
        <v>0</v>
      </c>
      <c r="H359" s="21" t="s">
        <v>29</v>
      </c>
      <c r="I359" s="21" t="s">
        <v>29</v>
      </c>
      <c r="J359" s="21" t="s">
        <v>29</v>
      </c>
      <c r="K359" s="21" t="s">
        <v>29</v>
      </c>
      <c r="L359" s="21" t="s">
        <v>29</v>
      </c>
      <c r="M359" s="21" t="s">
        <v>29</v>
      </c>
      <c r="N359" s="21" t="s">
        <v>29</v>
      </c>
      <c r="O359" s="21" t="n">
        <v>0</v>
      </c>
      <c r="P359" s="21" t="s">
        <v>29</v>
      </c>
      <c r="Q359" s="21" t="s">
        <v>29</v>
      </c>
      <c r="R359" s="21" t="s">
        <v>29</v>
      </c>
      <c r="S359" s="22" t="n">
        <v>2336</v>
      </c>
    </row>
    <row r="360" s="23" customFormat="true" ht="15" hidden="false" customHeight="true" outlineLevel="0" collapsed="false">
      <c r="A360" s="18" t="n">
        <v>2338</v>
      </c>
      <c r="B360" s="30" t="s">
        <v>290</v>
      </c>
      <c r="C360" s="20"/>
      <c r="D360" s="21" t="n">
        <v>10</v>
      </c>
      <c r="E360" s="21" t="n">
        <v>10</v>
      </c>
      <c r="F360" s="21" t="n">
        <v>0</v>
      </c>
      <c r="G360" s="21" t="n">
        <v>0</v>
      </c>
      <c r="H360" s="21" t="n">
        <v>354</v>
      </c>
      <c r="I360" s="21" t="n">
        <v>299</v>
      </c>
      <c r="J360" s="21" t="n">
        <v>55</v>
      </c>
      <c r="K360" s="21" t="n">
        <v>152591</v>
      </c>
      <c r="L360" s="21" t="n">
        <v>1267921</v>
      </c>
      <c r="M360" s="21" t="n">
        <v>1198293</v>
      </c>
      <c r="N360" s="21" t="n">
        <v>68770</v>
      </c>
      <c r="O360" s="21" t="n">
        <v>858</v>
      </c>
      <c r="P360" s="21" t="n">
        <v>804832</v>
      </c>
      <c r="Q360" s="21" t="n">
        <v>414768</v>
      </c>
      <c r="R360" s="21" t="n">
        <v>441725</v>
      </c>
      <c r="S360" s="22" t="n">
        <v>2338</v>
      </c>
    </row>
    <row r="361" s="23" customFormat="true" ht="15" hidden="false" customHeight="true" outlineLevel="0" collapsed="false">
      <c r="A361" s="18" t="n">
        <v>2349</v>
      </c>
      <c r="B361" s="34" t="s">
        <v>291</v>
      </c>
      <c r="C361" s="20"/>
      <c r="D361" s="21" t="n">
        <v>2</v>
      </c>
      <c r="E361" s="21" t="n">
        <v>2</v>
      </c>
      <c r="F361" s="21" t="n">
        <v>0</v>
      </c>
      <c r="G361" s="21" t="n">
        <v>0</v>
      </c>
      <c r="H361" s="21" t="s">
        <v>29</v>
      </c>
      <c r="I361" s="21" t="s">
        <v>29</v>
      </c>
      <c r="J361" s="21" t="s">
        <v>29</v>
      </c>
      <c r="K361" s="21" t="s">
        <v>29</v>
      </c>
      <c r="L361" s="21" t="s">
        <v>29</v>
      </c>
      <c r="M361" s="21" t="s">
        <v>29</v>
      </c>
      <c r="N361" s="21" t="s">
        <v>29</v>
      </c>
      <c r="O361" s="21" t="n">
        <v>0</v>
      </c>
      <c r="P361" s="21" t="s">
        <v>29</v>
      </c>
      <c r="Q361" s="21" t="s">
        <v>29</v>
      </c>
      <c r="R361" s="21" t="s">
        <v>29</v>
      </c>
      <c r="S361" s="22" t="n">
        <v>2349</v>
      </c>
    </row>
    <row r="362" s="23" customFormat="true" ht="15" hidden="false" customHeight="true" outlineLevel="0" collapsed="false">
      <c r="A362" s="18"/>
      <c r="B362" s="34"/>
      <c r="C362" s="20"/>
      <c r="D362" s="21"/>
      <c r="E362" s="21"/>
      <c r="F362" s="21"/>
      <c r="G362" s="21"/>
      <c r="J362" s="21"/>
      <c r="K362" s="21"/>
      <c r="L362" s="21"/>
      <c r="M362" s="21"/>
      <c r="N362" s="21"/>
      <c r="O362" s="21"/>
      <c r="P362" s="21"/>
      <c r="Q362" s="21"/>
      <c r="R362" s="21"/>
      <c r="S362" s="22"/>
    </row>
    <row r="363" s="23" customFormat="true" ht="18" hidden="false" customHeight="true" outlineLevel="0" collapsed="false">
      <c r="A363" s="18" t="n">
        <v>2351</v>
      </c>
      <c r="B363" s="32" t="s">
        <v>292</v>
      </c>
      <c r="C363" s="20"/>
      <c r="D363" s="21" t="n">
        <v>27</v>
      </c>
      <c r="E363" s="21" t="n">
        <v>23</v>
      </c>
      <c r="F363" s="21" t="n">
        <v>0</v>
      </c>
      <c r="G363" s="21" t="n">
        <v>4</v>
      </c>
      <c r="H363" s="21" t="n">
        <v>532</v>
      </c>
      <c r="I363" s="21" t="n">
        <v>437</v>
      </c>
      <c r="J363" s="21" t="n">
        <v>95</v>
      </c>
      <c r="K363" s="21" t="n">
        <v>197401</v>
      </c>
      <c r="L363" s="21" t="n">
        <v>871999</v>
      </c>
      <c r="M363" s="21" t="n">
        <v>800503</v>
      </c>
      <c r="N363" s="21" t="n">
        <v>68363</v>
      </c>
      <c r="O363" s="21" t="n">
        <v>3133</v>
      </c>
      <c r="P363" s="21" t="n">
        <v>494793</v>
      </c>
      <c r="Q363" s="21" t="n">
        <v>343370</v>
      </c>
      <c r="R363" s="21" t="n">
        <v>358932</v>
      </c>
      <c r="S363" s="22" t="n">
        <v>2351</v>
      </c>
    </row>
    <row r="364" s="23" customFormat="true" ht="15" hidden="false" customHeight="true" outlineLevel="0" collapsed="false">
      <c r="A364" s="18" t="n">
        <v>2352</v>
      </c>
      <c r="B364" s="30" t="s">
        <v>293</v>
      </c>
      <c r="C364" s="20"/>
      <c r="D364" s="21" t="n">
        <v>1</v>
      </c>
      <c r="E364" s="21" t="n">
        <v>1</v>
      </c>
      <c r="F364" s="21" t="n">
        <v>0</v>
      </c>
      <c r="G364" s="21" t="n">
        <v>0</v>
      </c>
      <c r="H364" s="21" t="s">
        <v>29</v>
      </c>
      <c r="I364" s="21" t="s">
        <v>29</v>
      </c>
      <c r="J364" s="21" t="s">
        <v>29</v>
      </c>
      <c r="K364" s="21" t="s">
        <v>29</v>
      </c>
      <c r="L364" s="21" t="s">
        <v>29</v>
      </c>
      <c r="M364" s="21" t="n">
        <v>0</v>
      </c>
      <c r="N364" s="21" t="s">
        <v>29</v>
      </c>
      <c r="O364" s="21" t="n">
        <v>0</v>
      </c>
      <c r="P364" s="21" t="s">
        <v>29</v>
      </c>
      <c r="Q364" s="21" t="s">
        <v>29</v>
      </c>
      <c r="R364" s="21" t="s">
        <v>29</v>
      </c>
      <c r="S364" s="22" t="n">
        <v>2352</v>
      </c>
    </row>
    <row r="365" s="23" customFormat="true" ht="18" hidden="false" customHeight="true" outlineLevel="0" collapsed="false">
      <c r="A365" s="35"/>
      <c r="B365" s="36"/>
      <c r="C365" s="37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9"/>
    </row>
    <row r="366" s="23" customFormat="true" ht="15" hidden="false" customHeight="true" outlineLevel="0" collapsed="false">
      <c r="A366" s="18" t="n">
        <v>2353</v>
      </c>
      <c r="B366" s="30" t="s">
        <v>294</v>
      </c>
      <c r="C366" s="20"/>
      <c r="D366" s="21" t="n">
        <v>6</v>
      </c>
      <c r="E366" s="21" t="n">
        <v>5</v>
      </c>
      <c r="F366" s="21" t="n">
        <v>0</v>
      </c>
      <c r="G366" s="21" t="n">
        <v>1</v>
      </c>
      <c r="H366" s="21" t="n">
        <v>221</v>
      </c>
      <c r="I366" s="21" t="n">
        <v>204</v>
      </c>
      <c r="J366" s="21" t="n">
        <v>17</v>
      </c>
      <c r="K366" s="21" t="n">
        <v>103672</v>
      </c>
      <c r="L366" s="21" t="n">
        <v>420476</v>
      </c>
      <c r="M366" s="21" t="n">
        <v>398640</v>
      </c>
      <c r="N366" s="21" t="n">
        <v>21836</v>
      </c>
      <c r="O366" s="21" t="n">
        <v>0</v>
      </c>
      <c r="P366" s="21" t="n">
        <v>173025</v>
      </c>
      <c r="Q366" s="21" t="n">
        <v>216630</v>
      </c>
      <c r="R366" s="21" t="n">
        <v>235890</v>
      </c>
      <c r="S366" s="22" t="n">
        <v>2353</v>
      </c>
    </row>
    <row r="367" s="23" customFormat="true" ht="15" hidden="false" customHeight="true" outlineLevel="0" collapsed="false">
      <c r="A367" s="18" t="n">
        <v>2354</v>
      </c>
      <c r="B367" s="30" t="s">
        <v>295</v>
      </c>
      <c r="C367" s="20"/>
      <c r="D367" s="21" t="n">
        <v>13</v>
      </c>
      <c r="E367" s="21" t="n">
        <v>13</v>
      </c>
      <c r="F367" s="21" t="n">
        <v>0</v>
      </c>
      <c r="G367" s="21" t="n">
        <v>0</v>
      </c>
      <c r="H367" s="21" t="n">
        <v>263</v>
      </c>
      <c r="I367" s="21" t="n">
        <v>230</v>
      </c>
      <c r="J367" s="21" t="n">
        <v>33</v>
      </c>
      <c r="K367" s="21" t="n">
        <v>110060</v>
      </c>
      <c r="L367" s="21" t="n">
        <v>548712</v>
      </c>
      <c r="M367" s="21" t="n">
        <v>527087</v>
      </c>
      <c r="N367" s="21" t="n">
        <v>21500</v>
      </c>
      <c r="O367" s="21" t="n">
        <v>125</v>
      </c>
      <c r="P367" s="21" t="n">
        <v>277482</v>
      </c>
      <c r="Q367" s="21" t="n">
        <v>240985</v>
      </c>
      <c r="R367" s="21" t="n">
        <v>259480</v>
      </c>
      <c r="S367" s="22" t="n">
        <v>2354</v>
      </c>
    </row>
    <row r="368" s="23" customFormat="true" ht="15" hidden="false" customHeight="true" outlineLevel="0" collapsed="false">
      <c r="A368" s="18" t="n">
        <v>2355</v>
      </c>
      <c r="B368" s="30" t="s">
        <v>296</v>
      </c>
      <c r="C368" s="20"/>
      <c r="D368" s="21" t="n">
        <v>1</v>
      </c>
      <c r="E368" s="21" t="n">
        <v>1</v>
      </c>
      <c r="F368" s="21" t="n">
        <v>0</v>
      </c>
      <c r="G368" s="21" t="n">
        <v>0</v>
      </c>
      <c r="H368" s="21" t="s">
        <v>29</v>
      </c>
      <c r="I368" s="21" t="s">
        <v>29</v>
      </c>
      <c r="J368" s="21" t="s">
        <v>29</v>
      </c>
      <c r="K368" s="21" t="s">
        <v>29</v>
      </c>
      <c r="L368" s="21" t="s">
        <v>29</v>
      </c>
      <c r="M368" s="21" t="s">
        <v>29</v>
      </c>
      <c r="N368" s="21" t="s">
        <v>29</v>
      </c>
      <c r="O368" s="21" t="n">
        <v>0</v>
      </c>
      <c r="P368" s="21" t="s">
        <v>29</v>
      </c>
      <c r="Q368" s="21" t="s">
        <v>29</v>
      </c>
      <c r="R368" s="21" t="s">
        <v>29</v>
      </c>
      <c r="S368" s="22" t="n">
        <v>2355</v>
      </c>
    </row>
    <row r="369" s="23" customFormat="true" ht="15" hidden="false" customHeight="true" outlineLevel="0" collapsed="false">
      <c r="A369" s="18"/>
      <c r="B369" s="19"/>
      <c r="C369" s="20"/>
      <c r="D369" s="21"/>
      <c r="E369" s="21"/>
      <c r="F369" s="21"/>
      <c r="G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2"/>
    </row>
    <row r="370" s="23" customFormat="true" ht="15" hidden="false" customHeight="true" outlineLevel="0" collapsed="false">
      <c r="A370" s="18" t="n">
        <v>2391</v>
      </c>
      <c r="B370" s="30" t="s">
        <v>297</v>
      </c>
      <c r="C370" s="20"/>
      <c r="D370" s="21" t="n">
        <v>51</v>
      </c>
      <c r="E370" s="21" t="n">
        <v>47</v>
      </c>
      <c r="F370" s="21" t="n">
        <v>0</v>
      </c>
      <c r="G370" s="21" t="n">
        <v>4</v>
      </c>
      <c r="H370" s="21" t="n">
        <v>1555</v>
      </c>
      <c r="I370" s="21" t="n">
        <v>1264</v>
      </c>
      <c r="J370" s="21" t="n">
        <v>291</v>
      </c>
      <c r="K370" s="21" t="n">
        <v>661853</v>
      </c>
      <c r="L370" s="21" t="n">
        <v>6632334</v>
      </c>
      <c r="M370" s="21" t="n">
        <v>6255810</v>
      </c>
      <c r="N370" s="21" t="n">
        <v>376524</v>
      </c>
      <c r="O370" s="21" t="n">
        <v>0</v>
      </c>
      <c r="P370" s="21" t="n">
        <v>5115047</v>
      </c>
      <c r="Q370" s="21" t="n">
        <v>1425460</v>
      </c>
      <c r="R370" s="21" t="n">
        <v>1454552</v>
      </c>
      <c r="S370" s="22" t="n">
        <v>2391</v>
      </c>
    </row>
    <row r="371" s="23" customFormat="true" ht="15" hidden="false" customHeight="true" outlineLevel="0" collapsed="false">
      <c r="A371" s="18" t="n">
        <v>2392</v>
      </c>
      <c r="B371" s="30" t="s">
        <v>298</v>
      </c>
      <c r="C371" s="20"/>
      <c r="D371" s="21" t="n">
        <v>21</v>
      </c>
      <c r="E371" s="21" t="n">
        <v>20</v>
      </c>
      <c r="F371" s="21" t="n">
        <v>0</v>
      </c>
      <c r="G371" s="21" t="n">
        <v>1</v>
      </c>
      <c r="H371" s="21" t="n">
        <v>524</v>
      </c>
      <c r="I371" s="21" t="n">
        <v>438</v>
      </c>
      <c r="J371" s="21" t="n">
        <v>86</v>
      </c>
      <c r="K371" s="21" t="n">
        <v>229579</v>
      </c>
      <c r="L371" s="21" t="n">
        <v>1391816</v>
      </c>
      <c r="M371" s="21" t="n">
        <v>1182611</v>
      </c>
      <c r="N371" s="21" t="n">
        <v>209205</v>
      </c>
      <c r="O371" s="21" t="n">
        <v>0</v>
      </c>
      <c r="P371" s="21" t="n">
        <v>576241</v>
      </c>
      <c r="Q371" s="21" t="n">
        <v>760630</v>
      </c>
      <c r="R371" s="21" t="n">
        <v>782504</v>
      </c>
      <c r="S371" s="22" t="n">
        <v>2392</v>
      </c>
    </row>
    <row r="372" s="23" customFormat="true" ht="15" hidden="false" customHeight="true" outlineLevel="0" collapsed="false">
      <c r="A372" s="18" t="n">
        <v>2393</v>
      </c>
      <c r="B372" s="30" t="s">
        <v>299</v>
      </c>
      <c r="C372" s="20"/>
      <c r="D372" s="21" t="n">
        <v>3</v>
      </c>
      <c r="E372" s="21" t="n">
        <v>3</v>
      </c>
      <c r="F372" s="21" t="n">
        <v>0</v>
      </c>
      <c r="G372" s="21" t="n">
        <v>0</v>
      </c>
      <c r="H372" s="21" t="n">
        <v>266</v>
      </c>
      <c r="I372" s="21" t="n">
        <v>215</v>
      </c>
      <c r="J372" s="21" t="n">
        <v>51</v>
      </c>
      <c r="K372" s="21" t="n">
        <v>103285</v>
      </c>
      <c r="L372" s="21" t="n">
        <v>486645</v>
      </c>
      <c r="M372" s="21" t="n">
        <v>486645</v>
      </c>
      <c r="N372" s="21" t="n">
        <v>0</v>
      </c>
      <c r="O372" s="21" t="n">
        <v>0</v>
      </c>
      <c r="P372" s="21" t="n">
        <v>273279</v>
      </c>
      <c r="Q372" s="21" t="n">
        <v>179591</v>
      </c>
      <c r="R372" s="21" t="n">
        <v>204006</v>
      </c>
      <c r="S372" s="22" t="n">
        <v>2393</v>
      </c>
    </row>
    <row r="373" s="23" customFormat="true" ht="15" hidden="false" customHeight="true" outlineLevel="0" collapsed="false">
      <c r="A373" s="18" t="n">
        <v>2399</v>
      </c>
      <c r="B373" s="30" t="s">
        <v>300</v>
      </c>
      <c r="C373" s="20"/>
      <c r="D373" s="21" t="n">
        <v>20</v>
      </c>
      <c r="E373" s="21" t="n">
        <v>16</v>
      </c>
      <c r="F373" s="21" t="n">
        <v>0</v>
      </c>
      <c r="G373" s="21" t="n">
        <v>4</v>
      </c>
      <c r="H373" s="21" t="n">
        <v>629</v>
      </c>
      <c r="I373" s="21" t="n">
        <v>575</v>
      </c>
      <c r="J373" s="21" t="n">
        <v>54</v>
      </c>
      <c r="K373" s="21" t="n">
        <v>284608</v>
      </c>
      <c r="L373" s="21" t="n">
        <v>1222966</v>
      </c>
      <c r="M373" s="21" t="n">
        <v>585173</v>
      </c>
      <c r="N373" s="21" t="n">
        <v>541110</v>
      </c>
      <c r="O373" s="21" t="n">
        <v>96683</v>
      </c>
      <c r="P373" s="21" t="n">
        <v>418467</v>
      </c>
      <c r="Q373" s="21" t="n">
        <v>752353</v>
      </c>
      <c r="R373" s="21" t="n">
        <v>767620</v>
      </c>
      <c r="S373" s="22" t="n">
        <v>2399</v>
      </c>
    </row>
    <row r="374" s="23" customFormat="true" ht="15" hidden="false" customHeight="true" outlineLevel="0" collapsed="false">
      <c r="A374" s="18"/>
      <c r="B374" s="19"/>
      <c r="C374" s="20"/>
      <c r="D374" s="21"/>
      <c r="E374" s="21"/>
      <c r="F374" s="21"/>
      <c r="G374" s="21"/>
      <c r="J374" s="21"/>
      <c r="K374" s="21"/>
      <c r="L374" s="21"/>
      <c r="M374" s="21"/>
      <c r="N374" s="21"/>
      <c r="O374" s="21"/>
      <c r="P374" s="21"/>
      <c r="Q374" s="21"/>
      <c r="R374" s="21"/>
      <c r="S374" s="22"/>
    </row>
    <row r="375" s="23" customFormat="true" ht="15" hidden="false" customHeight="true" outlineLevel="0" collapsed="false">
      <c r="A375" s="18"/>
      <c r="B375" s="19"/>
      <c r="C375" s="20"/>
      <c r="D375" s="21"/>
      <c r="E375" s="21"/>
      <c r="F375" s="21"/>
      <c r="G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2"/>
    </row>
    <row r="376" s="23" customFormat="true" ht="15" hidden="false" customHeight="true" outlineLevel="0" collapsed="false">
      <c r="A376" s="18" t="n">
        <v>24</v>
      </c>
      <c r="B376" s="30" t="s">
        <v>301</v>
      </c>
      <c r="C376" s="20"/>
      <c r="D376" s="27" t="n">
        <v>44</v>
      </c>
      <c r="E376" s="27" t="n">
        <v>39</v>
      </c>
      <c r="F376" s="27" t="n">
        <v>0</v>
      </c>
      <c r="G376" s="27" t="n">
        <v>5</v>
      </c>
      <c r="H376" s="27" t="n">
        <v>2036</v>
      </c>
      <c r="I376" s="27" t="n">
        <v>1586</v>
      </c>
      <c r="J376" s="27" t="n">
        <v>450</v>
      </c>
      <c r="K376" s="27" t="n">
        <v>941554</v>
      </c>
      <c r="L376" s="27" t="n">
        <v>6234074</v>
      </c>
      <c r="M376" s="27" t="n">
        <v>6120375</v>
      </c>
      <c r="N376" s="27" t="n">
        <v>112619</v>
      </c>
      <c r="O376" s="27" t="n">
        <v>1080</v>
      </c>
      <c r="P376" s="27" t="n">
        <v>3967724</v>
      </c>
      <c r="Q376" s="27" t="n">
        <v>1696263</v>
      </c>
      <c r="R376" s="27" t="n">
        <v>2163515</v>
      </c>
      <c r="S376" s="22" t="n">
        <v>24</v>
      </c>
    </row>
    <row r="377" s="23" customFormat="true" ht="15" hidden="false" customHeight="true" outlineLevel="0" collapsed="false">
      <c r="A377" s="18"/>
      <c r="B377" s="30"/>
      <c r="C377" s="20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2"/>
    </row>
    <row r="378" s="23" customFormat="true" ht="15" hidden="false" customHeight="true" outlineLevel="0" collapsed="false">
      <c r="A378" s="18" t="n">
        <v>2419</v>
      </c>
      <c r="B378" s="44" t="s">
        <v>302</v>
      </c>
      <c r="C378" s="20"/>
      <c r="D378" s="21" t="n">
        <v>2</v>
      </c>
      <c r="E378" s="21" t="n">
        <v>2</v>
      </c>
      <c r="F378" s="21" t="n">
        <v>0</v>
      </c>
      <c r="G378" s="21" t="n">
        <v>0</v>
      </c>
      <c r="H378" s="21" t="s">
        <v>29</v>
      </c>
      <c r="I378" s="21" t="s">
        <v>29</v>
      </c>
      <c r="J378" s="21" t="s">
        <v>29</v>
      </c>
      <c r="K378" s="21" t="s">
        <v>29</v>
      </c>
      <c r="L378" s="21" t="s">
        <v>29</v>
      </c>
      <c r="M378" s="21" t="s">
        <v>29</v>
      </c>
      <c r="N378" s="21" t="s">
        <v>29</v>
      </c>
      <c r="O378" s="21" t="n">
        <v>0</v>
      </c>
      <c r="P378" s="21" t="s">
        <v>29</v>
      </c>
      <c r="Q378" s="21" t="s">
        <v>29</v>
      </c>
      <c r="R378" s="21" t="s">
        <v>29</v>
      </c>
      <c r="S378" s="22" t="n">
        <v>2419</v>
      </c>
    </row>
    <row r="379" s="23" customFormat="true" ht="18" hidden="false" customHeight="true" outlineLevel="0" collapsed="false">
      <c r="A379" s="18" t="n">
        <v>2421</v>
      </c>
      <c r="B379" s="32" t="s">
        <v>303</v>
      </c>
      <c r="C379" s="20"/>
      <c r="D379" s="21" t="n">
        <v>1</v>
      </c>
      <c r="E379" s="21" t="n">
        <v>1</v>
      </c>
      <c r="F379" s="21" t="n">
        <v>0</v>
      </c>
      <c r="G379" s="21" t="n">
        <v>0</v>
      </c>
      <c r="H379" s="21" t="s">
        <v>29</v>
      </c>
      <c r="I379" s="21" t="s">
        <v>29</v>
      </c>
      <c r="J379" s="21" t="n">
        <v>0</v>
      </c>
      <c r="K379" s="21" t="s">
        <v>29</v>
      </c>
      <c r="L379" s="21" t="s">
        <v>29</v>
      </c>
      <c r="M379" s="21" t="s">
        <v>29</v>
      </c>
      <c r="N379" s="21" t="n">
        <v>0</v>
      </c>
      <c r="O379" s="21" t="n">
        <v>0</v>
      </c>
      <c r="P379" s="21" t="s">
        <v>29</v>
      </c>
      <c r="Q379" s="21" t="s">
        <v>29</v>
      </c>
      <c r="R379" s="21" t="s">
        <v>29</v>
      </c>
      <c r="S379" s="22" t="n">
        <v>2421</v>
      </c>
    </row>
    <row r="380" s="23" customFormat="true" ht="18" hidden="false" customHeight="true" outlineLevel="0" collapsed="false">
      <c r="A380" s="18" t="n">
        <v>2422</v>
      </c>
      <c r="B380" s="32" t="s">
        <v>304</v>
      </c>
      <c r="C380" s="20"/>
      <c r="D380" s="21" t="n">
        <v>1</v>
      </c>
      <c r="E380" s="21" t="n">
        <v>1</v>
      </c>
      <c r="F380" s="21" t="n">
        <v>0</v>
      </c>
      <c r="G380" s="21" t="n">
        <v>0</v>
      </c>
      <c r="H380" s="21" t="s">
        <v>29</v>
      </c>
      <c r="I380" s="21" t="s">
        <v>29</v>
      </c>
      <c r="J380" s="21" t="s">
        <v>29</v>
      </c>
      <c r="K380" s="21" t="s">
        <v>29</v>
      </c>
      <c r="L380" s="21" t="s">
        <v>29</v>
      </c>
      <c r="M380" s="21" t="s">
        <v>29</v>
      </c>
      <c r="N380" s="21" t="n">
        <v>0</v>
      </c>
      <c r="O380" s="21" t="n">
        <v>0</v>
      </c>
      <c r="P380" s="21" t="s">
        <v>29</v>
      </c>
      <c r="Q380" s="21" t="s">
        <v>29</v>
      </c>
      <c r="R380" s="21" t="s">
        <v>29</v>
      </c>
      <c r="S380" s="22" t="n">
        <v>2422</v>
      </c>
    </row>
    <row r="381" s="23" customFormat="true" ht="18" hidden="false" customHeight="true" outlineLevel="0" collapsed="false">
      <c r="A381" s="18" t="n">
        <v>2423</v>
      </c>
      <c r="B381" s="32" t="s">
        <v>305</v>
      </c>
      <c r="C381" s="20"/>
      <c r="D381" s="21" t="n">
        <v>6</v>
      </c>
      <c r="E381" s="21" t="n">
        <v>6</v>
      </c>
      <c r="F381" s="21" t="n">
        <v>0</v>
      </c>
      <c r="G381" s="21" t="n">
        <v>0</v>
      </c>
      <c r="H381" s="21" t="n">
        <v>349</v>
      </c>
      <c r="I381" s="21" t="n">
        <v>304</v>
      </c>
      <c r="J381" s="21" t="n">
        <v>45</v>
      </c>
      <c r="K381" s="21" t="n">
        <v>190210</v>
      </c>
      <c r="L381" s="21" t="n">
        <v>2727445</v>
      </c>
      <c r="M381" s="21" t="n">
        <v>2717494</v>
      </c>
      <c r="N381" s="21" t="n">
        <v>9951</v>
      </c>
      <c r="O381" s="21" t="n">
        <v>0</v>
      </c>
      <c r="P381" s="21" t="n">
        <v>2211065</v>
      </c>
      <c r="Q381" s="21" t="n">
        <v>461030</v>
      </c>
      <c r="R381" s="21" t="n">
        <v>495090</v>
      </c>
      <c r="S381" s="22" t="n">
        <v>2423</v>
      </c>
    </row>
    <row r="382" s="23" customFormat="true" ht="18" hidden="false" customHeight="true" outlineLevel="0" collapsed="false">
      <c r="A382" s="18" t="n">
        <v>2429</v>
      </c>
      <c r="B382" s="32" t="s">
        <v>306</v>
      </c>
      <c r="C382" s="20"/>
      <c r="D382" s="21" t="n">
        <v>1</v>
      </c>
      <c r="E382" s="21" t="n">
        <v>1</v>
      </c>
      <c r="F382" s="21" t="n">
        <v>0</v>
      </c>
      <c r="G382" s="21" t="n">
        <v>0</v>
      </c>
      <c r="H382" s="21" t="s">
        <v>29</v>
      </c>
      <c r="I382" s="21" t="s">
        <v>29</v>
      </c>
      <c r="J382" s="21" t="s">
        <v>29</v>
      </c>
      <c r="K382" s="21" t="s">
        <v>29</v>
      </c>
      <c r="L382" s="21" t="s">
        <v>29</v>
      </c>
      <c r="M382" s="21" t="s">
        <v>29</v>
      </c>
      <c r="N382" s="21" t="n">
        <v>0</v>
      </c>
      <c r="O382" s="21" t="n">
        <v>0</v>
      </c>
      <c r="P382" s="21" t="s">
        <v>29</v>
      </c>
      <c r="Q382" s="21" t="s">
        <v>29</v>
      </c>
      <c r="R382" s="21" t="s">
        <v>29</v>
      </c>
      <c r="S382" s="22" t="n">
        <v>2429</v>
      </c>
    </row>
    <row r="383" s="23" customFormat="true" ht="15" hidden="false" customHeight="true" outlineLevel="0" collapsed="false">
      <c r="A383" s="18"/>
      <c r="B383" s="32"/>
      <c r="C383" s="20"/>
      <c r="D383" s="21"/>
      <c r="E383" s="21"/>
      <c r="F383" s="21"/>
      <c r="G383" s="21"/>
      <c r="J383" s="21"/>
      <c r="K383" s="21"/>
      <c r="L383" s="21"/>
      <c r="M383" s="21"/>
      <c r="N383" s="21"/>
      <c r="O383" s="21"/>
      <c r="P383" s="21"/>
      <c r="Q383" s="21"/>
      <c r="R383" s="21"/>
      <c r="S383" s="22"/>
    </row>
    <row r="384" s="23" customFormat="true" ht="15" hidden="false" customHeight="true" outlineLevel="0" collapsed="false">
      <c r="A384" s="18" t="n">
        <v>2431</v>
      </c>
      <c r="B384" s="30" t="s">
        <v>307</v>
      </c>
      <c r="C384" s="20"/>
      <c r="D384" s="21" t="n">
        <v>3</v>
      </c>
      <c r="E384" s="21" t="n">
        <v>3</v>
      </c>
      <c r="F384" s="21" t="n">
        <v>0</v>
      </c>
      <c r="G384" s="21" t="n">
        <v>0</v>
      </c>
      <c r="H384" s="21" t="n">
        <v>295</v>
      </c>
      <c r="I384" s="21" t="n">
        <v>259</v>
      </c>
      <c r="J384" s="21" t="n">
        <v>36</v>
      </c>
      <c r="K384" s="21" t="n">
        <v>173762</v>
      </c>
      <c r="L384" s="21" t="n">
        <v>755825</v>
      </c>
      <c r="M384" s="21" t="n">
        <v>755725</v>
      </c>
      <c r="N384" s="21" t="n">
        <v>100</v>
      </c>
      <c r="O384" s="21" t="n">
        <v>0</v>
      </c>
      <c r="P384" s="21" t="n">
        <v>336525</v>
      </c>
      <c r="Q384" s="21" t="n">
        <v>390621</v>
      </c>
      <c r="R384" s="21" t="n">
        <v>400203</v>
      </c>
      <c r="S384" s="22" t="n">
        <v>2431</v>
      </c>
    </row>
    <row r="385" s="23" customFormat="true" ht="18" hidden="false" customHeight="true" outlineLevel="0" collapsed="false">
      <c r="A385" s="18" t="n">
        <v>2432</v>
      </c>
      <c r="B385" s="32" t="s">
        <v>308</v>
      </c>
      <c r="C385" s="20"/>
      <c r="D385" s="21" t="n">
        <v>2</v>
      </c>
      <c r="E385" s="21" t="n">
        <v>1</v>
      </c>
      <c r="F385" s="21" t="n">
        <v>0</v>
      </c>
      <c r="G385" s="21" t="n">
        <v>1</v>
      </c>
      <c r="H385" s="21" t="s">
        <v>29</v>
      </c>
      <c r="I385" s="21" t="s">
        <v>29</v>
      </c>
      <c r="J385" s="21" t="s">
        <v>29</v>
      </c>
      <c r="K385" s="21" t="s">
        <v>29</v>
      </c>
      <c r="L385" s="21" t="s">
        <v>29</v>
      </c>
      <c r="M385" s="21" t="s">
        <v>29</v>
      </c>
      <c r="N385" s="21" t="s">
        <v>29</v>
      </c>
      <c r="O385" s="21" t="n">
        <v>0</v>
      </c>
      <c r="P385" s="21" t="s">
        <v>29</v>
      </c>
      <c r="Q385" s="21" t="s">
        <v>29</v>
      </c>
      <c r="R385" s="21" t="s">
        <v>29</v>
      </c>
      <c r="S385" s="22" t="n">
        <v>2432</v>
      </c>
    </row>
    <row r="386" s="23" customFormat="true" ht="18" hidden="false" customHeight="true" outlineLevel="0" collapsed="false">
      <c r="A386" s="18" t="n">
        <v>2439</v>
      </c>
      <c r="B386" s="32" t="s">
        <v>309</v>
      </c>
      <c r="C386" s="20"/>
      <c r="D386" s="21" t="n">
        <v>3</v>
      </c>
      <c r="E386" s="21" t="n">
        <v>2</v>
      </c>
      <c r="F386" s="21" t="n">
        <v>0</v>
      </c>
      <c r="G386" s="21" t="n">
        <v>1</v>
      </c>
      <c r="H386" s="21" t="n">
        <v>249</v>
      </c>
      <c r="I386" s="21" t="n">
        <v>201</v>
      </c>
      <c r="J386" s="21" t="n">
        <v>48</v>
      </c>
      <c r="K386" s="21" t="n">
        <v>112618</v>
      </c>
      <c r="L386" s="21" t="n">
        <v>461851</v>
      </c>
      <c r="M386" s="21" t="n">
        <v>460853</v>
      </c>
      <c r="N386" s="21" t="n">
        <v>998</v>
      </c>
      <c r="O386" s="21" t="n">
        <v>0</v>
      </c>
      <c r="P386" s="21" t="n">
        <v>194151</v>
      </c>
      <c r="Q386" s="21" t="n">
        <v>239581</v>
      </c>
      <c r="R386" s="21" t="n">
        <v>260239</v>
      </c>
      <c r="S386" s="22" t="n">
        <v>2439</v>
      </c>
    </row>
    <row r="387" s="23" customFormat="true" ht="18" hidden="false" customHeight="true" outlineLevel="0" collapsed="false">
      <c r="A387" s="18" t="n">
        <v>2441</v>
      </c>
      <c r="B387" s="32" t="s">
        <v>310</v>
      </c>
      <c r="C387" s="20"/>
      <c r="D387" s="21" t="n">
        <v>6</v>
      </c>
      <c r="E387" s="21" t="n">
        <v>5</v>
      </c>
      <c r="F387" s="21" t="n">
        <v>0</v>
      </c>
      <c r="G387" s="21" t="n">
        <v>1</v>
      </c>
      <c r="H387" s="21" t="n">
        <v>516</v>
      </c>
      <c r="I387" s="21" t="n">
        <v>291</v>
      </c>
      <c r="J387" s="21" t="n">
        <v>225</v>
      </c>
      <c r="K387" s="21" t="n">
        <v>182874</v>
      </c>
      <c r="L387" s="21" t="n">
        <v>670609</v>
      </c>
      <c r="M387" s="21" t="n">
        <v>611766</v>
      </c>
      <c r="N387" s="21" t="n">
        <v>58843</v>
      </c>
      <c r="O387" s="21" t="n">
        <v>0</v>
      </c>
      <c r="P387" s="21" t="n">
        <v>379400</v>
      </c>
      <c r="Q387" s="21" t="n">
        <v>-25151</v>
      </c>
      <c r="R387" s="21" t="n">
        <v>274878</v>
      </c>
      <c r="S387" s="22" t="n">
        <v>2441</v>
      </c>
    </row>
    <row r="388" s="23" customFormat="true" ht="18" hidden="false" customHeight="true" outlineLevel="0" collapsed="false">
      <c r="A388" s="18" t="n">
        <v>2451</v>
      </c>
      <c r="B388" s="32" t="s">
        <v>311</v>
      </c>
      <c r="C388" s="20"/>
      <c r="D388" s="21" t="n">
        <v>7</v>
      </c>
      <c r="E388" s="21" t="n">
        <v>6</v>
      </c>
      <c r="F388" s="21" t="n">
        <v>0</v>
      </c>
      <c r="G388" s="21" t="n">
        <v>1</v>
      </c>
      <c r="H388" s="21" t="n">
        <v>290</v>
      </c>
      <c r="I388" s="21" t="n">
        <v>244</v>
      </c>
      <c r="J388" s="21" t="n">
        <v>46</v>
      </c>
      <c r="K388" s="21" t="n">
        <v>105166</v>
      </c>
      <c r="L388" s="21" t="n">
        <v>391886</v>
      </c>
      <c r="M388" s="21" t="n">
        <v>370500</v>
      </c>
      <c r="N388" s="21" t="n">
        <v>21386</v>
      </c>
      <c r="O388" s="21" t="n">
        <v>0</v>
      </c>
      <c r="P388" s="21" t="n">
        <v>221993</v>
      </c>
      <c r="Q388" s="21" t="n">
        <v>124086</v>
      </c>
      <c r="R388" s="21" t="n">
        <v>161955</v>
      </c>
      <c r="S388" s="22" t="n">
        <v>2451</v>
      </c>
    </row>
    <row r="389" s="23" customFormat="true" ht="15" hidden="false" customHeight="true" outlineLevel="0" collapsed="false">
      <c r="A389" s="18"/>
      <c r="B389" s="32"/>
      <c r="C389" s="20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2"/>
    </row>
    <row r="390" s="23" customFormat="true" ht="18" hidden="false" customHeight="true" outlineLevel="0" collapsed="false">
      <c r="A390" s="18" t="n">
        <v>2452</v>
      </c>
      <c r="B390" s="32" t="s">
        <v>312</v>
      </c>
      <c r="C390" s="20"/>
      <c r="D390" s="21" t="n">
        <v>9</v>
      </c>
      <c r="E390" s="21" t="n">
        <v>8</v>
      </c>
      <c r="F390" s="21" t="n">
        <v>0</v>
      </c>
      <c r="G390" s="21" t="n">
        <v>1</v>
      </c>
      <c r="H390" s="21" t="n">
        <v>108</v>
      </c>
      <c r="I390" s="21" t="n">
        <v>86</v>
      </c>
      <c r="J390" s="21" t="n">
        <v>22</v>
      </c>
      <c r="K390" s="21" t="n">
        <v>34519</v>
      </c>
      <c r="L390" s="21" t="n">
        <v>114100</v>
      </c>
      <c r="M390" s="21" t="n">
        <v>103716</v>
      </c>
      <c r="N390" s="21" t="n">
        <v>10384</v>
      </c>
      <c r="O390" s="21" t="n">
        <v>0</v>
      </c>
      <c r="P390" s="21" t="n">
        <v>40342</v>
      </c>
      <c r="Q390" s="21" t="n">
        <v>70222</v>
      </c>
      <c r="R390" s="21" t="n">
        <v>70246</v>
      </c>
      <c r="S390" s="22" t="n">
        <v>2452</v>
      </c>
    </row>
    <row r="391" s="23" customFormat="true" ht="15" hidden="false" customHeight="true" outlineLevel="0" collapsed="false">
      <c r="A391" s="18" t="n">
        <v>2455</v>
      </c>
      <c r="B391" s="30" t="s">
        <v>313</v>
      </c>
      <c r="C391" s="20"/>
      <c r="D391" s="21" t="n">
        <v>1</v>
      </c>
      <c r="E391" s="21" t="n">
        <v>1</v>
      </c>
      <c r="F391" s="21" t="n">
        <v>0</v>
      </c>
      <c r="G391" s="21" t="n">
        <v>0</v>
      </c>
      <c r="H391" s="21" t="s">
        <v>29</v>
      </c>
      <c r="I391" s="21" t="s">
        <v>29</v>
      </c>
      <c r="J391" s="21" t="s">
        <v>29</v>
      </c>
      <c r="K391" s="21" t="s">
        <v>29</v>
      </c>
      <c r="L391" s="21" t="s">
        <v>29</v>
      </c>
      <c r="M391" s="21" t="s">
        <v>29</v>
      </c>
      <c r="N391" s="21" t="s">
        <v>29</v>
      </c>
      <c r="O391" s="21" t="s">
        <v>29</v>
      </c>
      <c r="P391" s="21" t="s">
        <v>29</v>
      </c>
      <c r="Q391" s="21" t="s">
        <v>29</v>
      </c>
      <c r="R391" s="21" t="s">
        <v>29</v>
      </c>
      <c r="S391" s="22" t="n">
        <v>2455</v>
      </c>
    </row>
    <row r="392" s="23" customFormat="true" ht="15" hidden="false" customHeight="true" outlineLevel="0" collapsed="false">
      <c r="A392" s="18" t="n">
        <v>2499</v>
      </c>
      <c r="B392" s="42" t="s">
        <v>314</v>
      </c>
      <c r="C392" s="20"/>
      <c r="D392" s="21" t="n">
        <v>2</v>
      </c>
      <c r="E392" s="21" t="n">
        <v>2</v>
      </c>
      <c r="F392" s="21" t="n">
        <v>0</v>
      </c>
      <c r="G392" s="21" t="n">
        <v>0</v>
      </c>
      <c r="H392" s="21" t="s">
        <v>29</v>
      </c>
      <c r="I392" s="21" t="s">
        <v>29</v>
      </c>
      <c r="J392" s="21" t="s">
        <v>29</v>
      </c>
      <c r="K392" s="21" t="s">
        <v>29</v>
      </c>
      <c r="L392" s="21" t="s">
        <v>29</v>
      </c>
      <c r="M392" s="21" t="s">
        <v>29</v>
      </c>
      <c r="N392" s="21" t="s">
        <v>29</v>
      </c>
      <c r="O392" s="21" t="s">
        <v>29</v>
      </c>
      <c r="P392" s="21" t="s">
        <v>29</v>
      </c>
      <c r="Q392" s="21" t="s">
        <v>29</v>
      </c>
      <c r="R392" s="21" t="s">
        <v>29</v>
      </c>
      <c r="S392" s="22" t="n">
        <v>2499</v>
      </c>
    </row>
    <row r="393" s="23" customFormat="true" ht="15" hidden="false" customHeight="true" outlineLevel="0" collapsed="false">
      <c r="A393" s="18"/>
      <c r="B393" s="19"/>
      <c r="C393" s="20"/>
      <c r="D393" s="21"/>
      <c r="E393" s="21"/>
      <c r="F393" s="21"/>
      <c r="G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2"/>
    </row>
    <row r="394" s="23" customFormat="true" ht="15" hidden="false" customHeight="true" outlineLevel="0" collapsed="false">
      <c r="A394" s="18"/>
      <c r="B394" s="19"/>
      <c r="C394" s="20"/>
      <c r="D394" s="21"/>
      <c r="E394" s="21"/>
      <c r="F394" s="21"/>
      <c r="G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2"/>
    </row>
    <row r="395" s="23" customFormat="true" ht="15" hidden="false" customHeight="true" outlineLevel="0" collapsed="false">
      <c r="A395" s="18" t="n">
        <v>25</v>
      </c>
      <c r="B395" s="30" t="s">
        <v>315</v>
      </c>
      <c r="C395" s="20"/>
      <c r="D395" s="27" t="n">
        <v>958</v>
      </c>
      <c r="E395" s="27" t="n">
        <v>813</v>
      </c>
      <c r="F395" s="27" t="n">
        <v>0</v>
      </c>
      <c r="G395" s="27" t="n">
        <v>145</v>
      </c>
      <c r="H395" s="27" t="n">
        <v>19157</v>
      </c>
      <c r="I395" s="27" t="n">
        <v>14471</v>
      </c>
      <c r="J395" s="27" t="n">
        <v>4686</v>
      </c>
      <c r="K395" s="27" t="n">
        <v>7646111</v>
      </c>
      <c r="L395" s="27" t="n">
        <v>39229821</v>
      </c>
      <c r="M395" s="27" t="n">
        <v>33554177</v>
      </c>
      <c r="N395" s="27" t="n">
        <v>5575905</v>
      </c>
      <c r="O395" s="27" t="n">
        <v>99739</v>
      </c>
      <c r="P395" s="27" t="n">
        <v>21768022</v>
      </c>
      <c r="Q395" s="27" t="n">
        <v>15823894</v>
      </c>
      <c r="R395" s="27" t="n">
        <v>16655825</v>
      </c>
      <c r="S395" s="22" t="n">
        <v>25</v>
      </c>
    </row>
    <row r="396" s="23" customFormat="true" ht="15" hidden="false" customHeight="true" outlineLevel="0" collapsed="false">
      <c r="A396" s="18"/>
      <c r="B396" s="30"/>
      <c r="C396" s="20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2"/>
    </row>
    <row r="397" s="23" customFormat="true" ht="15" hidden="false" customHeight="true" outlineLevel="0" collapsed="false">
      <c r="A397" s="18" t="n">
        <v>2511</v>
      </c>
      <c r="B397" s="43" t="s">
        <v>316</v>
      </c>
      <c r="C397" s="20"/>
      <c r="D397" s="21" t="n">
        <v>10</v>
      </c>
      <c r="E397" s="21" t="n">
        <v>9</v>
      </c>
      <c r="F397" s="21" t="n">
        <v>0</v>
      </c>
      <c r="G397" s="21" t="n">
        <v>1</v>
      </c>
      <c r="H397" s="21" t="n">
        <v>357</v>
      </c>
      <c r="I397" s="21" t="n">
        <v>294</v>
      </c>
      <c r="J397" s="21" t="n">
        <v>63</v>
      </c>
      <c r="K397" s="21" t="n">
        <v>188783</v>
      </c>
      <c r="L397" s="21" t="n">
        <v>2722608</v>
      </c>
      <c r="M397" s="21" t="n">
        <v>2644177</v>
      </c>
      <c r="N397" s="21" t="n">
        <v>78431</v>
      </c>
      <c r="O397" s="21" t="n">
        <v>0</v>
      </c>
      <c r="P397" s="21" t="n">
        <v>1831834</v>
      </c>
      <c r="Q397" s="21" t="n">
        <v>613171</v>
      </c>
      <c r="R397" s="21" t="n">
        <v>850333</v>
      </c>
      <c r="S397" s="22" t="n">
        <v>2511</v>
      </c>
    </row>
    <row r="398" s="23" customFormat="true" ht="15" hidden="false" customHeight="true" outlineLevel="0" collapsed="false">
      <c r="A398" s="18" t="n">
        <v>2522</v>
      </c>
      <c r="B398" s="30" t="s">
        <v>317</v>
      </c>
      <c r="C398" s="20"/>
      <c r="D398" s="21" t="n">
        <v>19</v>
      </c>
      <c r="E398" s="21" t="n">
        <v>14</v>
      </c>
      <c r="F398" s="21" t="n">
        <v>0</v>
      </c>
      <c r="G398" s="21" t="n">
        <v>5</v>
      </c>
      <c r="H398" s="21" t="n">
        <v>183</v>
      </c>
      <c r="I398" s="21" t="n">
        <v>130</v>
      </c>
      <c r="J398" s="21" t="n">
        <v>53</v>
      </c>
      <c r="K398" s="21" t="n">
        <v>50953</v>
      </c>
      <c r="L398" s="21" t="n">
        <v>136012</v>
      </c>
      <c r="M398" s="21" t="n">
        <v>106733</v>
      </c>
      <c r="N398" s="21" t="n">
        <v>26987</v>
      </c>
      <c r="O398" s="21" t="n">
        <v>2292</v>
      </c>
      <c r="P398" s="21" t="n">
        <v>29996</v>
      </c>
      <c r="Q398" s="21" t="n">
        <v>101030</v>
      </c>
      <c r="R398" s="21" t="n">
        <v>101030</v>
      </c>
      <c r="S398" s="22" t="n">
        <v>2522</v>
      </c>
    </row>
    <row r="399" s="23" customFormat="true" ht="15" hidden="false" customHeight="true" outlineLevel="0" collapsed="false">
      <c r="A399" s="18" t="n">
        <v>2527</v>
      </c>
      <c r="B399" s="40" t="s">
        <v>318</v>
      </c>
      <c r="C399" s="20"/>
      <c r="D399" s="21" t="n">
        <v>2</v>
      </c>
      <c r="E399" s="21" t="n">
        <v>1</v>
      </c>
      <c r="F399" s="21" t="n">
        <v>0</v>
      </c>
      <c r="G399" s="21" t="n">
        <v>1</v>
      </c>
      <c r="H399" s="21" t="s">
        <v>29</v>
      </c>
      <c r="I399" s="21" t="s">
        <v>29</v>
      </c>
      <c r="J399" s="21" t="s">
        <v>29</v>
      </c>
      <c r="K399" s="21" t="s">
        <v>29</v>
      </c>
      <c r="L399" s="21" t="s">
        <v>29</v>
      </c>
      <c r="M399" s="21" t="s">
        <v>29</v>
      </c>
      <c r="N399" s="21" t="n">
        <v>0</v>
      </c>
      <c r="O399" s="21" t="n">
        <v>0</v>
      </c>
      <c r="P399" s="21" t="s">
        <v>29</v>
      </c>
      <c r="Q399" s="21" t="s">
        <v>29</v>
      </c>
      <c r="R399" s="21" t="s">
        <v>29</v>
      </c>
      <c r="S399" s="22" t="n">
        <v>2527</v>
      </c>
    </row>
    <row r="400" s="23" customFormat="true" ht="15" hidden="false" customHeight="true" outlineLevel="0" collapsed="false">
      <c r="A400" s="18" t="n">
        <v>2529</v>
      </c>
      <c r="B400" s="30" t="s">
        <v>319</v>
      </c>
      <c r="C400" s="20"/>
      <c r="D400" s="21" t="n">
        <v>19</v>
      </c>
      <c r="E400" s="21" t="n">
        <v>15</v>
      </c>
      <c r="F400" s="21" t="n">
        <v>0</v>
      </c>
      <c r="G400" s="21" t="n">
        <v>4</v>
      </c>
      <c r="H400" s="21" t="n">
        <v>188</v>
      </c>
      <c r="I400" s="21" t="n">
        <v>142</v>
      </c>
      <c r="J400" s="21" t="n">
        <v>46</v>
      </c>
      <c r="K400" s="21" t="n">
        <v>66234</v>
      </c>
      <c r="L400" s="21" t="n">
        <v>254356</v>
      </c>
      <c r="M400" s="21" t="n">
        <v>247821</v>
      </c>
      <c r="N400" s="21" t="n">
        <v>6535</v>
      </c>
      <c r="O400" s="21" t="n">
        <v>0</v>
      </c>
      <c r="P400" s="21" t="n">
        <v>101636</v>
      </c>
      <c r="Q400" s="21" t="n">
        <v>146980</v>
      </c>
      <c r="R400" s="21" t="n">
        <v>145524</v>
      </c>
      <c r="S400" s="22" t="n">
        <v>2529</v>
      </c>
    </row>
    <row r="401" s="23" customFormat="true" ht="18" hidden="false" customHeight="true" outlineLevel="0" collapsed="false">
      <c r="A401" s="18" t="n">
        <v>2531</v>
      </c>
      <c r="B401" s="32" t="s">
        <v>320</v>
      </c>
      <c r="C401" s="20"/>
      <c r="D401" s="21" t="n">
        <v>24</v>
      </c>
      <c r="E401" s="21" t="n">
        <v>22</v>
      </c>
      <c r="F401" s="21" t="n">
        <v>0</v>
      </c>
      <c r="G401" s="21" t="n">
        <v>2</v>
      </c>
      <c r="H401" s="21" t="n">
        <v>2421</v>
      </c>
      <c r="I401" s="21" t="n">
        <v>1415</v>
      </c>
      <c r="J401" s="21" t="n">
        <v>1006</v>
      </c>
      <c r="K401" s="21" t="n">
        <v>1006638</v>
      </c>
      <c r="L401" s="21" t="n">
        <v>5660019</v>
      </c>
      <c r="M401" s="21" t="n">
        <v>5466506</v>
      </c>
      <c r="N401" s="21" t="n">
        <v>193033</v>
      </c>
      <c r="O401" s="21" t="n">
        <v>480</v>
      </c>
      <c r="P401" s="21" t="n">
        <v>3911547</v>
      </c>
      <c r="Q401" s="21" t="n">
        <v>1510248</v>
      </c>
      <c r="R401" s="21" t="n">
        <v>1672612</v>
      </c>
      <c r="S401" s="22" t="n">
        <v>2531</v>
      </c>
    </row>
    <row r="402" s="23" customFormat="true" ht="15" hidden="false" customHeight="true" outlineLevel="0" collapsed="false">
      <c r="A402" s="18"/>
      <c r="B402" s="32"/>
      <c r="C402" s="20"/>
      <c r="D402" s="21"/>
      <c r="E402" s="21"/>
      <c r="F402" s="21"/>
      <c r="G402" s="21"/>
      <c r="J402" s="21"/>
      <c r="K402" s="21"/>
      <c r="L402" s="21"/>
      <c r="M402" s="21"/>
      <c r="N402" s="21"/>
      <c r="O402" s="21"/>
      <c r="P402" s="21"/>
      <c r="Q402" s="21"/>
      <c r="R402" s="21"/>
      <c r="S402" s="22"/>
    </row>
    <row r="403" s="23" customFormat="true" ht="15" hidden="false" customHeight="true" outlineLevel="0" collapsed="false">
      <c r="A403" s="18" t="n">
        <v>2532</v>
      </c>
      <c r="B403" s="31" t="s">
        <v>321</v>
      </c>
      <c r="C403" s="20"/>
      <c r="D403" s="21" t="n">
        <v>4</v>
      </c>
      <c r="E403" s="21" t="n">
        <v>4</v>
      </c>
      <c r="F403" s="21" t="n">
        <v>0</v>
      </c>
      <c r="G403" s="21" t="n">
        <v>0</v>
      </c>
      <c r="H403" s="21" t="n">
        <v>272</v>
      </c>
      <c r="I403" s="21" t="n">
        <v>104</v>
      </c>
      <c r="J403" s="21" t="n">
        <v>168</v>
      </c>
      <c r="K403" s="21" t="n">
        <v>101677</v>
      </c>
      <c r="L403" s="21" t="n">
        <v>684481</v>
      </c>
      <c r="M403" s="21" t="n">
        <v>682685</v>
      </c>
      <c r="N403" s="21" t="n">
        <v>0</v>
      </c>
      <c r="O403" s="21" t="n">
        <v>1796</v>
      </c>
      <c r="P403" s="21" t="n">
        <v>251772</v>
      </c>
      <c r="Q403" s="21" t="n">
        <v>313305</v>
      </c>
      <c r="R403" s="21" t="n">
        <v>412739</v>
      </c>
      <c r="S403" s="22" t="n">
        <v>2532</v>
      </c>
    </row>
    <row r="404" s="23" customFormat="true" ht="18" hidden="false" customHeight="true" outlineLevel="0" collapsed="false">
      <c r="A404" s="18" t="n">
        <v>2539</v>
      </c>
      <c r="B404" s="32" t="s">
        <v>322</v>
      </c>
      <c r="C404" s="20"/>
      <c r="D404" s="21" t="n">
        <v>1</v>
      </c>
      <c r="E404" s="21" t="n">
        <v>1</v>
      </c>
      <c r="F404" s="21" t="n">
        <v>0</v>
      </c>
      <c r="G404" s="21" t="n">
        <v>0</v>
      </c>
      <c r="H404" s="21" t="s">
        <v>29</v>
      </c>
      <c r="I404" s="21" t="s">
        <v>29</v>
      </c>
      <c r="J404" s="21" t="s">
        <v>29</v>
      </c>
      <c r="K404" s="21" t="s">
        <v>29</v>
      </c>
      <c r="L404" s="21" t="s">
        <v>29</v>
      </c>
      <c r="M404" s="21" t="s">
        <v>29</v>
      </c>
      <c r="N404" s="21" t="n">
        <v>0</v>
      </c>
      <c r="O404" s="21" t="n">
        <v>0</v>
      </c>
      <c r="P404" s="21" t="s">
        <v>29</v>
      </c>
      <c r="Q404" s="21" t="s">
        <v>29</v>
      </c>
      <c r="R404" s="21" t="s">
        <v>29</v>
      </c>
      <c r="S404" s="22" t="n">
        <v>2539</v>
      </c>
    </row>
    <row r="405" s="23" customFormat="true" ht="15" hidden="false" customHeight="true" outlineLevel="0" collapsed="false">
      <c r="A405" s="18" t="n">
        <v>2541</v>
      </c>
      <c r="B405" s="30" t="s">
        <v>323</v>
      </c>
      <c r="C405" s="20"/>
      <c r="D405" s="21" t="n">
        <v>214</v>
      </c>
      <c r="E405" s="21" t="n">
        <v>180</v>
      </c>
      <c r="F405" s="21" t="n">
        <v>0</v>
      </c>
      <c r="G405" s="21" t="n">
        <v>34</v>
      </c>
      <c r="H405" s="21" t="n">
        <v>3128</v>
      </c>
      <c r="I405" s="21" t="n">
        <v>2598</v>
      </c>
      <c r="J405" s="21" t="n">
        <v>530</v>
      </c>
      <c r="K405" s="21" t="n">
        <v>1440794</v>
      </c>
      <c r="L405" s="21" t="n">
        <v>7571807</v>
      </c>
      <c r="M405" s="21" t="n">
        <v>6736033</v>
      </c>
      <c r="N405" s="21" t="n">
        <v>811043</v>
      </c>
      <c r="O405" s="21" t="n">
        <v>24731</v>
      </c>
      <c r="P405" s="21" t="n">
        <v>4245578</v>
      </c>
      <c r="Q405" s="21" t="n">
        <v>3282996</v>
      </c>
      <c r="R405" s="21" t="n">
        <v>3168811</v>
      </c>
      <c r="S405" s="22" t="n">
        <v>2541</v>
      </c>
    </row>
    <row r="406" s="23" customFormat="true" ht="18" hidden="false" customHeight="true" outlineLevel="0" collapsed="false">
      <c r="A406" s="18" t="n">
        <v>2542</v>
      </c>
      <c r="B406" s="32" t="s">
        <v>324</v>
      </c>
      <c r="C406" s="20"/>
      <c r="D406" s="21" t="n">
        <v>185</v>
      </c>
      <c r="E406" s="21" t="n">
        <v>161</v>
      </c>
      <c r="F406" s="21" t="n">
        <v>0</v>
      </c>
      <c r="G406" s="21" t="n">
        <v>24</v>
      </c>
      <c r="H406" s="21" t="n">
        <v>3438</v>
      </c>
      <c r="I406" s="21" t="n">
        <v>2767</v>
      </c>
      <c r="J406" s="21" t="n">
        <v>671</v>
      </c>
      <c r="K406" s="21" t="n">
        <v>1302614</v>
      </c>
      <c r="L406" s="21" t="n">
        <v>8726737</v>
      </c>
      <c r="M406" s="21" t="n">
        <v>8089353</v>
      </c>
      <c r="N406" s="21" t="n">
        <v>632781</v>
      </c>
      <c r="O406" s="21" t="n">
        <v>4603</v>
      </c>
      <c r="P406" s="21" t="n">
        <v>5066617</v>
      </c>
      <c r="Q406" s="21" t="n">
        <v>3316523</v>
      </c>
      <c r="R406" s="21" t="n">
        <v>3488293</v>
      </c>
      <c r="S406" s="22" t="n">
        <v>2542</v>
      </c>
    </row>
    <row r="407" s="23" customFormat="true" ht="15" hidden="false" customHeight="true" outlineLevel="0" collapsed="false">
      <c r="A407" s="18" t="n">
        <v>2543</v>
      </c>
      <c r="B407" s="30" t="s">
        <v>325</v>
      </c>
      <c r="C407" s="20"/>
      <c r="D407" s="21" t="n">
        <v>225</v>
      </c>
      <c r="E407" s="21" t="n">
        <v>176</v>
      </c>
      <c r="F407" s="21" t="n">
        <v>0</v>
      </c>
      <c r="G407" s="21" t="n">
        <v>49</v>
      </c>
      <c r="H407" s="21" t="n">
        <v>3751</v>
      </c>
      <c r="I407" s="21" t="n">
        <v>3051</v>
      </c>
      <c r="J407" s="21" t="n">
        <v>700</v>
      </c>
      <c r="K407" s="21" t="n">
        <v>1438679</v>
      </c>
      <c r="L407" s="21" t="n">
        <v>5802864</v>
      </c>
      <c r="M407" s="21" t="n">
        <v>5132407</v>
      </c>
      <c r="N407" s="21" t="n">
        <v>643496</v>
      </c>
      <c r="O407" s="21" t="n">
        <v>26961</v>
      </c>
      <c r="P407" s="21" t="n">
        <v>2850234</v>
      </c>
      <c r="Q407" s="21" t="n">
        <v>2749098</v>
      </c>
      <c r="R407" s="21" t="n">
        <v>2814984</v>
      </c>
      <c r="S407" s="22" t="n">
        <v>2543</v>
      </c>
    </row>
    <row r="408" s="23" customFormat="true" ht="15" hidden="false" customHeight="true" outlineLevel="0" collapsed="false">
      <c r="A408" s="18"/>
      <c r="B408" s="19"/>
      <c r="C408" s="20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2"/>
    </row>
    <row r="409" s="23" customFormat="true" ht="15" hidden="false" customHeight="true" outlineLevel="0" collapsed="false">
      <c r="A409" s="18" t="n">
        <v>2551</v>
      </c>
      <c r="B409" s="40" t="s">
        <v>326</v>
      </c>
      <c r="C409" s="20"/>
      <c r="D409" s="21" t="n">
        <v>10</v>
      </c>
      <c r="E409" s="21" t="n">
        <v>9</v>
      </c>
      <c r="F409" s="21" t="n">
        <v>0</v>
      </c>
      <c r="G409" s="21" t="n">
        <v>1</v>
      </c>
      <c r="H409" s="21" t="n">
        <v>142</v>
      </c>
      <c r="I409" s="21" t="n">
        <v>113</v>
      </c>
      <c r="J409" s="21" t="n">
        <v>29</v>
      </c>
      <c r="K409" s="21" t="n">
        <v>62096</v>
      </c>
      <c r="L409" s="21" t="n">
        <v>527627</v>
      </c>
      <c r="M409" s="21" t="n">
        <v>517022</v>
      </c>
      <c r="N409" s="21" t="n">
        <v>10106</v>
      </c>
      <c r="O409" s="21" t="n">
        <v>499</v>
      </c>
      <c r="P409" s="21" t="n">
        <v>263549</v>
      </c>
      <c r="Q409" s="21" t="n">
        <v>192403</v>
      </c>
      <c r="R409" s="21" t="n">
        <v>253016</v>
      </c>
      <c r="S409" s="22" t="n">
        <v>2551</v>
      </c>
    </row>
    <row r="410" s="23" customFormat="true" ht="18" hidden="false" customHeight="true" outlineLevel="0" collapsed="false">
      <c r="A410" s="18" t="n">
        <v>2552</v>
      </c>
      <c r="B410" s="32" t="s">
        <v>327</v>
      </c>
      <c r="C410" s="20"/>
      <c r="D410" s="21" t="n">
        <v>55</v>
      </c>
      <c r="E410" s="21" t="n">
        <v>43</v>
      </c>
      <c r="F410" s="21" t="n">
        <v>0</v>
      </c>
      <c r="G410" s="21" t="n">
        <v>12</v>
      </c>
      <c r="H410" s="21" t="n">
        <v>1104</v>
      </c>
      <c r="I410" s="21" t="n">
        <v>706</v>
      </c>
      <c r="J410" s="21" t="n">
        <v>398</v>
      </c>
      <c r="K410" s="21" t="n">
        <v>361317</v>
      </c>
      <c r="L410" s="21" t="n">
        <v>1456751</v>
      </c>
      <c r="M410" s="21" t="n">
        <v>1257380</v>
      </c>
      <c r="N410" s="21" t="n">
        <v>199333</v>
      </c>
      <c r="O410" s="21" t="n">
        <v>38</v>
      </c>
      <c r="P410" s="21" t="n">
        <v>741344</v>
      </c>
      <c r="Q410" s="21" t="n">
        <v>646137</v>
      </c>
      <c r="R410" s="21" t="n">
        <v>682909</v>
      </c>
      <c r="S410" s="22" t="n">
        <v>2552</v>
      </c>
    </row>
    <row r="411" s="23" customFormat="true" ht="15" hidden="false" customHeight="true" outlineLevel="0" collapsed="false">
      <c r="A411" s="18" t="n">
        <v>2561</v>
      </c>
      <c r="B411" s="30" t="s">
        <v>328</v>
      </c>
      <c r="C411" s="20"/>
      <c r="D411" s="21" t="n">
        <v>35</v>
      </c>
      <c r="E411" s="21" t="n">
        <v>30</v>
      </c>
      <c r="F411" s="21" t="n">
        <v>0</v>
      </c>
      <c r="G411" s="21" t="n">
        <v>5</v>
      </c>
      <c r="H411" s="21" t="n">
        <v>394</v>
      </c>
      <c r="I411" s="21" t="n">
        <v>296</v>
      </c>
      <c r="J411" s="21" t="n">
        <v>98</v>
      </c>
      <c r="K411" s="21" t="n">
        <v>143843</v>
      </c>
      <c r="L411" s="21" t="n">
        <v>346194</v>
      </c>
      <c r="M411" s="21" t="n">
        <v>0</v>
      </c>
      <c r="N411" s="21" t="n">
        <v>344717</v>
      </c>
      <c r="O411" s="21" t="n">
        <v>1477</v>
      </c>
      <c r="P411" s="21" t="n">
        <v>87019</v>
      </c>
      <c r="Q411" s="21" t="n">
        <v>246833</v>
      </c>
      <c r="R411" s="21" t="n">
        <v>246833</v>
      </c>
      <c r="S411" s="22" t="n">
        <v>2561</v>
      </c>
    </row>
    <row r="412" s="23" customFormat="true" ht="18" hidden="false" customHeight="true" outlineLevel="0" collapsed="false">
      <c r="A412" s="18" t="n">
        <v>2562</v>
      </c>
      <c r="B412" s="32" t="s">
        <v>329</v>
      </c>
      <c r="C412" s="20"/>
      <c r="D412" s="21" t="n">
        <v>4</v>
      </c>
      <c r="E412" s="21" t="n">
        <v>4</v>
      </c>
      <c r="F412" s="21" t="n">
        <v>0</v>
      </c>
      <c r="G412" s="21" t="n">
        <v>0</v>
      </c>
      <c r="H412" s="21" t="n">
        <v>135</v>
      </c>
      <c r="I412" s="21" t="n">
        <v>121</v>
      </c>
      <c r="J412" s="21" t="n">
        <v>14</v>
      </c>
      <c r="K412" s="21" t="n">
        <v>52765</v>
      </c>
      <c r="L412" s="21" t="n">
        <v>178482</v>
      </c>
      <c r="M412" s="21" t="n">
        <v>785</v>
      </c>
      <c r="N412" s="21" t="n">
        <v>177697</v>
      </c>
      <c r="O412" s="21" t="n">
        <v>0</v>
      </c>
      <c r="P412" s="21" t="n">
        <v>64699</v>
      </c>
      <c r="Q412" s="21" t="n">
        <v>99699</v>
      </c>
      <c r="R412" s="21" t="n">
        <v>108853</v>
      </c>
      <c r="S412" s="22" t="n">
        <v>2562</v>
      </c>
    </row>
    <row r="413" s="23" customFormat="true" ht="18" hidden="false" customHeight="true" outlineLevel="0" collapsed="false">
      <c r="A413" s="18" t="n">
        <v>2564</v>
      </c>
      <c r="B413" s="32" t="s">
        <v>330</v>
      </c>
      <c r="C413" s="20"/>
      <c r="D413" s="21" t="n">
        <v>21</v>
      </c>
      <c r="E413" s="21" t="n">
        <v>21</v>
      </c>
      <c r="F413" s="21" t="n">
        <v>0</v>
      </c>
      <c r="G413" s="21" t="n">
        <v>0</v>
      </c>
      <c r="H413" s="21" t="n">
        <v>971</v>
      </c>
      <c r="I413" s="21" t="n">
        <v>695</v>
      </c>
      <c r="J413" s="21" t="n">
        <v>276</v>
      </c>
      <c r="K413" s="21" t="n">
        <v>346148</v>
      </c>
      <c r="L413" s="21" t="n">
        <v>1283955</v>
      </c>
      <c r="M413" s="21" t="n">
        <v>12164</v>
      </c>
      <c r="N413" s="21" t="n">
        <v>1271791</v>
      </c>
      <c r="O413" s="21" t="n">
        <v>0</v>
      </c>
      <c r="P413" s="21" t="n">
        <v>606721</v>
      </c>
      <c r="Q413" s="21" t="n">
        <v>604433</v>
      </c>
      <c r="R413" s="21" t="n">
        <v>646220</v>
      </c>
      <c r="S413" s="22" t="n">
        <v>2564</v>
      </c>
    </row>
    <row r="414" s="23" customFormat="true" ht="15" hidden="false" customHeight="true" outlineLevel="0" collapsed="false">
      <c r="A414" s="18"/>
      <c r="B414" s="32"/>
      <c r="C414" s="20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2"/>
    </row>
    <row r="415" s="23" customFormat="true" ht="15" hidden="false" customHeight="true" outlineLevel="0" collapsed="false">
      <c r="A415" s="18" t="n">
        <v>2565</v>
      </c>
      <c r="B415" s="30" t="s">
        <v>331</v>
      </c>
      <c r="C415" s="20"/>
      <c r="D415" s="21" t="n">
        <v>16</v>
      </c>
      <c r="E415" s="21" t="n">
        <v>16</v>
      </c>
      <c r="F415" s="21" t="n">
        <v>0</v>
      </c>
      <c r="G415" s="21" t="n">
        <v>0</v>
      </c>
      <c r="H415" s="21" t="n">
        <v>357</v>
      </c>
      <c r="I415" s="21" t="n">
        <v>308</v>
      </c>
      <c r="J415" s="21" t="n">
        <v>49</v>
      </c>
      <c r="K415" s="21" t="n">
        <v>171673</v>
      </c>
      <c r="L415" s="21" t="n">
        <v>436491</v>
      </c>
      <c r="M415" s="21" t="n">
        <v>42778</v>
      </c>
      <c r="N415" s="21" t="n">
        <v>393713</v>
      </c>
      <c r="O415" s="21" t="n">
        <v>0</v>
      </c>
      <c r="P415" s="21" t="n">
        <v>125759</v>
      </c>
      <c r="Q415" s="21" t="n">
        <v>291682</v>
      </c>
      <c r="R415" s="21" t="n">
        <v>296650</v>
      </c>
      <c r="S415" s="22" t="n">
        <v>2565</v>
      </c>
    </row>
    <row r="416" s="23" customFormat="true" ht="15" hidden="false" customHeight="true" outlineLevel="0" collapsed="false">
      <c r="A416" s="18" t="n">
        <v>2569</v>
      </c>
      <c r="B416" s="30" t="s">
        <v>332</v>
      </c>
      <c r="C416" s="20"/>
      <c r="D416" s="21" t="n">
        <v>34</v>
      </c>
      <c r="E416" s="21" t="n">
        <v>30</v>
      </c>
      <c r="F416" s="21" t="n">
        <v>0</v>
      </c>
      <c r="G416" s="21" t="n">
        <v>4</v>
      </c>
      <c r="H416" s="21" t="n">
        <v>825</v>
      </c>
      <c r="I416" s="21" t="n">
        <v>680</v>
      </c>
      <c r="J416" s="21" t="n">
        <v>145</v>
      </c>
      <c r="K416" s="21" t="n">
        <v>336712</v>
      </c>
      <c r="L416" s="21" t="n">
        <v>1138588</v>
      </c>
      <c r="M416" s="21" t="n">
        <v>426423</v>
      </c>
      <c r="N416" s="21" t="n">
        <v>712165</v>
      </c>
      <c r="O416" s="21" t="n">
        <v>0</v>
      </c>
      <c r="P416" s="21" t="n">
        <v>464649</v>
      </c>
      <c r="Q416" s="21" t="n">
        <v>621396</v>
      </c>
      <c r="R416" s="21" t="n">
        <v>642377</v>
      </c>
      <c r="S416" s="22" t="n">
        <v>2569</v>
      </c>
    </row>
    <row r="417" s="23" customFormat="true" ht="15" hidden="false" customHeight="true" outlineLevel="0" collapsed="false">
      <c r="A417" s="18" t="n">
        <v>2579</v>
      </c>
      <c r="B417" s="31" t="s">
        <v>333</v>
      </c>
      <c r="C417" s="20"/>
      <c r="D417" s="21" t="n">
        <v>27</v>
      </c>
      <c r="E417" s="21" t="n">
        <v>27</v>
      </c>
      <c r="F417" s="21" t="n">
        <v>0</v>
      </c>
      <c r="G417" s="21" t="n">
        <v>0</v>
      </c>
      <c r="H417" s="21" t="n">
        <v>348</v>
      </c>
      <c r="I417" s="21" t="n">
        <v>230</v>
      </c>
      <c r="J417" s="21" t="n">
        <v>118</v>
      </c>
      <c r="K417" s="21" t="n">
        <v>124145</v>
      </c>
      <c r="L417" s="21" t="n">
        <v>421831</v>
      </c>
      <c r="M417" s="21" t="n">
        <v>419269</v>
      </c>
      <c r="N417" s="21" t="n">
        <v>2556</v>
      </c>
      <c r="O417" s="21" t="n">
        <v>6</v>
      </c>
      <c r="P417" s="21" t="n">
        <v>185776</v>
      </c>
      <c r="Q417" s="21" t="n">
        <v>222582</v>
      </c>
      <c r="R417" s="21" t="n">
        <v>224813</v>
      </c>
      <c r="S417" s="22" t="n">
        <v>2579</v>
      </c>
    </row>
    <row r="418" s="23" customFormat="true" ht="18" hidden="false" customHeight="true" outlineLevel="0" collapsed="false">
      <c r="A418" s="18" t="n">
        <v>2581</v>
      </c>
      <c r="B418" s="32" t="s">
        <v>334</v>
      </c>
      <c r="C418" s="20"/>
      <c r="D418" s="21" t="n">
        <v>18</v>
      </c>
      <c r="E418" s="21" t="n">
        <v>18</v>
      </c>
      <c r="F418" s="21" t="n">
        <v>0</v>
      </c>
      <c r="G418" s="21" t="n">
        <v>0</v>
      </c>
      <c r="H418" s="21" t="n">
        <v>412</v>
      </c>
      <c r="I418" s="21" t="n">
        <v>333</v>
      </c>
      <c r="J418" s="21" t="n">
        <v>79</v>
      </c>
      <c r="K418" s="21" t="n">
        <v>176205</v>
      </c>
      <c r="L418" s="21" t="n">
        <v>796658</v>
      </c>
      <c r="M418" s="21" t="n">
        <v>775667</v>
      </c>
      <c r="N418" s="21" t="n">
        <v>11607</v>
      </c>
      <c r="O418" s="21" t="n">
        <v>9384</v>
      </c>
      <c r="P418" s="21" t="n">
        <v>436538</v>
      </c>
      <c r="Q418" s="21" t="n">
        <v>330423</v>
      </c>
      <c r="R418" s="21" t="n">
        <v>344303</v>
      </c>
      <c r="S418" s="22" t="n">
        <v>2581</v>
      </c>
    </row>
    <row r="419" s="23" customFormat="true" ht="15" hidden="false" customHeight="true" outlineLevel="0" collapsed="false">
      <c r="A419" s="18" t="n">
        <v>2592</v>
      </c>
      <c r="B419" s="30" t="s">
        <v>335</v>
      </c>
      <c r="C419" s="20"/>
      <c r="D419" s="21" t="n">
        <v>5</v>
      </c>
      <c r="E419" s="21" t="n">
        <v>4</v>
      </c>
      <c r="F419" s="21" t="n">
        <v>0</v>
      </c>
      <c r="G419" s="21" t="n">
        <v>1</v>
      </c>
      <c r="H419" s="21" t="n">
        <v>49</v>
      </c>
      <c r="I419" s="21" t="n">
        <v>27</v>
      </c>
      <c r="J419" s="21" t="n">
        <v>22</v>
      </c>
      <c r="K419" s="21" t="n">
        <v>17699</v>
      </c>
      <c r="L419" s="21" t="n">
        <v>43650</v>
      </c>
      <c r="M419" s="21" t="n">
        <v>42870</v>
      </c>
      <c r="N419" s="21" t="n">
        <v>780</v>
      </c>
      <c r="O419" s="21" t="n">
        <v>0</v>
      </c>
      <c r="P419" s="21" t="n">
        <v>13682</v>
      </c>
      <c r="Q419" s="21" t="n">
        <v>28540</v>
      </c>
      <c r="R419" s="21" t="n">
        <v>28540</v>
      </c>
      <c r="S419" s="22" t="n">
        <v>2592</v>
      </c>
    </row>
    <row r="420" s="23" customFormat="true" ht="15" hidden="false" customHeight="true" outlineLevel="0" collapsed="false">
      <c r="A420" s="18"/>
      <c r="B420" s="19"/>
      <c r="C420" s="20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2"/>
    </row>
    <row r="421" s="23" customFormat="true" ht="15" hidden="false" customHeight="true" outlineLevel="0" collapsed="false">
      <c r="A421" s="18" t="n">
        <v>2599</v>
      </c>
      <c r="B421" s="42" t="s">
        <v>336</v>
      </c>
      <c r="C421" s="20"/>
      <c r="D421" s="21" t="n">
        <v>30</v>
      </c>
      <c r="E421" s="21" t="n">
        <v>28</v>
      </c>
      <c r="F421" s="21" t="n">
        <v>0</v>
      </c>
      <c r="G421" s="21" t="n">
        <v>2</v>
      </c>
      <c r="H421" s="21" t="n">
        <v>665</v>
      </c>
      <c r="I421" s="21" t="n">
        <v>450</v>
      </c>
      <c r="J421" s="21" t="n">
        <v>215</v>
      </c>
      <c r="K421" s="21" t="n">
        <v>253305</v>
      </c>
      <c r="L421" s="21" t="n">
        <v>1027454</v>
      </c>
      <c r="M421" s="21" t="n">
        <v>940848</v>
      </c>
      <c r="N421" s="21" t="n">
        <v>59134</v>
      </c>
      <c r="O421" s="21" t="n">
        <v>27472</v>
      </c>
      <c r="P421" s="21" t="n">
        <v>481480</v>
      </c>
      <c r="Q421" s="21" t="n">
        <v>501021</v>
      </c>
      <c r="R421" s="21" t="n">
        <v>521591</v>
      </c>
      <c r="S421" s="22" t="n">
        <v>2599</v>
      </c>
    </row>
    <row r="422" s="23" customFormat="true" ht="18" hidden="false" customHeight="true" outlineLevel="0" collapsed="false">
      <c r="A422" s="35"/>
      <c r="B422" s="36"/>
      <c r="C422" s="37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9"/>
    </row>
    <row r="423" s="23" customFormat="true" ht="15" hidden="false" customHeight="true" outlineLevel="0" collapsed="false">
      <c r="A423" s="18"/>
      <c r="B423" s="19"/>
      <c r="C423" s="20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2"/>
    </row>
    <row r="424" s="23" customFormat="true" ht="15" hidden="false" customHeight="true" outlineLevel="0" collapsed="false">
      <c r="A424" s="18" t="n">
        <v>26</v>
      </c>
      <c r="B424" s="30" t="s">
        <v>337</v>
      </c>
      <c r="C424" s="20"/>
      <c r="D424" s="27" t="n">
        <v>709</v>
      </c>
      <c r="E424" s="27" t="n">
        <v>632</v>
      </c>
      <c r="F424" s="27" t="n">
        <v>0</v>
      </c>
      <c r="G424" s="27" t="n">
        <v>77</v>
      </c>
      <c r="H424" s="27" t="n">
        <v>19890</v>
      </c>
      <c r="I424" s="27" t="n">
        <v>16190</v>
      </c>
      <c r="J424" s="27" t="n">
        <v>3700</v>
      </c>
      <c r="K424" s="27" t="n">
        <v>9329423</v>
      </c>
      <c r="L424" s="27" t="n">
        <v>42889923</v>
      </c>
      <c r="M424" s="27" t="n">
        <v>38527718</v>
      </c>
      <c r="N424" s="27" t="n">
        <v>2625588</v>
      </c>
      <c r="O424" s="27" t="n">
        <v>1736617</v>
      </c>
      <c r="P424" s="27" t="n">
        <v>24197081</v>
      </c>
      <c r="Q424" s="27" t="n">
        <v>16999461</v>
      </c>
      <c r="R424" s="27" t="n">
        <v>17996675</v>
      </c>
      <c r="S424" s="22" t="n">
        <v>26</v>
      </c>
    </row>
    <row r="425" s="23" customFormat="true" ht="15" hidden="false" customHeight="true" outlineLevel="0" collapsed="false">
      <c r="A425" s="18"/>
      <c r="B425" s="30"/>
      <c r="C425" s="20"/>
      <c r="D425" s="27"/>
      <c r="E425" s="27"/>
      <c r="F425" s="27"/>
      <c r="G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2"/>
    </row>
    <row r="426" s="23" customFormat="true" ht="15" hidden="false" customHeight="true" outlineLevel="0" collapsed="false">
      <c r="A426" s="18" t="n">
        <v>2611</v>
      </c>
      <c r="B426" s="30" t="s">
        <v>338</v>
      </c>
      <c r="C426" s="20"/>
      <c r="D426" s="21" t="n">
        <v>3</v>
      </c>
      <c r="E426" s="21" t="n">
        <v>3</v>
      </c>
      <c r="F426" s="21" t="n">
        <v>0</v>
      </c>
      <c r="G426" s="21" t="n">
        <v>0</v>
      </c>
      <c r="H426" s="21" t="n">
        <v>105</v>
      </c>
      <c r="I426" s="21" t="n">
        <v>89</v>
      </c>
      <c r="J426" s="21" t="n">
        <v>16</v>
      </c>
      <c r="K426" s="21" t="n">
        <v>39876</v>
      </c>
      <c r="L426" s="21" t="n">
        <v>124478</v>
      </c>
      <c r="M426" s="21" t="n">
        <v>124478</v>
      </c>
      <c r="N426" s="21" t="n">
        <v>0</v>
      </c>
      <c r="O426" s="21" t="n">
        <v>0</v>
      </c>
      <c r="P426" s="21" t="n">
        <v>52833</v>
      </c>
      <c r="Q426" s="21" t="n">
        <v>69090</v>
      </c>
      <c r="R426" s="21" t="n">
        <v>68850</v>
      </c>
      <c r="S426" s="22" t="n">
        <v>2611</v>
      </c>
    </row>
    <row r="427" s="23" customFormat="true" ht="18" hidden="false" customHeight="true" outlineLevel="0" collapsed="false">
      <c r="A427" s="18" t="n">
        <v>2612</v>
      </c>
      <c r="B427" s="32" t="s">
        <v>339</v>
      </c>
      <c r="C427" s="20"/>
      <c r="D427" s="21" t="n">
        <v>1</v>
      </c>
      <c r="E427" s="21" t="n">
        <v>1</v>
      </c>
      <c r="F427" s="21" t="n">
        <v>0</v>
      </c>
      <c r="G427" s="21" t="n">
        <v>0</v>
      </c>
      <c r="H427" s="21" t="s">
        <v>29</v>
      </c>
      <c r="I427" s="21" t="s">
        <v>29</v>
      </c>
      <c r="J427" s="21" t="s">
        <v>29</v>
      </c>
      <c r="K427" s="21" t="s">
        <v>29</v>
      </c>
      <c r="L427" s="21" t="s">
        <v>29</v>
      </c>
      <c r="M427" s="21" t="n">
        <v>0</v>
      </c>
      <c r="N427" s="21" t="s">
        <v>29</v>
      </c>
      <c r="O427" s="21" t="n">
        <v>0</v>
      </c>
      <c r="P427" s="21" t="s">
        <v>29</v>
      </c>
      <c r="Q427" s="21" t="s">
        <v>29</v>
      </c>
      <c r="R427" s="21" t="s">
        <v>29</v>
      </c>
      <c r="S427" s="22" t="n">
        <v>2612</v>
      </c>
    </row>
    <row r="428" s="23" customFormat="true" ht="15" hidden="false" customHeight="true" outlineLevel="0" collapsed="false">
      <c r="A428" s="18" t="n">
        <v>2621</v>
      </c>
      <c r="B428" s="40" t="s">
        <v>340</v>
      </c>
      <c r="C428" s="20"/>
      <c r="D428" s="21" t="n">
        <v>23</v>
      </c>
      <c r="E428" s="21" t="n">
        <v>19</v>
      </c>
      <c r="F428" s="21" t="n">
        <v>0</v>
      </c>
      <c r="G428" s="21" t="n">
        <v>4</v>
      </c>
      <c r="H428" s="21" t="n">
        <v>373</v>
      </c>
      <c r="I428" s="21" t="n">
        <v>302</v>
      </c>
      <c r="J428" s="21" t="n">
        <v>71</v>
      </c>
      <c r="K428" s="21" t="n">
        <v>136500</v>
      </c>
      <c r="L428" s="21" t="n">
        <v>744461</v>
      </c>
      <c r="M428" s="21" t="n">
        <v>727565</v>
      </c>
      <c r="N428" s="21" t="n">
        <v>14360</v>
      </c>
      <c r="O428" s="21" t="n">
        <v>2536</v>
      </c>
      <c r="P428" s="21" t="n">
        <v>355949</v>
      </c>
      <c r="Q428" s="21" t="n">
        <v>350115</v>
      </c>
      <c r="R428" s="21" t="n">
        <v>370290</v>
      </c>
      <c r="S428" s="22" t="n">
        <v>2621</v>
      </c>
    </row>
    <row r="429" s="23" customFormat="true" ht="15" hidden="false" customHeight="true" outlineLevel="0" collapsed="false">
      <c r="A429" s="18" t="n">
        <v>2631</v>
      </c>
      <c r="B429" s="31" t="s">
        <v>341</v>
      </c>
      <c r="C429" s="20"/>
      <c r="D429" s="21" t="n">
        <v>39</v>
      </c>
      <c r="E429" s="21" t="n">
        <v>37</v>
      </c>
      <c r="F429" s="21" t="n">
        <v>0</v>
      </c>
      <c r="G429" s="21" t="n">
        <v>2</v>
      </c>
      <c r="H429" s="21" t="n">
        <v>1106</v>
      </c>
      <c r="I429" s="21" t="n">
        <v>992</v>
      </c>
      <c r="J429" s="21" t="n">
        <v>114</v>
      </c>
      <c r="K429" s="21" t="n">
        <v>625745</v>
      </c>
      <c r="L429" s="21" t="n">
        <v>2980881</v>
      </c>
      <c r="M429" s="21" t="n">
        <v>2925306</v>
      </c>
      <c r="N429" s="21" t="n">
        <v>49985</v>
      </c>
      <c r="O429" s="21" t="n">
        <v>5590</v>
      </c>
      <c r="P429" s="21" t="n">
        <v>1673954</v>
      </c>
      <c r="Q429" s="21" t="n">
        <v>1121460</v>
      </c>
      <c r="R429" s="21" t="n">
        <v>1247360</v>
      </c>
      <c r="S429" s="22" t="n">
        <v>2631</v>
      </c>
    </row>
    <row r="430" s="23" customFormat="true" ht="15" hidden="false" customHeight="true" outlineLevel="0" collapsed="false">
      <c r="A430" s="18" t="n">
        <v>2641</v>
      </c>
      <c r="B430" s="30" t="s">
        <v>342</v>
      </c>
      <c r="C430" s="20"/>
      <c r="D430" s="21" t="n">
        <v>10</v>
      </c>
      <c r="E430" s="21" t="n">
        <v>10</v>
      </c>
      <c r="F430" s="21" t="n">
        <v>0</v>
      </c>
      <c r="G430" s="21" t="n">
        <v>0</v>
      </c>
      <c r="H430" s="21" t="n">
        <v>546</v>
      </c>
      <c r="I430" s="21" t="n">
        <v>423</v>
      </c>
      <c r="J430" s="21" t="n">
        <v>123</v>
      </c>
      <c r="K430" s="21" t="n">
        <v>217331</v>
      </c>
      <c r="L430" s="21" t="n">
        <v>435054</v>
      </c>
      <c r="M430" s="21" t="n">
        <v>333018</v>
      </c>
      <c r="N430" s="21" t="n">
        <v>85019</v>
      </c>
      <c r="O430" s="21" t="n">
        <v>17017</v>
      </c>
      <c r="P430" s="21" t="n">
        <v>169499</v>
      </c>
      <c r="Q430" s="21" t="n">
        <v>172255</v>
      </c>
      <c r="R430" s="21" t="n">
        <v>260890</v>
      </c>
      <c r="S430" s="22" t="n">
        <v>2641</v>
      </c>
    </row>
    <row r="431" s="23" customFormat="true" ht="15" hidden="false" customHeight="true" outlineLevel="0" collapsed="false">
      <c r="A431" s="18"/>
      <c r="B431" s="19"/>
      <c r="C431" s="20"/>
      <c r="D431" s="21"/>
      <c r="E431" s="21"/>
      <c r="F431" s="21"/>
      <c r="G431" s="21"/>
      <c r="H431" s="21"/>
      <c r="J431" s="21"/>
      <c r="K431" s="21"/>
      <c r="L431" s="21"/>
      <c r="M431" s="21"/>
      <c r="N431" s="21"/>
      <c r="O431" s="21"/>
      <c r="P431" s="21"/>
      <c r="Q431" s="21"/>
      <c r="R431" s="21"/>
      <c r="S431" s="22"/>
    </row>
    <row r="432" s="23" customFormat="true" ht="18" hidden="false" customHeight="true" outlineLevel="0" collapsed="false">
      <c r="A432" s="18" t="n">
        <v>2642</v>
      </c>
      <c r="B432" s="32" t="s">
        <v>343</v>
      </c>
      <c r="C432" s="20"/>
      <c r="D432" s="21" t="n">
        <v>10</v>
      </c>
      <c r="E432" s="21" t="n">
        <v>10</v>
      </c>
      <c r="F432" s="21" t="n">
        <v>0</v>
      </c>
      <c r="G432" s="21" t="n">
        <v>0</v>
      </c>
      <c r="H432" s="21" t="n">
        <v>448</v>
      </c>
      <c r="I432" s="21" t="n">
        <v>403</v>
      </c>
      <c r="J432" s="21" t="n">
        <v>45</v>
      </c>
      <c r="K432" s="21" t="n">
        <v>202413</v>
      </c>
      <c r="L432" s="21" t="n">
        <v>737594</v>
      </c>
      <c r="M432" s="21" t="n">
        <v>650230</v>
      </c>
      <c r="N432" s="21" t="n">
        <v>78877</v>
      </c>
      <c r="O432" s="21" t="n">
        <v>8487</v>
      </c>
      <c r="P432" s="21" t="n">
        <v>364810</v>
      </c>
      <c r="Q432" s="21" t="n">
        <v>319810</v>
      </c>
      <c r="R432" s="21" t="n">
        <v>355033</v>
      </c>
      <c r="S432" s="22" t="n">
        <v>2642</v>
      </c>
    </row>
    <row r="433" s="23" customFormat="true" ht="18" hidden="false" customHeight="true" outlineLevel="0" collapsed="false">
      <c r="A433" s="18" t="n">
        <v>2643</v>
      </c>
      <c r="B433" s="32" t="s">
        <v>344</v>
      </c>
      <c r="C433" s="20"/>
      <c r="D433" s="21" t="n">
        <v>93</v>
      </c>
      <c r="E433" s="21" t="n">
        <v>75</v>
      </c>
      <c r="F433" s="21" t="n">
        <v>0</v>
      </c>
      <c r="G433" s="21" t="n">
        <v>18</v>
      </c>
      <c r="H433" s="21" t="n">
        <v>1651</v>
      </c>
      <c r="I433" s="21" t="n">
        <v>1392</v>
      </c>
      <c r="J433" s="21" t="n">
        <v>259</v>
      </c>
      <c r="K433" s="21" t="n">
        <v>918186</v>
      </c>
      <c r="L433" s="21" t="n">
        <v>3529910</v>
      </c>
      <c r="M433" s="21" t="n">
        <v>3151050</v>
      </c>
      <c r="N433" s="21" t="n">
        <v>378061</v>
      </c>
      <c r="O433" s="21" t="n">
        <v>799</v>
      </c>
      <c r="P433" s="21" t="n">
        <v>1673743</v>
      </c>
      <c r="Q433" s="21" t="n">
        <v>1693445</v>
      </c>
      <c r="R433" s="21" t="n">
        <v>1787653</v>
      </c>
      <c r="S433" s="22" t="n">
        <v>2643</v>
      </c>
    </row>
    <row r="434" s="23" customFormat="true" ht="15" hidden="false" customHeight="true" outlineLevel="0" collapsed="false">
      <c r="A434" s="18" t="n">
        <v>2644</v>
      </c>
      <c r="B434" s="44" t="s">
        <v>345</v>
      </c>
      <c r="C434" s="20"/>
      <c r="D434" s="21" t="n">
        <v>11</v>
      </c>
      <c r="E434" s="21" t="n">
        <v>9</v>
      </c>
      <c r="F434" s="21" t="n">
        <v>0</v>
      </c>
      <c r="G434" s="21" t="n">
        <v>2</v>
      </c>
      <c r="H434" s="21" t="n">
        <v>525</v>
      </c>
      <c r="I434" s="21" t="n">
        <v>391</v>
      </c>
      <c r="J434" s="21" t="n">
        <v>134</v>
      </c>
      <c r="K434" s="21" t="n">
        <v>257184</v>
      </c>
      <c r="L434" s="21" t="n">
        <v>881219</v>
      </c>
      <c r="M434" s="21" t="n">
        <v>814697</v>
      </c>
      <c r="N434" s="21" t="n">
        <v>64622</v>
      </c>
      <c r="O434" s="21" t="n">
        <v>1900</v>
      </c>
      <c r="P434" s="21" t="n">
        <v>471079</v>
      </c>
      <c r="Q434" s="21" t="n">
        <v>375415</v>
      </c>
      <c r="R434" s="21" t="n">
        <v>391481</v>
      </c>
      <c r="S434" s="22" t="n">
        <v>2644</v>
      </c>
    </row>
    <row r="435" s="23" customFormat="true" ht="15" hidden="false" customHeight="true" outlineLevel="0" collapsed="false">
      <c r="A435" s="18" t="n">
        <v>2655</v>
      </c>
      <c r="B435" s="30" t="s">
        <v>346</v>
      </c>
      <c r="C435" s="20"/>
      <c r="D435" s="21" t="n">
        <v>2</v>
      </c>
      <c r="E435" s="21" t="n">
        <v>2</v>
      </c>
      <c r="F435" s="21" t="n">
        <v>0</v>
      </c>
      <c r="G435" s="21" t="n">
        <v>0</v>
      </c>
      <c r="H435" s="21" t="s">
        <v>29</v>
      </c>
      <c r="I435" s="21" t="s">
        <v>29</v>
      </c>
      <c r="J435" s="21" t="s">
        <v>29</v>
      </c>
      <c r="K435" s="21" t="s">
        <v>29</v>
      </c>
      <c r="L435" s="21" t="s">
        <v>29</v>
      </c>
      <c r="M435" s="21" t="s">
        <v>29</v>
      </c>
      <c r="N435" s="21" t="s">
        <v>29</v>
      </c>
      <c r="O435" s="21" t="s">
        <v>29</v>
      </c>
      <c r="P435" s="21" t="s">
        <v>29</v>
      </c>
      <c r="Q435" s="21" t="s">
        <v>29</v>
      </c>
      <c r="R435" s="21" t="s">
        <v>29</v>
      </c>
      <c r="S435" s="22" t="n">
        <v>2655</v>
      </c>
    </row>
    <row r="436" s="23" customFormat="true" ht="15" hidden="false" customHeight="true" outlineLevel="0" collapsed="false">
      <c r="A436" s="18" t="n">
        <v>2661</v>
      </c>
      <c r="B436" s="30" t="s">
        <v>347</v>
      </c>
      <c r="C436" s="20"/>
      <c r="D436" s="21" t="n">
        <v>32</v>
      </c>
      <c r="E436" s="21" t="n">
        <v>30</v>
      </c>
      <c r="F436" s="21" t="n">
        <v>0</v>
      </c>
      <c r="G436" s="21" t="n">
        <v>2</v>
      </c>
      <c r="H436" s="21" t="n">
        <v>780</v>
      </c>
      <c r="I436" s="21" t="n">
        <v>592</v>
      </c>
      <c r="J436" s="21" t="n">
        <v>188</v>
      </c>
      <c r="K436" s="21" t="n">
        <v>301477</v>
      </c>
      <c r="L436" s="21" t="n">
        <v>1449426</v>
      </c>
      <c r="M436" s="21" t="n">
        <v>1400761</v>
      </c>
      <c r="N436" s="21" t="n">
        <v>8049</v>
      </c>
      <c r="O436" s="21" t="n">
        <v>40616</v>
      </c>
      <c r="P436" s="21" t="n">
        <v>580701</v>
      </c>
      <c r="Q436" s="21" t="n">
        <v>818991</v>
      </c>
      <c r="R436" s="21" t="n">
        <v>828834</v>
      </c>
      <c r="S436" s="22" t="n">
        <v>2661</v>
      </c>
    </row>
    <row r="437" s="23" customFormat="true" ht="15" hidden="false" customHeight="true" outlineLevel="0" collapsed="false">
      <c r="A437" s="18"/>
      <c r="B437" s="19"/>
      <c r="C437" s="20"/>
      <c r="D437" s="21"/>
      <c r="E437" s="21"/>
      <c r="F437" s="21"/>
      <c r="G437" s="21"/>
      <c r="H437" s="21"/>
      <c r="J437" s="21"/>
      <c r="K437" s="21"/>
      <c r="L437" s="21"/>
      <c r="M437" s="21"/>
      <c r="N437" s="21"/>
      <c r="O437" s="21"/>
      <c r="P437" s="21"/>
      <c r="Q437" s="21"/>
      <c r="S437" s="22"/>
    </row>
    <row r="438" s="23" customFormat="true" ht="15" hidden="false" customHeight="true" outlineLevel="0" collapsed="false">
      <c r="A438" s="18" t="n">
        <v>2662</v>
      </c>
      <c r="B438" s="30" t="s">
        <v>348</v>
      </c>
      <c r="C438" s="20"/>
      <c r="D438" s="21" t="n">
        <v>5</v>
      </c>
      <c r="E438" s="21" t="n">
        <v>3</v>
      </c>
      <c r="F438" s="21" t="n">
        <v>0</v>
      </c>
      <c r="G438" s="21" t="n">
        <v>2</v>
      </c>
      <c r="H438" s="21" t="n">
        <v>54</v>
      </c>
      <c r="I438" s="21" t="n">
        <v>49</v>
      </c>
      <c r="J438" s="21" t="n">
        <v>5</v>
      </c>
      <c r="K438" s="21" t="n">
        <v>20055</v>
      </c>
      <c r="L438" s="21" t="n">
        <v>47631</v>
      </c>
      <c r="M438" s="21" t="n">
        <v>34261</v>
      </c>
      <c r="N438" s="21" t="n">
        <v>1550</v>
      </c>
      <c r="O438" s="21" t="n">
        <v>11820</v>
      </c>
      <c r="P438" s="21" t="n">
        <v>20025</v>
      </c>
      <c r="Q438" s="21" t="n">
        <v>26292</v>
      </c>
      <c r="R438" s="21" t="n">
        <v>26292</v>
      </c>
      <c r="S438" s="22" t="n">
        <v>2662</v>
      </c>
    </row>
    <row r="439" s="23" customFormat="true" ht="15" hidden="false" customHeight="true" outlineLevel="0" collapsed="false">
      <c r="A439" s="18" t="n">
        <v>2664</v>
      </c>
      <c r="B439" s="34" t="s">
        <v>349</v>
      </c>
      <c r="C439" s="20"/>
      <c r="D439" s="21" t="n">
        <v>6</v>
      </c>
      <c r="E439" s="21" t="n">
        <v>5</v>
      </c>
      <c r="F439" s="21" t="n">
        <v>0</v>
      </c>
      <c r="G439" s="21" t="n">
        <v>1</v>
      </c>
      <c r="H439" s="21" t="n">
        <v>84</v>
      </c>
      <c r="I439" s="21" t="n">
        <v>78</v>
      </c>
      <c r="J439" s="21" t="n">
        <v>6</v>
      </c>
      <c r="K439" s="21" t="n">
        <v>37088</v>
      </c>
      <c r="L439" s="21" t="n">
        <v>106642</v>
      </c>
      <c r="M439" s="21" t="n">
        <v>106542</v>
      </c>
      <c r="N439" s="21" t="n">
        <v>100</v>
      </c>
      <c r="O439" s="21" t="n">
        <v>0</v>
      </c>
      <c r="P439" s="21" t="n">
        <v>24383</v>
      </c>
      <c r="Q439" s="21" t="n">
        <v>78342</v>
      </c>
      <c r="R439" s="21" t="n">
        <v>78342</v>
      </c>
      <c r="S439" s="22" t="n">
        <v>2664</v>
      </c>
    </row>
    <row r="440" s="23" customFormat="true" ht="15" hidden="false" customHeight="true" outlineLevel="0" collapsed="false">
      <c r="A440" s="18" t="n">
        <v>2665</v>
      </c>
      <c r="B440" s="30" t="s">
        <v>350</v>
      </c>
      <c r="C440" s="20"/>
      <c r="D440" s="21" t="n">
        <v>2</v>
      </c>
      <c r="E440" s="21" t="n">
        <v>2</v>
      </c>
      <c r="F440" s="21" t="n">
        <v>0</v>
      </c>
      <c r="G440" s="21" t="n">
        <v>0</v>
      </c>
      <c r="H440" s="21" t="s">
        <v>29</v>
      </c>
      <c r="I440" s="21" t="s">
        <v>29</v>
      </c>
      <c r="J440" s="21" t="s">
        <v>29</v>
      </c>
      <c r="K440" s="21" t="s">
        <v>29</v>
      </c>
      <c r="L440" s="21" t="s">
        <v>29</v>
      </c>
      <c r="M440" s="21" t="s">
        <v>29</v>
      </c>
      <c r="N440" s="21" t="n">
        <v>0</v>
      </c>
      <c r="O440" s="21" t="s">
        <v>29</v>
      </c>
      <c r="P440" s="21" t="s">
        <v>29</v>
      </c>
      <c r="Q440" s="21" t="s">
        <v>29</v>
      </c>
      <c r="R440" s="21" t="s">
        <v>29</v>
      </c>
      <c r="S440" s="22" t="n">
        <v>2665</v>
      </c>
    </row>
    <row r="441" s="23" customFormat="true" ht="15" hidden="false" customHeight="true" outlineLevel="0" collapsed="false">
      <c r="A441" s="18" t="n">
        <v>2666</v>
      </c>
      <c r="B441" s="43" t="s">
        <v>351</v>
      </c>
      <c r="C441" s="20"/>
      <c r="D441" s="21" t="n">
        <v>3</v>
      </c>
      <c r="E441" s="21" t="n">
        <v>2</v>
      </c>
      <c r="F441" s="21" t="n">
        <v>0</v>
      </c>
      <c r="G441" s="21" t="n">
        <v>1</v>
      </c>
      <c r="H441" s="21" t="n">
        <v>156</v>
      </c>
      <c r="I441" s="21" t="n">
        <v>138</v>
      </c>
      <c r="J441" s="21" t="n">
        <v>18</v>
      </c>
      <c r="K441" s="21" t="n">
        <v>74208</v>
      </c>
      <c r="L441" s="21" t="n">
        <v>178622</v>
      </c>
      <c r="M441" s="21" t="n">
        <v>119922</v>
      </c>
      <c r="N441" s="21" t="n">
        <v>58700</v>
      </c>
      <c r="O441" s="21" t="n">
        <v>0</v>
      </c>
      <c r="P441" s="21" t="n">
        <v>94515</v>
      </c>
      <c r="Q441" s="21" t="n">
        <v>76053</v>
      </c>
      <c r="R441" s="21" t="n">
        <v>80272</v>
      </c>
      <c r="S441" s="22" t="n">
        <v>2666</v>
      </c>
    </row>
    <row r="442" s="23" customFormat="true" ht="15" hidden="false" customHeight="true" outlineLevel="0" collapsed="false">
      <c r="A442" s="18" t="n">
        <v>2667</v>
      </c>
      <c r="B442" s="30" t="s">
        <v>352</v>
      </c>
      <c r="C442" s="20"/>
      <c r="D442" s="21" t="n">
        <v>43</v>
      </c>
      <c r="E442" s="21" t="n">
        <v>40</v>
      </c>
      <c r="F442" s="21" t="n">
        <v>0</v>
      </c>
      <c r="G442" s="21" t="n">
        <v>3</v>
      </c>
      <c r="H442" s="21" t="n">
        <v>1396</v>
      </c>
      <c r="I442" s="21" t="n">
        <v>1092</v>
      </c>
      <c r="J442" s="21" t="n">
        <v>304</v>
      </c>
      <c r="K442" s="21" t="n">
        <v>508318</v>
      </c>
      <c r="L442" s="21" t="n">
        <v>2334536</v>
      </c>
      <c r="M442" s="21" t="n">
        <v>2277597</v>
      </c>
      <c r="N442" s="21" t="n">
        <v>55690</v>
      </c>
      <c r="O442" s="21" t="n">
        <v>1249</v>
      </c>
      <c r="P442" s="21" t="n">
        <v>1011836</v>
      </c>
      <c r="Q442" s="21" t="n">
        <v>1278774</v>
      </c>
      <c r="R442" s="21" t="n">
        <v>1267239</v>
      </c>
      <c r="S442" s="22" t="n">
        <v>2667</v>
      </c>
    </row>
    <row r="443" s="23" customFormat="true" ht="15" hidden="false" customHeight="true" outlineLevel="0" collapsed="false">
      <c r="A443" s="18"/>
      <c r="B443" s="19"/>
      <c r="C443" s="20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2"/>
    </row>
    <row r="444" s="23" customFormat="true" ht="15" hidden="false" customHeight="true" outlineLevel="0" collapsed="false">
      <c r="A444" s="18" t="n">
        <v>2668</v>
      </c>
      <c r="B444" s="31" t="s">
        <v>353</v>
      </c>
      <c r="C444" s="20"/>
      <c r="D444" s="21" t="n">
        <v>4</v>
      </c>
      <c r="E444" s="21" t="n">
        <v>4</v>
      </c>
      <c r="F444" s="21" t="n">
        <v>0</v>
      </c>
      <c r="G444" s="21" t="n">
        <v>0</v>
      </c>
      <c r="H444" s="21" t="n">
        <v>64</v>
      </c>
      <c r="I444" s="21" t="n">
        <v>54</v>
      </c>
      <c r="J444" s="21" t="n">
        <v>10</v>
      </c>
      <c r="K444" s="21" t="n">
        <v>26250</v>
      </c>
      <c r="L444" s="21" t="n">
        <v>141251</v>
      </c>
      <c r="M444" s="21" t="n">
        <v>43451</v>
      </c>
      <c r="N444" s="21" t="n">
        <v>97300</v>
      </c>
      <c r="O444" s="21" t="n">
        <v>500</v>
      </c>
      <c r="P444" s="21" t="n">
        <v>27523</v>
      </c>
      <c r="Q444" s="21" t="n">
        <v>105589</v>
      </c>
      <c r="R444" s="21" t="n">
        <v>108429</v>
      </c>
      <c r="S444" s="22" t="n">
        <v>2668</v>
      </c>
    </row>
    <row r="445" s="23" customFormat="true" ht="15" hidden="false" customHeight="true" outlineLevel="0" collapsed="false">
      <c r="A445" s="18" t="n">
        <v>2669</v>
      </c>
      <c r="B445" s="33" t="s">
        <v>354</v>
      </c>
      <c r="C445" s="20"/>
      <c r="D445" s="21" t="n">
        <v>34</v>
      </c>
      <c r="E445" s="21" t="n">
        <v>32</v>
      </c>
      <c r="F445" s="21" t="n">
        <v>0</v>
      </c>
      <c r="G445" s="21" t="n">
        <v>2</v>
      </c>
      <c r="H445" s="21" t="n">
        <v>706</v>
      </c>
      <c r="I445" s="21" t="n">
        <v>620</v>
      </c>
      <c r="J445" s="21" t="n">
        <v>86</v>
      </c>
      <c r="K445" s="21" t="n">
        <v>304879</v>
      </c>
      <c r="L445" s="21" t="n">
        <v>1291996</v>
      </c>
      <c r="M445" s="21" t="n">
        <v>980932</v>
      </c>
      <c r="N445" s="21" t="n">
        <v>206472</v>
      </c>
      <c r="O445" s="21" t="n">
        <v>104592</v>
      </c>
      <c r="P445" s="21" t="n">
        <v>736776</v>
      </c>
      <c r="Q445" s="21" t="n">
        <v>510145</v>
      </c>
      <c r="R445" s="21" t="n">
        <v>530066</v>
      </c>
      <c r="S445" s="22" t="n">
        <v>2669</v>
      </c>
    </row>
    <row r="446" s="23" customFormat="true" ht="15" hidden="false" customHeight="true" outlineLevel="0" collapsed="false">
      <c r="A446" s="18" t="n">
        <v>2671</v>
      </c>
      <c r="B446" s="30" t="s">
        <v>355</v>
      </c>
      <c r="C446" s="20"/>
      <c r="D446" s="21" t="n">
        <v>7</v>
      </c>
      <c r="E446" s="21" t="n">
        <v>6</v>
      </c>
      <c r="F446" s="21" t="n">
        <v>0</v>
      </c>
      <c r="G446" s="21" t="n">
        <v>1</v>
      </c>
      <c r="H446" s="21" t="n">
        <v>274</v>
      </c>
      <c r="I446" s="21" t="n">
        <v>223</v>
      </c>
      <c r="J446" s="21" t="n">
        <v>51</v>
      </c>
      <c r="K446" s="21" t="n">
        <v>146727</v>
      </c>
      <c r="L446" s="21" t="n">
        <v>649260</v>
      </c>
      <c r="M446" s="21" t="n">
        <v>597572</v>
      </c>
      <c r="N446" s="21" t="n">
        <v>37674</v>
      </c>
      <c r="O446" s="21" t="n">
        <v>14014</v>
      </c>
      <c r="P446" s="21" t="n">
        <v>314280</v>
      </c>
      <c r="Q446" s="21" t="n">
        <v>312788</v>
      </c>
      <c r="R446" s="21" t="n">
        <v>320438</v>
      </c>
      <c r="S446" s="22" t="n">
        <v>2671</v>
      </c>
    </row>
    <row r="447" s="23" customFormat="true" ht="15" hidden="false" customHeight="true" outlineLevel="0" collapsed="false">
      <c r="A447" s="18" t="n">
        <v>2672</v>
      </c>
      <c r="B447" s="40" t="s">
        <v>356</v>
      </c>
      <c r="C447" s="20"/>
      <c r="D447" s="21" t="n">
        <v>1</v>
      </c>
      <c r="E447" s="21" t="n">
        <v>1</v>
      </c>
      <c r="F447" s="21" t="n">
        <v>0</v>
      </c>
      <c r="G447" s="21" t="n">
        <v>0</v>
      </c>
      <c r="H447" s="21" t="s">
        <v>29</v>
      </c>
      <c r="I447" s="21" t="s">
        <v>29</v>
      </c>
      <c r="J447" s="21" t="s">
        <v>29</v>
      </c>
      <c r="K447" s="21" t="s">
        <v>29</v>
      </c>
      <c r="L447" s="21" t="s">
        <v>29</v>
      </c>
      <c r="M447" s="21" t="s">
        <v>29</v>
      </c>
      <c r="N447" s="21" t="n">
        <v>0</v>
      </c>
      <c r="O447" s="21" t="n">
        <v>0</v>
      </c>
      <c r="P447" s="21" t="s">
        <v>29</v>
      </c>
      <c r="Q447" s="21" t="s">
        <v>29</v>
      </c>
      <c r="R447" s="21" t="s">
        <v>29</v>
      </c>
      <c r="S447" s="22" t="n">
        <v>2672</v>
      </c>
    </row>
    <row r="448" s="23" customFormat="true" ht="15" hidden="false" customHeight="true" outlineLevel="0" collapsed="false">
      <c r="A448" s="18" t="n">
        <v>2673</v>
      </c>
      <c r="B448" s="42" t="s">
        <v>357</v>
      </c>
      <c r="C448" s="20"/>
      <c r="D448" s="21" t="n">
        <v>3</v>
      </c>
      <c r="E448" s="21" t="n">
        <v>3</v>
      </c>
      <c r="F448" s="21" t="n">
        <v>0</v>
      </c>
      <c r="G448" s="21" t="n">
        <v>0</v>
      </c>
      <c r="H448" s="21" t="n">
        <v>85</v>
      </c>
      <c r="I448" s="21" t="n">
        <v>64</v>
      </c>
      <c r="J448" s="21" t="n">
        <v>21</v>
      </c>
      <c r="K448" s="21" t="n">
        <v>34972</v>
      </c>
      <c r="L448" s="21" t="n">
        <v>150728</v>
      </c>
      <c r="M448" s="21" t="n">
        <v>150728</v>
      </c>
      <c r="N448" s="21" t="n">
        <v>0</v>
      </c>
      <c r="O448" s="21" t="n">
        <v>0</v>
      </c>
      <c r="P448" s="21" t="n">
        <v>100081</v>
      </c>
      <c r="Q448" s="21" t="n">
        <v>48912</v>
      </c>
      <c r="R448" s="21" t="n">
        <v>48321</v>
      </c>
      <c r="S448" s="22" t="n">
        <v>2673</v>
      </c>
    </row>
    <row r="449" s="23" customFormat="true" ht="15" hidden="false" customHeight="true" outlineLevel="0" collapsed="false">
      <c r="A449" s="18"/>
      <c r="B449" s="42"/>
      <c r="C449" s="20"/>
      <c r="D449" s="21"/>
      <c r="E449" s="21"/>
      <c r="F449" s="21"/>
      <c r="G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2"/>
    </row>
    <row r="450" s="23" customFormat="true" ht="15" hidden="false" customHeight="true" outlineLevel="0" collapsed="false">
      <c r="A450" s="18" t="n">
        <v>2674</v>
      </c>
      <c r="B450" s="30" t="s">
        <v>358</v>
      </c>
      <c r="C450" s="20"/>
      <c r="D450" s="21" t="n">
        <v>36</v>
      </c>
      <c r="E450" s="21" t="n">
        <v>33</v>
      </c>
      <c r="F450" s="21" t="n">
        <v>0</v>
      </c>
      <c r="G450" s="21" t="n">
        <v>3</v>
      </c>
      <c r="H450" s="21" t="n">
        <v>756</v>
      </c>
      <c r="I450" s="21" t="n">
        <v>632</v>
      </c>
      <c r="J450" s="21" t="n">
        <v>124</v>
      </c>
      <c r="K450" s="21" t="n">
        <v>331597</v>
      </c>
      <c r="L450" s="21" t="n">
        <v>2283244</v>
      </c>
      <c r="M450" s="21" t="n">
        <v>2253912</v>
      </c>
      <c r="N450" s="21" t="n">
        <v>19019</v>
      </c>
      <c r="O450" s="21" t="n">
        <v>10313</v>
      </c>
      <c r="P450" s="21" t="n">
        <v>1832955</v>
      </c>
      <c r="Q450" s="21" t="n">
        <v>329237</v>
      </c>
      <c r="R450" s="21" t="n">
        <v>435365</v>
      </c>
      <c r="S450" s="22" t="n">
        <v>2674</v>
      </c>
    </row>
    <row r="451" s="23" customFormat="true" ht="18" hidden="false" customHeight="true" outlineLevel="0" collapsed="false">
      <c r="A451" s="18" t="n">
        <v>2675</v>
      </c>
      <c r="B451" s="32" t="s">
        <v>359</v>
      </c>
      <c r="C451" s="20"/>
      <c r="D451" s="21" t="n">
        <v>17</v>
      </c>
      <c r="E451" s="21" t="n">
        <v>14</v>
      </c>
      <c r="F451" s="21" t="n">
        <v>0</v>
      </c>
      <c r="G451" s="21" t="n">
        <v>3</v>
      </c>
      <c r="H451" s="21" t="n">
        <v>862</v>
      </c>
      <c r="I451" s="21" t="n">
        <v>673</v>
      </c>
      <c r="J451" s="21" t="n">
        <v>189</v>
      </c>
      <c r="K451" s="21" t="n">
        <v>421509</v>
      </c>
      <c r="L451" s="21" t="n">
        <v>2233682</v>
      </c>
      <c r="M451" s="21" t="n">
        <v>1858171</v>
      </c>
      <c r="N451" s="21" t="n">
        <v>52088</v>
      </c>
      <c r="O451" s="21" t="n">
        <v>323423</v>
      </c>
      <c r="P451" s="21" t="n">
        <v>1184571</v>
      </c>
      <c r="Q451" s="21" t="n">
        <v>946775</v>
      </c>
      <c r="R451" s="21" t="n">
        <v>1002443</v>
      </c>
      <c r="S451" s="22" t="n">
        <v>2675</v>
      </c>
    </row>
    <row r="452" s="23" customFormat="true" ht="15" hidden="false" customHeight="true" outlineLevel="0" collapsed="false">
      <c r="A452" s="18" t="n">
        <v>2676</v>
      </c>
      <c r="B452" s="30" t="s">
        <v>360</v>
      </c>
      <c r="C452" s="20"/>
      <c r="D452" s="21" t="n">
        <v>6</v>
      </c>
      <c r="E452" s="21" t="n">
        <v>6</v>
      </c>
      <c r="F452" s="21" t="n">
        <v>0</v>
      </c>
      <c r="G452" s="21" t="n">
        <v>0</v>
      </c>
      <c r="H452" s="21" t="n">
        <v>486</v>
      </c>
      <c r="I452" s="21" t="n">
        <v>450</v>
      </c>
      <c r="J452" s="21" t="n">
        <v>36</v>
      </c>
      <c r="K452" s="21" t="n">
        <v>510790</v>
      </c>
      <c r="L452" s="21" t="n">
        <v>4103995</v>
      </c>
      <c r="M452" s="21" t="n">
        <v>3929396</v>
      </c>
      <c r="N452" s="21" t="n">
        <v>174599</v>
      </c>
      <c r="O452" s="21" t="n">
        <v>0</v>
      </c>
      <c r="P452" s="21" t="n">
        <v>3796347</v>
      </c>
      <c r="Q452" s="21" t="n">
        <v>47221</v>
      </c>
      <c r="R452" s="21" t="n">
        <v>296863</v>
      </c>
      <c r="S452" s="22" t="n">
        <v>2676</v>
      </c>
    </row>
    <row r="453" s="23" customFormat="true" ht="15" hidden="false" customHeight="true" outlineLevel="0" collapsed="false">
      <c r="A453" s="18" t="n">
        <v>2677</v>
      </c>
      <c r="B453" s="33" t="s">
        <v>361</v>
      </c>
      <c r="C453" s="20"/>
      <c r="D453" s="21" t="n">
        <v>8</v>
      </c>
      <c r="E453" s="21" t="n">
        <v>7</v>
      </c>
      <c r="F453" s="21" t="n">
        <v>0</v>
      </c>
      <c r="G453" s="21" t="n">
        <v>1</v>
      </c>
      <c r="H453" s="21" t="n">
        <v>111</v>
      </c>
      <c r="I453" s="21" t="n">
        <v>99</v>
      </c>
      <c r="J453" s="21" t="n">
        <v>12</v>
      </c>
      <c r="K453" s="21" t="n">
        <v>48489</v>
      </c>
      <c r="L453" s="21" t="n">
        <v>177178</v>
      </c>
      <c r="M453" s="21" t="n">
        <v>134060</v>
      </c>
      <c r="N453" s="21" t="n">
        <v>7711</v>
      </c>
      <c r="O453" s="21" t="n">
        <v>35407</v>
      </c>
      <c r="P453" s="21" t="n">
        <v>97267</v>
      </c>
      <c r="Q453" s="21" t="n">
        <v>75253</v>
      </c>
      <c r="R453" s="21" t="n">
        <v>76182</v>
      </c>
      <c r="S453" s="22" t="n">
        <v>2677</v>
      </c>
    </row>
    <row r="454" s="23" customFormat="true" ht="15" hidden="false" customHeight="true" outlineLevel="0" collapsed="false">
      <c r="A454" s="18" t="n">
        <v>2678</v>
      </c>
      <c r="B454" s="30" t="s">
        <v>362</v>
      </c>
      <c r="C454" s="20"/>
      <c r="D454" s="21" t="n">
        <v>20</v>
      </c>
      <c r="E454" s="21" t="n">
        <v>19</v>
      </c>
      <c r="F454" s="21" t="n">
        <v>0</v>
      </c>
      <c r="G454" s="21" t="n">
        <v>1</v>
      </c>
      <c r="H454" s="21" t="n">
        <v>813</v>
      </c>
      <c r="I454" s="21" t="n">
        <v>632</v>
      </c>
      <c r="J454" s="21" t="n">
        <v>181</v>
      </c>
      <c r="K454" s="21" t="n">
        <v>333265</v>
      </c>
      <c r="L454" s="21" t="n">
        <v>1767850</v>
      </c>
      <c r="M454" s="21" t="n">
        <v>1704889</v>
      </c>
      <c r="N454" s="21" t="n">
        <v>60741</v>
      </c>
      <c r="O454" s="21" t="n">
        <v>2220</v>
      </c>
      <c r="P454" s="21" t="n">
        <v>894711</v>
      </c>
      <c r="Q454" s="21" t="n">
        <v>855160</v>
      </c>
      <c r="R454" s="21" t="n">
        <v>839272</v>
      </c>
      <c r="S454" s="22" t="n">
        <v>2678</v>
      </c>
    </row>
    <row r="455" s="23" customFormat="true" ht="15" hidden="false" customHeight="true" outlineLevel="0" collapsed="false">
      <c r="A455" s="18"/>
      <c r="B455" s="19"/>
      <c r="C455" s="20"/>
      <c r="D455" s="21"/>
      <c r="E455" s="21"/>
      <c r="F455" s="21"/>
      <c r="G455" s="21"/>
      <c r="J455" s="21"/>
      <c r="K455" s="21"/>
      <c r="L455" s="21"/>
      <c r="M455" s="21"/>
      <c r="N455" s="21"/>
      <c r="O455" s="21"/>
      <c r="P455" s="21"/>
      <c r="Q455" s="21"/>
      <c r="R455" s="21"/>
      <c r="S455" s="22"/>
    </row>
    <row r="456" s="23" customFormat="true" ht="15" hidden="false" customHeight="true" outlineLevel="0" collapsed="false">
      <c r="A456" s="18" t="n">
        <v>2679</v>
      </c>
      <c r="B456" s="44" t="s">
        <v>363</v>
      </c>
      <c r="C456" s="20"/>
      <c r="D456" s="21" t="n">
        <v>75</v>
      </c>
      <c r="E456" s="21" t="n">
        <v>68</v>
      </c>
      <c r="F456" s="21" t="n">
        <v>0</v>
      </c>
      <c r="G456" s="21" t="n">
        <v>7</v>
      </c>
      <c r="H456" s="21" t="n">
        <v>1479</v>
      </c>
      <c r="I456" s="21" t="n">
        <v>1222</v>
      </c>
      <c r="J456" s="21" t="n">
        <v>257</v>
      </c>
      <c r="K456" s="21" t="n">
        <v>619106</v>
      </c>
      <c r="L456" s="21" t="n">
        <v>2503714</v>
      </c>
      <c r="M456" s="21" t="n">
        <v>2185692</v>
      </c>
      <c r="N456" s="21" t="n">
        <v>289162</v>
      </c>
      <c r="O456" s="21" t="n">
        <v>28860</v>
      </c>
      <c r="P456" s="21" t="n">
        <v>1290794</v>
      </c>
      <c r="Q456" s="21" t="n">
        <v>1171904</v>
      </c>
      <c r="R456" s="21" t="n">
        <v>1156428</v>
      </c>
      <c r="S456" s="22" t="n">
        <v>2679</v>
      </c>
    </row>
    <row r="457" s="23" customFormat="true" ht="15" hidden="false" customHeight="true" outlineLevel="0" collapsed="false">
      <c r="A457" s="18" t="n">
        <v>2681</v>
      </c>
      <c r="B457" s="30" t="s">
        <v>364</v>
      </c>
      <c r="C457" s="20"/>
      <c r="D457" s="21" t="n">
        <v>1</v>
      </c>
      <c r="E457" s="21" t="n">
        <v>1</v>
      </c>
      <c r="F457" s="21" t="n">
        <v>0</v>
      </c>
      <c r="G457" s="21" t="n">
        <v>0</v>
      </c>
      <c r="H457" s="21" t="s">
        <v>29</v>
      </c>
      <c r="I457" s="21" t="s">
        <v>29</v>
      </c>
      <c r="J457" s="21" t="s">
        <v>29</v>
      </c>
      <c r="K457" s="21" t="s">
        <v>29</v>
      </c>
      <c r="L457" s="21" t="s">
        <v>29</v>
      </c>
      <c r="M457" s="21" t="n">
        <v>0</v>
      </c>
      <c r="N457" s="21" t="s">
        <v>29</v>
      </c>
      <c r="O457" s="21" t="n">
        <v>0</v>
      </c>
      <c r="P457" s="21" t="s">
        <v>29</v>
      </c>
      <c r="Q457" s="21" t="s">
        <v>29</v>
      </c>
      <c r="R457" s="21" t="s">
        <v>29</v>
      </c>
      <c r="S457" s="22" t="n">
        <v>2681</v>
      </c>
    </row>
    <row r="458" s="23" customFormat="true" ht="15" hidden="false" customHeight="true" outlineLevel="0" collapsed="false">
      <c r="A458" s="18" t="n">
        <v>2682</v>
      </c>
      <c r="B458" s="34" t="s">
        <v>365</v>
      </c>
      <c r="C458" s="20"/>
      <c r="D458" s="21" t="n">
        <v>21</v>
      </c>
      <c r="E458" s="21" t="n">
        <v>19</v>
      </c>
      <c r="F458" s="21" t="n">
        <v>0</v>
      </c>
      <c r="G458" s="21" t="n">
        <v>2</v>
      </c>
      <c r="H458" s="21" t="n">
        <v>821</v>
      </c>
      <c r="I458" s="21" t="n">
        <v>633</v>
      </c>
      <c r="J458" s="21" t="n">
        <v>188</v>
      </c>
      <c r="K458" s="21" t="n">
        <v>347204</v>
      </c>
      <c r="L458" s="21" t="n">
        <v>1375487</v>
      </c>
      <c r="M458" s="21" t="n">
        <v>1362228</v>
      </c>
      <c r="N458" s="21" t="n">
        <v>8503</v>
      </c>
      <c r="O458" s="21" t="n">
        <v>4756</v>
      </c>
      <c r="P458" s="21" t="n">
        <v>711199</v>
      </c>
      <c r="Q458" s="21" t="n">
        <v>616509</v>
      </c>
      <c r="R458" s="21" t="n">
        <v>632517</v>
      </c>
      <c r="S458" s="22" t="n">
        <v>2682</v>
      </c>
    </row>
    <row r="459" s="23" customFormat="true" ht="15" hidden="false" customHeight="true" outlineLevel="0" collapsed="false">
      <c r="A459" s="18" t="n">
        <v>2691</v>
      </c>
      <c r="B459" s="31" t="s">
        <v>366</v>
      </c>
      <c r="C459" s="20"/>
      <c r="D459" s="21" t="n">
        <v>1</v>
      </c>
      <c r="E459" s="21" t="n">
        <v>1</v>
      </c>
      <c r="F459" s="21" t="n">
        <v>0</v>
      </c>
      <c r="G459" s="21" t="n">
        <v>0</v>
      </c>
      <c r="H459" s="21" t="s">
        <v>29</v>
      </c>
      <c r="I459" s="21" t="s">
        <v>29</v>
      </c>
      <c r="J459" s="21" t="s">
        <v>29</v>
      </c>
      <c r="K459" s="21" t="s">
        <v>29</v>
      </c>
      <c r="L459" s="21" t="s">
        <v>29</v>
      </c>
      <c r="M459" s="21" t="s">
        <v>29</v>
      </c>
      <c r="N459" s="21" t="n">
        <v>0</v>
      </c>
      <c r="O459" s="21" t="n">
        <v>0</v>
      </c>
      <c r="P459" s="21" t="s">
        <v>29</v>
      </c>
      <c r="Q459" s="21" t="s">
        <v>29</v>
      </c>
      <c r="R459" s="21" t="s">
        <v>29</v>
      </c>
      <c r="S459" s="22" t="n">
        <v>2691</v>
      </c>
    </row>
    <row r="460" s="23" customFormat="true" ht="15" hidden="false" customHeight="true" outlineLevel="0" collapsed="false">
      <c r="A460" s="18" t="n">
        <v>2692</v>
      </c>
      <c r="B460" s="30" t="s">
        <v>367</v>
      </c>
      <c r="C460" s="20"/>
      <c r="D460" s="21" t="n">
        <v>8</v>
      </c>
      <c r="E460" s="21" t="n">
        <v>7</v>
      </c>
      <c r="F460" s="21" t="n">
        <v>0</v>
      </c>
      <c r="G460" s="21" t="n">
        <v>1</v>
      </c>
      <c r="H460" s="21" t="n">
        <v>264</v>
      </c>
      <c r="I460" s="21" t="n">
        <v>183</v>
      </c>
      <c r="J460" s="21" t="n">
        <v>81</v>
      </c>
      <c r="K460" s="21" t="n">
        <v>83517</v>
      </c>
      <c r="L460" s="21" t="n">
        <v>395058</v>
      </c>
      <c r="M460" s="21" t="n">
        <v>378761</v>
      </c>
      <c r="N460" s="21" t="n">
        <v>15317</v>
      </c>
      <c r="O460" s="21" t="n">
        <v>980</v>
      </c>
      <c r="P460" s="21" t="n">
        <v>242324</v>
      </c>
      <c r="Q460" s="21" t="n">
        <v>141090</v>
      </c>
      <c r="R460" s="21" t="n">
        <v>148084</v>
      </c>
      <c r="S460" s="22" t="n">
        <v>2692</v>
      </c>
    </row>
    <row r="461" s="23" customFormat="true" ht="15" hidden="false" customHeight="true" outlineLevel="0" collapsed="false">
      <c r="A461" s="18"/>
      <c r="B461" s="19"/>
      <c r="C461" s="20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2"/>
    </row>
    <row r="462" s="23" customFormat="true" ht="15" hidden="false" customHeight="true" outlineLevel="0" collapsed="false">
      <c r="A462" s="18" t="n">
        <v>2693</v>
      </c>
      <c r="B462" s="42" t="s">
        <v>368</v>
      </c>
      <c r="C462" s="20"/>
      <c r="D462" s="21" t="n">
        <v>3</v>
      </c>
      <c r="E462" s="21" t="n">
        <v>3</v>
      </c>
      <c r="F462" s="21" t="n">
        <v>0</v>
      </c>
      <c r="G462" s="21" t="n">
        <v>0</v>
      </c>
      <c r="H462" s="21" t="n">
        <v>65</v>
      </c>
      <c r="I462" s="21" t="n">
        <v>55</v>
      </c>
      <c r="J462" s="21" t="n">
        <v>10</v>
      </c>
      <c r="K462" s="21" t="n">
        <v>23225</v>
      </c>
      <c r="L462" s="21" t="n">
        <v>65133</v>
      </c>
      <c r="M462" s="21" t="n">
        <v>65133</v>
      </c>
      <c r="N462" s="21" t="n">
        <v>0</v>
      </c>
      <c r="O462" s="21" t="n">
        <v>0</v>
      </c>
      <c r="P462" s="21" t="n">
        <v>24193</v>
      </c>
      <c r="Q462" s="21" t="n">
        <v>38990</v>
      </c>
      <c r="R462" s="21" t="n">
        <v>38990</v>
      </c>
      <c r="S462" s="22" t="n">
        <v>2693</v>
      </c>
    </row>
    <row r="463" s="23" customFormat="true" ht="15" hidden="false" customHeight="true" outlineLevel="0" collapsed="false">
      <c r="A463" s="18" t="n">
        <v>2694</v>
      </c>
      <c r="B463" s="30" t="s">
        <v>369</v>
      </c>
      <c r="C463" s="20"/>
      <c r="D463" s="21" t="n">
        <v>3</v>
      </c>
      <c r="E463" s="21" t="n">
        <v>2</v>
      </c>
      <c r="F463" s="21" t="n">
        <v>0</v>
      </c>
      <c r="G463" s="21" t="n">
        <v>1</v>
      </c>
      <c r="H463" s="21" t="n">
        <v>30</v>
      </c>
      <c r="I463" s="21" t="n">
        <v>21</v>
      </c>
      <c r="J463" s="21" t="n">
        <v>9</v>
      </c>
      <c r="K463" s="21" t="n">
        <v>12186</v>
      </c>
      <c r="L463" s="21" t="n">
        <v>26677</v>
      </c>
      <c r="M463" s="21" t="n">
        <v>22619</v>
      </c>
      <c r="N463" s="21" t="n">
        <v>4058</v>
      </c>
      <c r="O463" s="21" t="n">
        <v>0</v>
      </c>
      <c r="P463" s="21" t="n">
        <v>5777</v>
      </c>
      <c r="Q463" s="21" t="n">
        <v>19904</v>
      </c>
      <c r="R463" s="21" t="n">
        <v>19904</v>
      </c>
      <c r="S463" s="22" t="n">
        <v>2694</v>
      </c>
    </row>
    <row r="464" s="23" customFormat="true" ht="15" hidden="false" customHeight="true" outlineLevel="0" collapsed="false">
      <c r="A464" s="18" t="n">
        <v>2696</v>
      </c>
      <c r="B464" s="33" t="s">
        <v>370</v>
      </c>
      <c r="C464" s="20"/>
      <c r="D464" s="21" t="n">
        <v>93</v>
      </c>
      <c r="E464" s="21" t="n">
        <v>82</v>
      </c>
      <c r="F464" s="21" t="n">
        <v>0</v>
      </c>
      <c r="G464" s="21" t="n">
        <v>11</v>
      </c>
      <c r="H464" s="21" t="n">
        <v>2260</v>
      </c>
      <c r="I464" s="21" t="n">
        <v>1872</v>
      </c>
      <c r="J464" s="21" t="n">
        <v>388</v>
      </c>
      <c r="K464" s="21" t="n">
        <v>988568</v>
      </c>
      <c r="L464" s="21" t="n">
        <v>3241870</v>
      </c>
      <c r="M464" s="21" t="n">
        <v>2829129</v>
      </c>
      <c r="N464" s="21" t="n">
        <v>371870</v>
      </c>
      <c r="O464" s="21" t="n">
        <v>40871</v>
      </c>
      <c r="P464" s="21" t="n">
        <v>997201</v>
      </c>
      <c r="Q464" s="21" t="n">
        <v>2054149</v>
      </c>
      <c r="R464" s="21" t="n">
        <v>2156344</v>
      </c>
      <c r="S464" s="22" t="n">
        <v>2696</v>
      </c>
    </row>
    <row r="465" s="23" customFormat="true" ht="15" hidden="false" customHeight="true" outlineLevel="0" collapsed="false">
      <c r="A465" s="18" t="n">
        <v>2697</v>
      </c>
      <c r="B465" s="30" t="s">
        <v>371</v>
      </c>
      <c r="C465" s="20"/>
      <c r="D465" s="21" t="n">
        <v>3</v>
      </c>
      <c r="E465" s="21" t="n">
        <v>3</v>
      </c>
      <c r="F465" s="21" t="n">
        <v>0</v>
      </c>
      <c r="G465" s="21" t="n">
        <v>0</v>
      </c>
      <c r="H465" s="21" t="n">
        <v>144</v>
      </c>
      <c r="I465" s="21" t="n">
        <v>126</v>
      </c>
      <c r="J465" s="21" t="n">
        <v>18</v>
      </c>
      <c r="K465" s="21" t="n">
        <v>60246</v>
      </c>
      <c r="L465" s="21" t="n">
        <v>261851</v>
      </c>
      <c r="M465" s="21" t="n">
        <v>217657</v>
      </c>
      <c r="N465" s="21" t="n">
        <v>23170</v>
      </c>
      <c r="O465" s="21" t="n">
        <v>21024</v>
      </c>
      <c r="P465" s="21" t="n">
        <v>141601</v>
      </c>
      <c r="Q465" s="21" t="n">
        <v>116183</v>
      </c>
      <c r="R465" s="21" t="n">
        <v>114674</v>
      </c>
      <c r="S465" s="22" t="n">
        <v>2697</v>
      </c>
    </row>
    <row r="466" s="23" customFormat="true" ht="15" hidden="false" customHeight="true" outlineLevel="0" collapsed="false">
      <c r="A466" s="18" t="n">
        <v>2698</v>
      </c>
      <c r="B466" s="30" t="s">
        <v>372</v>
      </c>
      <c r="C466" s="20"/>
      <c r="D466" s="21" t="n">
        <v>19</v>
      </c>
      <c r="E466" s="21" t="n">
        <v>18</v>
      </c>
      <c r="F466" s="21" t="n">
        <v>0</v>
      </c>
      <c r="G466" s="21" t="n">
        <v>1</v>
      </c>
      <c r="H466" s="21" t="n">
        <v>1867</v>
      </c>
      <c r="I466" s="21" t="n">
        <v>1368</v>
      </c>
      <c r="J466" s="21" t="n">
        <v>499</v>
      </c>
      <c r="K466" s="21" t="n">
        <v>968958</v>
      </c>
      <c r="L466" s="21" t="n">
        <v>6303250</v>
      </c>
      <c r="M466" s="21" t="n">
        <v>6090505</v>
      </c>
      <c r="N466" s="21" t="n">
        <v>212745</v>
      </c>
      <c r="O466" s="21" t="n">
        <v>0</v>
      </c>
      <c r="P466" s="21" t="n">
        <v>4547391</v>
      </c>
      <c r="Q466" s="21" t="n">
        <v>1738457</v>
      </c>
      <c r="R466" s="21" t="n">
        <v>1776086</v>
      </c>
      <c r="S466" s="22" t="n">
        <v>2698</v>
      </c>
    </row>
    <row r="467" s="23" customFormat="true" ht="15" hidden="false" customHeight="true" outlineLevel="0" collapsed="false">
      <c r="A467" s="18"/>
      <c r="B467" s="19"/>
      <c r="C467" s="20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2"/>
    </row>
    <row r="468" s="23" customFormat="true" ht="18" hidden="false" customHeight="true" outlineLevel="0" collapsed="false">
      <c r="A468" s="18" t="n">
        <v>2699</v>
      </c>
      <c r="B468" s="32" t="s">
        <v>373</v>
      </c>
      <c r="C468" s="20"/>
      <c r="D468" s="21" t="n">
        <v>63</v>
      </c>
      <c r="E468" s="21" t="n">
        <v>55</v>
      </c>
      <c r="F468" s="21" t="n">
        <v>0</v>
      </c>
      <c r="G468" s="21" t="n">
        <v>8</v>
      </c>
      <c r="H468" s="21" t="n">
        <v>1408</v>
      </c>
      <c r="I468" s="21" t="n">
        <v>1197</v>
      </c>
      <c r="J468" s="21" t="n">
        <v>211</v>
      </c>
      <c r="K468" s="21" t="n">
        <v>661772</v>
      </c>
      <c r="L468" s="21" t="n">
        <v>2210955</v>
      </c>
      <c r="M468" s="21" t="n">
        <v>952240</v>
      </c>
      <c r="N468" s="21" t="n">
        <v>200277</v>
      </c>
      <c r="O468" s="21" t="n">
        <v>1058438</v>
      </c>
      <c r="P468" s="21" t="n">
        <v>700068</v>
      </c>
      <c r="Q468" s="21" t="n">
        <v>1399270</v>
      </c>
      <c r="R468" s="21" t="n">
        <v>1440757</v>
      </c>
      <c r="S468" s="22" t="n">
        <v>2699</v>
      </c>
    </row>
    <row r="469" s="23" customFormat="true" ht="15" hidden="false" customHeight="true" outlineLevel="0" collapsed="false">
      <c r="A469" s="18"/>
      <c r="B469" s="19"/>
      <c r="C469" s="20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2"/>
    </row>
    <row r="470" s="23" customFormat="true" ht="15" hidden="false" customHeight="true" outlineLevel="0" collapsed="false">
      <c r="A470" s="18"/>
      <c r="B470" s="19"/>
      <c r="C470" s="20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2"/>
    </row>
    <row r="471" s="23" customFormat="true" ht="15" hidden="false" customHeight="true" outlineLevel="0" collapsed="false">
      <c r="A471" s="18" t="n">
        <v>27</v>
      </c>
      <c r="B471" s="30" t="s">
        <v>374</v>
      </c>
      <c r="C471" s="20"/>
      <c r="D471" s="27" t="n">
        <v>266</v>
      </c>
      <c r="E471" s="27" t="n">
        <v>254</v>
      </c>
      <c r="F471" s="27" t="n">
        <v>0</v>
      </c>
      <c r="G471" s="27" t="n">
        <v>12</v>
      </c>
      <c r="H471" s="27" t="n">
        <v>12600</v>
      </c>
      <c r="I471" s="27" t="n">
        <v>7965</v>
      </c>
      <c r="J471" s="27" t="n">
        <v>4635</v>
      </c>
      <c r="K471" s="27" t="n">
        <v>4890567</v>
      </c>
      <c r="L471" s="27" t="n">
        <v>23893071</v>
      </c>
      <c r="M471" s="27" t="n">
        <v>22949811</v>
      </c>
      <c r="N471" s="27" t="n">
        <v>864329</v>
      </c>
      <c r="O471" s="27" t="n">
        <v>78931</v>
      </c>
      <c r="P471" s="27" t="n">
        <v>14199705</v>
      </c>
      <c r="Q471" s="27" t="n">
        <v>8932937</v>
      </c>
      <c r="R471" s="27" t="n">
        <v>9262488</v>
      </c>
      <c r="S471" s="22" t="n">
        <v>27</v>
      </c>
    </row>
    <row r="472" s="23" customFormat="true" ht="15" hidden="false" customHeight="true" outlineLevel="0" collapsed="false">
      <c r="A472" s="18"/>
      <c r="B472" s="30"/>
      <c r="C472" s="20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2"/>
    </row>
    <row r="473" s="23" customFormat="true" ht="18" hidden="false" customHeight="true" outlineLevel="0" collapsed="false">
      <c r="A473" s="18" t="n">
        <v>2711</v>
      </c>
      <c r="B473" s="32" t="s">
        <v>375</v>
      </c>
      <c r="C473" s="20"/>
      <c r="D473" s="21" t="n">
        <v>42</v>
      </c>
      <c r="E473" s="21" t="n">
        <v>41</v>
      </c>
      <c r="F473" s="21" t="n">
        <v>0</v>
      </c>
      <c r="G473" s="21" t="n">
        <v>1</v>
      </c>
      <c r="H473" s="21" t="n">
        <v>2579</v>
      </c>
      <c r="I473" s="21" t="n">
        <v>1583</v>
      </c>
      <c r="J473" s="21" t="n">
        <v>996</v>
      </c>
      <c r="K473" s="21" t="n">
        <v>753666</v>
      </c>
      <c r="L473" s="21" t="n">
        <v>3892278</v>
      </c>
      <c r="M473" s="21" t="n">
        <v>3680578</v>
      </c>
      <c r="N473" s="21" t="n">
        <v>195000</v>
      </c>
      <c r="O473" s="21" t="n">
        <v>16700</v>
      </c>
      <c r="P473" s="21" t="n">
        <v>2340931</v>
      </c>
      <c r="Q473" s="21" t="n">
        <v>1535923</v>
      </c>
      <c r="R473" s="21" t="n">
        <v>1482294</v>
      </c>
      <c r="S473" s="22" t="n">
        <v>2711</v>
      </c>
    </row>
    <row r="474" s="23" customFormat="true" ht="15" hidden="false" customHeight="true" outlineLevel="0" collapsed="false">
      <c r="A474" s="18" t="n">
        <v>2712</v>
      </c>
      <c r="B474" s="44" t="s">
        <v>376</v>
      </c>
      <c r="C474" s="20"/>
      <c r="D474" s="21" t="n">
        <v>10</v>
      </c>
      <c r="E474" s="21" t="n">
        <v>10</v>
      </c>
      <c r="F474" s="21" t="n">
        <v>0</v>
      </c>
      <c r="G474" s="21" t="n">
        <v>0</v>
      </c>
      <c r="H474" s="21" t="n">
        <v>791</v>
      </c>
      <c r="I474" s="21" t="n">
        <v>630</v>
      </c>
      <c r="J474" s="21" t="n">
        <v>161</v>
      </c>
      <c r="K474" s="21" t="n">
        <v>331115</v>
      </c>
      <c r="L474" s="21" t="n">
        <v>1058190</v>
      </c>
      <c r="M474" s="21" t="n">
        <v>976825</v>
      </c>
      <c r="N474" s="21" t="n">
        <v>77665</v>
      </c>
      <c r="O474" s="21" t="n">
        <v>3700</v>
      </c>
      <c r="P474" s="21" t="n">
        <v>644951</v>
      </c>
      <c r="Q474" s="21" t="n">
        <v>350389</v>
      </c>
      <c r="R474" s="21" t="n">
        <v>395093</v>
      </c>
      <c r="S474" s="22" t="n">
        <v>2712</v>
      </c>
    </row>
    <row r="475" s="23" customFormat="true" ht="15" hidden="false" customHeight="true" outlineLevel="0" collapsed="false">
      <c r="A475" s="18" t="n">
        <v>2713</v>
      </c>
      <c r="B475" s="40" t="s">
        <v>377</v>
      </c>
      <c r="C475" s="20"/>
      <c r="D475" s="21" t="n">
        <v>114</v>
      </c>
      <c r="E475" s="21" t="n">
        <v>106</v>
      </c>
      <c r="F475" s="21" t="n">
        <v>0</v>
      </c>
      <c r="G475" s="21" t="n">
        <v>8</v>
      </c>
      <c r="H475" s="21" t="n">
        <v>4574</v>
      </c>
      <c r="I475" s="21" t="n">
        <v>3143</v>
      </c>
      <c r="J475" s="21" t="n">
        <v>1431</v>
      </c>
      <c r="K475" s="21" t="n">
        <v>2098709</v>
      </c>
      <c r="L475" s="21" t="n">
        <v>9804502</v>
      </c>
      <c r="M475" s="21" t="n">
        <v>9612400</v>
      </c>
      <c r="N475" s="21" t="n">
        <v>146666</v>
      </c>
      <c r="O475" s="21" t="n">
        <v>45436</v>
      </c>
      <c r="P475" s="21" t="n">
        <v>6536540</v>
      </c>
      <c r="Q475" s="21" t="n">
        <v>2977234</v>
      </c>
      <c r="R475" s="21" t="n">
        <v>3112343</v>
      </c>
      <c r="S475" s="22" t="n">
        <v>2713</v>
      </c>
    </row>
    <row r="476" s="23" customFormat="true" ht="15" hidden="false" customHeight="true" outlineLevel="0" collapsed="false">
      <c r="A476" s="18" t="n">
        <v>2714</v>
      </c>
      <c r="B476" s="34" t="s">
        <v>378</v>
      </c>
      <c r="C476" s="20"/>
      <c r="D476" s="21" t="n">
        <v>8</v>
      </c>
      <c r="E476" s="21" t="n">
        <v>8</v>
      </c>
      <c r="F476" s="21" t="n">
        <v>0</v>
      </c>
      <c r="G476" s="21" t="n">
        <v>0</v>
      </c>
      <c r="H476" s="21" t="n">
        <v>329</v>
      </c>
      <c r="I476" s="21" t="n">
        <v>89</v>
      </c>
      <c r="J476" s="21" t="n">
        <v>240</v>
      </c>
      <c r="K476" s="21" t="n">
        <v>70406</v>
      </c>
      <c r="L476" s="21" t="n">
        <v>439610</v>
      </c>
      <c r="M476" s="21" t="n">
        <v>409690</v>
      </c>
      <c r="N476" s="21" t="n">
        <v>29920</v>
      </c>
      <c r="O476" s="21" t="n">
        <v>0</v>
      </c>
      <c r="P476" s="21" t="n">
        <v>293168</v>
      </c>
      <c r="Q476" s="21" t="n">
        <v>133801</v>
      </c>
      <c r="R476" s="21" t="n">
        <v>139290</v>
      </c>
      <c r="S476" s="22" t="n">
        <v>2714</v>
      </c>
    </row>
    <row r="477" s="23" customFormat="true" ht="15" hidden="false" customHeight="true" outlineLevel="0" collapsed="false">
      <c r="A477" s="18" t="n">
        <v>2716</v>
      </c>
      <c r="B477" s="30" t="s">
        <v>379</v>
      </c>
      <c r="C477" s="20"/>
      <c r="D477" s="21" t="n">
        <v>11</v>
      </c>
      <c r="E477" s="21" t="n">
        <v>10</v>
      </c>
      <c r="F477" s="21" t="n">
        <v>0</v>
      </c>
      <c r="G477" s="21" t="n">
        <v>1</v>
      </c>
      <c r="H477" s="21" t="n">
        <v>537</v>
      </c>
      <c r="I477" s="21" t="n">
        <v>101</v>
      </c>
      <c r="J477" s="21" t="n">
        <v>436</v>
      </c>
      <c r="K477" s="21" t="n">
        <v>98233</v>
      </c>
      <c r="L477" s="21" t="n">
        <v>436814</v>
      </c>
      <c r="M477" s="21" t="n">
        <v>355783</v>
      </c>
      <c r="N477" s="21" t="n">
        <v>81031</v>
      </c>
      <c r="O477" s="21" t="n">
        <v>0</v>
      </c>
      <c r="P477" s="21" t="n">
        <v>284936</v>
      </c>
      <c r="Q477" s="21" t="n">
        <v>143694</v>
      </c>
      <c r="R477" s="21" t="n">
        <v>144562</v>
      </c>
      <c r="S477" s="22" t="n">
        <v>2716</v>
      </c>
    </row>
    <row r="478" s="23" customFormat="true" ht="15" hidden="false" customHeight="true" outlineLevel="0" collapsed="false">
      <c r="A478" s="18"/>
      <c r="B478" s="19"/>
      <c r="C478" s="20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2"/>
    </row>
    <row r="479" s="23" customFormat="true" ht="18" hidden="false" customHeight="true" outlineLevel="0" collapsed="false">
      <c r="A479" s="18" t="n">
        <v>2719</v>
      </c>
      <c r="B479" s="32" t="s">
        <v>380</v>
      </c>
      <c r="C479" s="20"/>
      <c r="D479" s="21" t="n">
        <v>16</v>
      </c>
      <c r="E479" s="21" t="n">
        <v>16</v>
      </c>
      <c r="F479" s="21" t="n">
        <v>0</v>
      </c>
      <c r="G479" s="21" t="n">
        <v>0</v>
      </c>
      <c r="H479" s="21" t="n">
        <v>658</v>
      </c>
      <c r="I479" s="21" t="n">
        <v>350</v>
      </c>
      <c r="J479" s="21" t="n">
        <v>308</v>
      </c>
      <c r="K479" s="21" t="n">
        <v>204344</v>
      </c>
      <c r="L479" s="21" t="n">
        <v>949465</v>
      </c>
      <c r="M479" s="21" t="n">
        <v>938343</v>
      </c>
      <c r="N479" s="21" t="n">
        <v>9047</v>
      </c>
      <c r="O479" s="21" t="n">
        <v>2075</v>
      </c>
      <c r="P479" s="21" t="n">
        <v>447130</v>
      </c>
      <c r="Q479" s="21" t="n">
        <v>445424</v>
      </c>
      <c r="R479" s="21" t="n">
        <v>479362</v>
      </c>
      <c r="S479" s="22" t="n">
        <v>2719</v>
      </c>
    </row>
    <row r="480" s="23" customFormat="true" ht="15" hidden="false" customHeight="true" outlineLevel="0" collapsed="false">
      <c r="A480" s="18" t="n">
        <v>2721</v>
      </c>
      <c r="B480" s="30" t="s">
        <v>381</v>
      </c>
      <c r="C480" s="20"/>
      <c r="D480" s="21" t="n">
        <v>4</v>
      </c>
      <c r="E480" s="21" t="n">
        <v>4</v>
      </c>
      <c r="F480" s="21" t="n">
        <v>0</v>
      </c>
      <c r="G480" s="21" t="n">
        <v>0</v>
      </c>
      <c r="H480" s="21" t="n">
        <v>364</v>
      </c>
      <c r="I480" s="21" t="n">
        <v>294</v>
      </c>
      <c r="J480" s="21" t="n">
        <v>70</v>
      </c>
      <c r="K480" s="21" t="n">
        <v>120976</v>
      </c>
      <c r="L480" s="21" t="n">
        <v>850440</v>
      </c>
      <c r="M480" s="21" t="n">
        <v>849498</v>
      </c>
      <c r="N480" s="21" t="n">
        <v>942</v>
      </c>
      <c r="O480" s="21" t="n">
        <v>0</v>
      </c>
      <c r="P480" s="21" t="n">
        <v>480211</v>
      </c>
      <c r="Q480" s="21" t="n">
        <v>338436</v>
      </c>
      <c r="R480" s="21" t="n">
        <v>352587</v>
      </c>
      <c r="S480" s="22" t="n">
        <v>2721</v>
      </c>
    </row>
    <row r="481" s="23" customFormat="true" ht="15" hidden="false" customHeight="true" outlineLevel="0" collapsed="false">
      <c r="A481" s="35"/>
      <c r="B481" s="36"/>
      <c r="C481" s="37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9"/>
    </row>
    <row r="482" s="23" customFormat="true" ht="15" hidden="false" customHeight="true" outlineLevel="0" collapsed="false">
      <c r="A482" s="18" t="n">
        <v>2722</v>
      </c>
      <c r="B482" s="31" t="s">
        <v>382</v>
      </c>
      <c r="C482" s="20"/>
      <c r="D482" s="21" t="n">
        <v>6</v>
      </c>
      <c r="E482" s="21" t="n">
        <v>6</v>
      </c>
      <c r="F482" s="21" t="n">
        <v>0</v>
      </c>
      <c r="G482" s="21" t="n">
        <v>0</v>
      </c>
      <c r="H482" s="21" t="n">
        <v>80</v>
      </c>
      <c r="I482" s="21" t="n">
        <v>58</v>
      </c>
      <c r="J482" s="21" t="n">
        <v>22</v>
      </c>
      <c r="K482" s="21" t="n">
        <v>33356</v>
      </c>
      <c r="L482" s="21" t="n">
        <v>221453</v>
      </c>
      <c r="M482" s="21" t="n">
        <v>211193</v>
      </c>
      <c r="N482" s="21" t="n">
        <v>3320</v>
      </c>
      <c r="O482" s="21" t="n">
        <v>6940</v>
      </c>
      <c r="P482" s="21" t="n">
        <v>162057</v>
      </c>
      <c r="Q482" s="21" t="n">
        <v>56567</v>
      </c>
      <c r="R482" s="21" t="n">
        <v>56567</v>
      </c>
      <c r="S482" s="22" t="n">
        <v>2722</v>
      </c>
    </row>
    <row r="483" s="23" customFormat="true" ht="15" hidden="false" customHeight="true" outlineLevel="0" collapsed="false">
      <c r="A483" s="18" t="n">
        <v>2729</v>
      </c>
      <c r="B483" s="46" t="s">
        <v>383</v>
      </c>
      <c r="C483" s="20"/>
      <c r="D483" s="21" t="n">
        <v>10</v>
      </c>
      <c r="E483" s="21" t="n">
        <v>9</v>
      </c>
      <c r="F483" s="21" t="n">
        <v>0</v>
      </c>
      <c r="G483" s="21" t="n">
        <v>1</v>
      </c>
      <c r="H483" s="21" t="n">
        <v>737</v>
      </c>
      <c r="I483" s="21" t="n">
        <v>435</v>
      </c>
      <c r="J483" s="21" t="n">
        <v>302</v>
      </c>
      <c r="K483" s="21" t="n">
        <v>499806</v>
      </c>
      <c r="L483" s="21" t="n">
        <v>3029623</v>
      </c>
      <c r="M483" s="21" t="n">
        <v>2881443</v>
      </c>
      <c r="N483" s="21" t="n">
        <v>147216</v>
      </c>
      <c r="O483" s="21" t="n">
        <v>964</v>
      </c>
      <c r="P483" s="21" t="n">
        <v>1622970</v>
      </c>
      <c r="Q483" s="21" t="n">
        <v>1335310</v>
      </c>
      <c r="R483" s="21" t="n">
        <v>1348731</v>
      </c>
      <c r="S483" s="22" t="n">
        <v>2729</v>
      </c>
    </row>
    <row r="484" s="23" customFormat="true" ht="15" hidden="false" customHeight="true" outlineLevel="0" collapsed="false">
      <c r="A484" s="18" t="n">
        <v>2731</v>
      </c>
      <c r="B484" s="30" t="s">
        <v>384</v>
      </c>
      <c r="C484" s="20"/>
      <c r="D484" s="21" t="n">
        <v>2</v>
      </c>
      <c r="E484" s="21" t="n">
        <v>1</v>
      </c>
      <c r="F484" s="21" t="n">
        <v>0</v>
      </c>
      <c r="G484" s="21" t="n">
        <v>1</v>
      </c>
      <c r="H484" s="21" t="s">
        <v>29</v>
      </c>
      <c r="I484" s="21" t="s">
        <v>29</v>
      </c>
      <c r="J484" s="21" t="s">
        <v>29</v>
      </c>
      <c r="K484" s="21" t="s">
        <v>29</v>
      </c>
      <c r="L484" s="21" t="s">
        <v>29</v>
      </c>
      <c r="M484" s="21" t="s">
        <v>29</v>
      </c>
      <c r="N484" s="21" t="s">
        <v>29</v>
      </c>
      <c r="O484" s="21" t="s">
        <v>29</v>
      </c>
      <c r="P484" s="21" t="s">
        <v>29</v>
      </c>
      <c r="Q484" s="21" t="s">
        <v>29</v>
      </c>
      <c r="R484" s="21" t="s">
        <v>29</v>
      </c>
      <c r="S484" s="22" t="n">
        <v>2731</v>
      </c>
    </row>
    <row r="485" s="23" customFormat="true" ht="15" hidden="false" customHeight="true" outlineLevel="0" collapsed="false">
      <c r="A485" s="18"/>
      <c r="B485" s="19"/>
      <c r="C485" s="20"/>
      <c r="D485" s="21"/>
      <c r="E485" s="21"/>
      <c r="F485" s="21"/>
      <c r="G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2"/>
    </row>
    <row r="486" s="23" customFormat="true" ht="15" hidden="false" customHeight="true" outlineLevel="0" collapsed="false">
      <c r="A486" s="18" t="n">
        <v>2732</v>
      </c>
      <c r="B486" s="30" t="s">
        <v>385</v>
      </c>
      <c r="C486" s="20"/>
      <c r="D486" s="21" t="n">
        <v>3</v>
      </c>
      <c r="E486" s="21" t="n">
        <v>3</v>
      </c>
      <c r="F486" s="21" t="n">
        <v>0</v>
      </c>
      <c r="G486" s="21" t="n">
        <v>0</v>
      </c>
      <c r="H486" s="21" t="n">
        <v>19</v>
      </c>
      <c r="I486" s="21" t="n">
        <v>15</v>
      </c>
      <c r="J486" s="21" t="n">
        <v>4</v>
      </c>
      <c r="K486" s="21" t="n">
        <v>7745</v>
      </c>
      <c r="L486" s="21" t="n">
        <v>22493</v>
      </c>
      <c r="M486" s="21" t="n">
        <v>17352</v>
      </c>
      <c r="N486" s="21" t="n">
        <v>5141</v>
      </c>
      <c r="O486" s="21" t="n">
        <v>0</v>
      </c>
      <c r="P486" s="21" t="n">
        <v>7818</v>
      </c>
      <c r="Q486" s="21" t="n">
        <v>13976</v>
      </c>
      <c r="R486" s="21" t="n">
        <v>13976</v>
      </c>
      <c r="S486" s="22" t="n">
        <v>2732</v>
      </c>
    </row>
    <row r="487" s="23" customFormat="true" ht="15" hidden="false" customHeight="true" outlineLevel="0" collapsed="false">
      <c r="A487" s="18" t="n">
        <v>2743</v>
      </c>
      <c r="B487" s="31" t="s">
        <v>386</v>
      </c>
      <c r="C487" s="20"/>
      <c r="D487" s="21" t="n">
        <v>2</v>
      </c>
      <c r="E487" s="21" t="n">
        <v>2</v>
      </c>
      <c r="F487" s="21" t="n">
        <v>0</v>
      </c>
      <c r="G487" s="21" t="n">
        <v>0</v>
      </c>
      <c r="H487" s="21" t="s">
        <v>29</v>
      </c>
      <c r="I487" s="21" t="s">
        <v>29</v>
      </c>
      <c r="J487" s="21" t="s">
        <v>29</v>
      </c>
      <c r="K487" s="21" t="s">
        <v>29</v>
      </c>
      <c r="L487" s="21" t="s">
        <v>29</v>
      </c>
      <c r="M487" s="21" t="s">
        <v>29</v>
      </c>
      <c r="N487" s="21" t="s">
        <v>29</v>
      </c>
      <c r="O487" s="21" t="s">
        <v>29</v>
      </c>
      <c r="P487" s="21" t="s">
        <v>29</v>
      </c>
      <c r="Q487" s="21" t="s">
        <v>29</v>
      </c>
      <c r="R487" s="21" t="s">
        <v>29</v>
      </c>
      <c r="S487" s="22" t="n">
        <v>2743</v>
      </c>
    </row>
    <row r="488" s="23" customFormat="true" ht="15" hidden="false" customHeight="true" outlineLevel="0" collapsed="false">
      <c r="A488" s="18" t="n">
        <v>2749</v>
      </c>
      <c r="B488" s="34" t="s">
        <v>387</v>
      </c>
      <c r="C488" s="20"/>
      <c r="D488" s="21" t="n">
        <v>8</v>
      </c>
      <c r="E488" s="21" t="n">
        <v>8</v>
      </c>
      <c r="F488" s="21" t="n">
        <v>0</v>
      </c>
      <c r="G488" s="21" t="n">
        <v>0</v>
      </c>
      <c r="H488" s="21" t="n">
        <v>256</v>
      </c>
      <c r="I488" s="21" t="n">
        <v>116</v>
      </c>
      <c r="J488" s="21" t="n">
        <v>140</v>
      </c>
      <c r="K488" s="21" t="n">
        <v>73149</v>
      </c>
      <c r="L488" s="21" t="n">
        <v>258807</v>
      </c>
      <c r="M488" s="21" t="n">
        <v>241637</v>
      </c>
      <c r="N488" s="21" t="n">
        <v>15153</v>
      </c>
      <c r="O488" s="21" t="n">
        <v>2017</v>
      </c>
      <c r="P488" s="21" t="n">
        <v>124349</v>
      </c>
      <c r="Q488" s="21" t="n">
        <v>126922</v>
      </c>
      <c r="R488" s="21" t="n">
        <v>128599</v>
      </c>
      <c r="S488" s="22" t="n">
        <v>2749</v>
      </c>
    </row>
    <row r="489" s="23" customFormat="true" ht="15" hidden="false" customHeight="true" outlineLevel="0" collapsed="false">
      <c r="A489" s="18" t="n">
        <v>2751</v>
      </c>
      <c r="B489" s="42" t="s">
        <v>388</v>
      </c>
      <c r="C489" s="20"/>
      <c r="D489" s="21" t="n">
        <v>11</v>
      </c>
      <c r="E489" s="21" t="n">
        <v>11</v>
      </c>
      <c r="F489" s="21" t="n">
        <v>0</v>
      </c>
      <c r="G489" s="21" t="n">
        <v>0</v>
      </c>
      <c r="H489" s="21" t="n">
        <v>469</v>
      </c>
      <c r="I489" s="21" t="n">
        <v>334</v>
      </c>
      <c r="J489" s="21" t="n">
        <v>135</v>
      </c>
      <c r="K489" s="21" t="n">
        <v>180218</v>
      </c>
      <c r="L489" s="21" t="n">
        <v>571192</v>
      </c>
      <c r="M489" s="21" t="n">
        <v>554695</v>
      </c>
      <c r="N489" s="21" t="n">
        <v>16497</v>
      </c>
      <c r="O489" s="21" t="n">
        <v>0</v>
      </c>
      <c r="P489" s="21" t="n">
        <v>294948</v>
      </c>
      <c r="Q489" s="21" t="n">
        <v>236349</v>
      </c>
      <c r="R489" s="21" t="n">
        <v>265500</v>
      </c>
      <c r="S489" s="22" t="n">
        <v>2751</v>
      </c>
    </row>
    <row r="490" s="23" customFormat="true" ht="15" hidden="false" customHeight="true" outlineLevel="0" collapsed="false">
      <c r="A490" s="18" t="n">
        <v>2752</v>
      </c>
      <c r="B490" s="30" t="s">
        <v>389</v>
      </c>
      <c r="C490" s="20"/>
      <c r="D490" s="21" t="n">
        <v>6</v>
      </c>
      <c r="E490" s="21" t="n">
        <v>6</v>
      </c>
      <c r="F490" s="21" t="n">
        <v>0</v>
      </c>
      <c r="G490" s="21" t="n">
        <v>0</v>
      </c>
      <c r="H490" s="21" t="n">
        <v>151</v>
      </c>
      <c r="I490" s="21" t="n">
        <v>75</v>
      </c>
      <c r="J490" s="21" t="n">
        <v>76</v>
      </c>
      <c r="K490" s="21" t="n">
        <v>38821</v>
      </c>
      <c r="L490" s="21" t="n">
        <v>219940</v>
      </c>
      <c r="M490" s="21" t="n">
        <v>212338</v>
      </c>
      <c r="N490" s="21" t="n">
        <v>7602</v>
      </c>
      <c r="O490" s="21" t="n">
        <v>0</v>
      </c>
      <c r="P490" s="21" t="n">
        <v>115570</v>
      </c>
      <c r="Q490" s="21" t="n">
        <v>90977</v>
      </c>
      <c r="R490" s="21" t="n">
        <v>100755</v>
      </c>
      <c r="S490" s="22" t="n">
        <v>2752</v>
      </c>
    </row>
    <row r="491" s="23" customFormat="true" ht="15" hidden="false" customHeight="true" outlineLevel="0" collapsed="false">
      <c r="A491" s="18"/>
      <c r="B491" s="19"/>
      <c r="C491" s="20"/>
      <c r="D491" s="21"/>
      <c r="E491" s="21"/>
      <c r="F491" s="21"/>
      <c r="G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2"/>
    </row>
    <row r="492" s="23" customFormat="true" ht="15" hidden="false" customHeight="true" outlineLevel="0" collapsed="false">
      <c r="A492" s="18" t="n">
        <v>2792</v>
      </c>
      <c r="B492" s="46" t="s">
        <v>390</v>
      </c>
      <c r="C492" s="20"/>
      <c r="D492" s="21" t="n">
        <v>1</v>
      </c>
      <c r="E492" s="21" t="n">
        <v>1</v>
      </c>
      <c r="F492" s="21" t="n">
        <v>0</v>
      </c>
      <c r="G492" s="21" t="n">
        <v>0</v>
      </c>
      <c r="H492" s="21" t="s">
        <v>29</v>
      </c>
      <c r="I492" s="21" t="s">
        <v>29</v>
      </c>
      <c r="J492" s="21" t="s">
        <v>29</v>
      </c>
      <c r="K492" s="21" t="s">
        <v>29</v>
      </c>
      <c r="L492" s="21" t="s">
        <v>29</v>
      </c>
      <c r="M492" s="21" t="s">
        <v>29</v>
      </c>
      <c r="N492" s="21" t="n">
        <v>0</v>
      </c>
      <c r="O492" s="21" t="n">
        <v>0</v>
      </c>
      <c r="P492" s="21" t="s">
        <v>29</v>
      </c>
      <c r="Q492" s="21" t="s">
        <v>29</v>
      </c>
      <c r="R492" s="21" t="s">
        <v>29</v>
      </c>
      <c r="S492" s="22" t="n">
        <v>2792</v>
      </c>
    </row>
    <row r="493" s="23" customFormat="true" ht="15" hidden="false" customHeight="true" outlineLevel="0" collapsed="false">
      <c r="A493" s="18" t="n">
        <v>2793</v>
      </c>
      <c r="B493" s="42" t="s">
        <v>391</v>
      </c>
      <c r="C493" s="20"/>
      <c r="D493" s="21" t="n">
        <v>1</v>
      </c>
      <c r="E493" s="21" t="n">
        <v>1</v>
      </c>
      <c r="F493" s="21" t="n">
        <v>0</v>
      </c>
      <c r="G493" s="21" t="n">
        <v>0</v>
      </c>
      <c r="H493" s="21" t="s">
        <v>29</v>
      </c>
      <c r="I493" s="21" t="s">
        <v>29</v>
      </c>
      <c r="J493" s="21" t="s">
        <v>29</v>
      </c>
      <c r="K493" s="21" t="s">
        <v>29</v>
      </c>
      <c r="L493" s="21" t="s">
        <v>29</v>
      </c>
      <c r="M493" s="21" t="n">
        <v>0</v>
      </c>
      <c r="N493" s="21" t="s">
        <v>29</v>
      </c>
      <c r="O493" s="21" t="n">
        <v>0</v>
      </c>
      <c r="P493" s="21" t="s">
        <v>29</v>
      </c>
      <c r="Q493" s="21" t="s">
        <v>29</v>
      </c>
      <c r="R493" s="21" t="s">
        <v>29</v>
      </c>
      <c r="S493" s="22" t="n">
        <v>2793</v>
      </c>
    </row>
    <row r="494" s="23" customFormat="true" ht="15" hidden="false" customHeight="true" outlineLevel="0" collapsed="false">
      <c r="A494" s="18" t="n">
        <v>2799</v>
      </c>
      <c r="B494" s="44" t="s">
        <v>392</v>
      </c>
      <c r="C494" s="20"/>
      <c r="D494" s="21" t="n">
        <v>11</v>
      </c>
      <c r="E494" s="21" t="n">
        <v>11</v>
      </c>
      <c r="F494" s="21" t="n">
        <v>0</v>
      </c>
      <c r="G494" s="21" t="n">
        <v>0</v>
      </c>
      <c r="H494" s="21" t="n">
        <v>971</v>
      </c>
      <c r="I494" s="21" t="n">
        <v>692</v>
      </c>
      <c r="J494" s="21" t="n">
        <v>279</v>
      </c>
      <c r="K494" s="21" t="n">
        <v>343920</v>
      </c>
      <c r="L494" s="21" t="n">
        <v>2024458</v>
      </c>
      <c r="M494" s="21" t="n">
        <v>1920719</v>
      </c>
      <c r="N494" s="21" t="n">
        <v>103639</v>
      </c>
      <c r="O494" s="21" t="n">
        <v>100</v>
      </c>
      <c r="P494" s="21" t="n">
        <v>807120</v>
      </c>
      <c r="Q494" s="21" t="n">
        <v>1077301</v>
      </c>
      <c r="R494" s="21" t="n">
        <v>1169673</v>
      </c>
      <c r="S494" s="22" t="n">
        <v>2799</v>
      </c>
    </row>
    <row r="495" s="23" customFormat="true" ht="15" hidden="false" customHeight="true" outlineLevel="0" collapsed="false">
      <c r="A495" s="18"/>
      <c r="B495" s="19"/>
      <c r="C495" s="20"/>
      <c r="D495" s="21"/>
      <c r="E495" s="21"/>
      <c r="F495" s="21"/>
      <c r="G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2"/>
    </row>
    <row r="496" s="23" customFormat="true" ht="15" hidden="false" customHeight="true" outlineLevel="0" collapsed="false">
      <c r="A496" s="18"/>
      <c r="B496" s="19"/>
      <c r="C496" s="20"/>
      <c r="D496" s="21"/>
      <c r="E496" s="21"/>
      <c r="F496" s="21"/>
      <c r="G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2"/>
    </row>
    <row r="497" s="23" customFormat="true" ht="15" hidden="false" customHeight="true" outlineLevel="0" collapsed="false">
      <c r="A497" s="18" t="n">
        <v>28</v>
      </c>
      <c r="B497" s="30" t="s">
        <v>393</v>
      </c>
      <c r="C497" s="20"/>
      <c r="D497" s="27" t="n">
        <v>25</v>
      </c>
      <c r="E497" s="27" t="n">
        <v>23</v>
      </c>
      <c r="F497" s="27" t="n">
        <v>0</v>
      </c>
      <c r="G497" s="27" t="n">
        <v>2</v>
      </c>
      <c r="H497" s="27" t="n">
        <v>1603</v>
      </c>
      <c r="I497" s="27" t="n">
        <v>917</v>
      </c>
      <c r="J497" s="27" t="n">
        <v>686</v>
      </c>
      <c r="K497" s="27" t="n">
        <v>644040</v>
      </c>
      <c r="L497" s="27" t="n">
        <v>5104802</v>
      </c>
      <c r="M497" s="27" t="n">
        <v>5022567</v>
      </c>
      <c r="N497" s="27" t="n">
        <v>82228</v>
      </c>
      <c r="O497" s="27" t="n">
        <v>7</v>
      </c>
      <c r="P497" s="27" t="n">
        <v>3645782</v>
      </c>
      <c r="Q497" s="27" t="n">
        <v>1186738</v>
      </c>
      <c r="R497" s="27" t="n">
        <v>1425734</v>
      </c>
      <c r="S497" s="22" t="n">
        <v>28</v>
      </c>
    </row>
    <row r="498" s="23" customFormat="true" ht="15" hidden="false" customHeight="true" outlineLevel="0" collapsed="false">
      <c r="A498" s="18"/>
      <c r="B498" s="30"/>
      <c r="C498" s="20"/>
      <c r="D498" s="27"/>
      <c r="E498" s="27"/>
      <c r="F498" s="27"/>
      <c r="G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2"/>
    </row>
    <row r="499" s="23" customFormat="true" ht="15" hidden="false" customHeight="true" outlineLevel="0" collapsed="false">
      <c r="A499" s="18" t="n">
        <v>2811</v>
      </c>
      <c r="B499" s="30" t="s">
        <v>394</v>
      </c>
      <c r="C499" s="20"/>
      <c r="D499" s="21" t="n">
        <v>1</v>
      </c>
      <c r="E499" s="21" t="n">
        <v>1</v>
      </c>
      <c r="F499" s="21" t="n">
        <v>0</v>
      </c>
      <c r="G499" s="21" t="n">
        <v>0</v>
      </c>
      <c r="H499" s="21" t="s">
        <v>29</v>
      </c>
      <c r="I499" s="21" t="s">
        <v>29</v>
      </c>
      <c r="J499" s="21" t="s">
        <v>29</v>
      </c>
      <c r="K499" s="21" t="s">
        <v>29</v>
      </c>
      <c r="L499" s="21" t="s">
        <v>29</v>
      </c>
      <c r="M499" s="21" t="s">
        <v>29</v>
      </c>
      <c r="N499" s="21" t="n">
        <v>0</v>
      </c>
      <c r="O499" s="21" t="n">
        <v>0</v>
      </c>
      <c r="P499" s="21" t="s">
        <v>29</v>
      </c>
      <c r="Q499" s="21" t="s">
        <v>29</v>
      </c>
      <c r="R499" s="21" t="s">
        <v>29</v>
      </c>
      <c r="S499" s="22" t="n">
        <v>2811</v>
      </c>
    </row>
    <row r="500" s="23" customFormat="true" ht="15" hidden="false" customHeight="true" outlineLevel="0" collapsed="false">
      <c r="A500" s="18" t="n">
        <v>2812</v>
      </c>
      <c r="B500" s="30" t="s">
        <v>395</v>
      </c>
      <c r="C500" s="20"/>
      <c r="D500" s="21" t="n">
        <v>3</v>
      </c>
      <c r="E500" s="21" t="n">
        <v>3</v>
      </c>
      <c r="F500" s="21" t="n">
        <v>0</v>
      </c>
      <c r="G500" s="21" t="n">
        <v>0</v>
      </c>
      <c r="H500" s="21" t="n">
        <v>385</v>
      </c>
      <c r="I500" s="21" t="n">
        <v>287</v>
      </c>
      <c r="J500" s="21" t="n">
        <v>98</v>
      </c>
      <c r="K500" s="21" t="n">
        <v>200274</v>
      </c>
      <c r="L500" s="21" t="n">
        <v>954707</v>
      </c>
      <c r="M500" s="21" t="n">
        <v>935776</v>
      </c>
      <c r="N500" s="21" t="n">
        <v>18931</v>
      </c>
      <c r="O500" s="21" t="n">
        <v>0</v>
      </c>
      <c r="P500" s="21" t="n">
        <v>604468</v>
      </c>
      <c r="Q500" s="21" t="n">
        <v>246589</v>
      </c>
      <c r="R500" s="21" t="n">
        <v>355311</v>
      </c>
      <c r="S500" s="22" t="n">
        <v>2812</v>
      </c>
    </row>
    <row r="501" s="23" customFormat="true" ht="15" hidden="false" customHeight="true" outlineLevel="0" collapsed="false">
      <c r="A501" s="18" t="n">
        <v>2814</v>
      </c>
      <c r="B501" s="30" t="s">
        <v>396</v>
      </c>
      <c r="C501" s="20"/>
      <c r="D501" s="21" t="n">
        <v>5</v>
      </c>
      <c r="E501" s="21" t="n">
        <v>5</v>
      </c>
      <c r="F501" s="21" t="n">
        <v>0</v>
      </c>
      <c r="G501" s="21" t="n">
        <v>0</v>
      </c>
      <c r="H501" s="21" t="n">
        <v>268</v>
      </c>
      <c r="I501" s="21" t="n">
        <v>86</v>
      </c>
      <c r="J501" s="21" t="n">
        <v>182</v>
      </c>
      <c r="K501" s="21" t="n">
        <v>85466</v>
      </c>
      <c r="L501" s="21" t="n">
        <v>1536944</v>
      </c>
      <c r="M501" s="21" t="n">
        <v>1517344</v>
      </c>
      <c r="N501" s="21" t="n">
        <v>19600</v>
      </c>
      <c r="O501" s="21" t="n">
        <v>0</v>
      </c>
      <c r="P501" s="21" t="n">
        <v>1243346</v>
      </c>
      <c r="Q501" s="21" t="n">
        <v>227431</v>
      </c>
      <c r="R501" s="21" t="n">
        <v>280645</v>
      </c>
      <c r="S501" s="22" t="n">
        <v>2814</v>
      </c>
    </row>
    <row r="502" s="23" customFormat="true" ht="15" hidden="false" customHeight="true" outlineLevel="0" collapsed="false">
      <c r="A502" s="18" t="n">
        <v>2815</v>
      </c>
      <c r="B502" s="30" t="s">
        <v>397</v>
      </c>
      <c r="C502" s="20"/>
      <c r="D502" s="21" t="n">
        <v>4</v>
      </c>
      <c r="E502" s="21" t="n">
        <v>4</v>
      </c>
      <c r="F502" s="21" t="n">
        <v>0</v>
      </c>
      <c r="G502" s="21" t="n">
        <v>0</v>
      </c>
      <c r="H502" s="21" t="n">
        <v>239</v>
      </c>
      <c r="I502" s="21" t="n">
        <v>203</v>
      </c>
      <c r="J502" s="21" t="n">
        <v>36</v>
      </c>
      <c r="K502" s="21" t="n">
        <v>110141</v>
      </c>
      <c r="L502" s="21" t="n">
        <v>670889</v>
      </c>
      <c r="M502" s="21" t="n">
        <v>670889</v>
      </c>
      <c r="N502" s="21" t="n">
        <v>0</v>
      </c>
      <c r="O502" s="21" t="n">
        <v>0</v>
      </c>
      <c r="P502" s="21" t="n">
        <v>420319</v>
      </c>
      <c r="Q502" s="21" t="n">
        <v>206005</v>
      </c>
      <c r="R502" s="21" t="n">
        <v>238929</v>
      </c>
      <c r="S502" s="22" t="n">
        <v>2815</v>
      </c>
    </row>
    <row r="503" s="23" customFormat="true" ht="18" hidden="false" customHeight="true" outlineLevel="0" collapsed="false">
      <c r="A503" s="18" t="n">
        <v>2819</v>
      </c>
      <c r="B503" s="32" t="s">
        <v>398</v>
      </c>
      <c r="C503" s="20"/>
      <c r="D503" s="21" t="n">
        <v>4</v>
      </c>
      <c r="E503" s="21" t="n">
        <v>4</v>
      </c>
      <c r="F503" s="21" t="n">
        <v>0</v>
      </c>
      <c r="G503" s="21" t="n">
        <v>0</v>
      </c>
      <c r="H503" s="21" t="n">
        <v>139</v>
      </c>
      <c r="I503" s="21" t="n">
        <v>58</v>
      </c>
      <c r="J503" s="21" t="n">
        <v>81</v>
      </c>
      <c r="K503" s="21" t="n">
        <v>46804</v>
      </c>
      <c r="L503" s="21" t="n">
        <v>174542</v>
      </c>
      <c r="M503" s="21" t="n">
        <v>174517</v>
      </c>
      <c r="N503" s="21" t="n">
        <v>18</v>
      </c>
      <c r="O503" s="21" t="n">
        <v>7</v>
      </c>
      <c r="P503" s="21" t="n">
        <v>108981</v>
      </c>
      <c r="Q503" s="21" t="n">
        <v>60608</v>
      </c>
      <c r="R503" s="21" t="n">
        <v>62427</v>
      </c>
      <c r="S503" s="22" t="n">
        <v>2819</v>
      </c>
    </row>
    <row r="504" s="23" customFormat="true" ht="15" hidden="false" customHeight="true" outlineLevel="0" collapsed="false">
      <c r="A504" s="18"/>
      <c r="B504" s="32"/>
      <c r="C504" s="20"/>
      <c r="D504" s="21"/>
      <c r="E504" s="21"/>
      <c r="F504" s="21"/>
      <c r="G504" s="21"/>
      <c r="J504" s="21"/>
      <c r="K504" s="21"/>
      <c r="L504" s="21"/>
      <c r="M504" s="21"/>
      <c r="N504" s="21"/>
      <c r="O504" s="21"/>
      <c r="P504" s="21"/>
      <c r="Q504" s="21"/>
      <c r="R504" s="21"/>
      <c r="S504" s="22"/>
    </row>
    <row r="505" s="23" customFormat="true" ht="18" hidden="false" customHeight="true" outlineLevel="0" collapsed="false">
      <c r="A505" s="18" t="n">
        <v>2821</v>
      </c>
      <c r="B505" s="32" t="s">
        <v>399</v>
      </c>
      <c r="C505" s="20"/>
      <c r="D505" s="21" t="n">
        <v>2</v>
      </c>
      <c r="E505" s="21" t="n">
        <v>2</v>
      </c>
      <c r="F505" s="21" t="n">
        <v>0</v>
      </c>
      <c r="G505" s="21" t="n">
        <v>0</v>
      </c>
      <c r="H505" s="21" t="s">
        <v>29</v>
      </c>
      <c r="I505" s="21" t="s">
        <v>29</v>
      </c>
      <c r="J505" s="21" t="s">
        <v>29</v>
      </c>
      <c r="K505" s="21" t="s">
        <v>29</v>
      </c>
      <c r="L505" s="21" t="s">
        <v>29</v>
      </c>
      <c r="M505" s="21" t="s">
        <v>29</v>
      </c>
      <c r="N505" s="21" t="s">
        <v>29</v>
      </c>
      <c r="O505" s="21" t="n">
        <v>0</v>
      </c>
      <c r="P505" s="21" t="s">
        <v>29</v>
      </c>
      <c r="Q505" s="21" t="s">
        <v>29</v>
      </c>
      <c r="R505" s="21" t="s">
        <v>29</v>
      </c>
      <c r="S505" s="22" t="n">
        <v>2821</v>
      </c>
    </row>
    <row r="506" s="23" customFormat="true" ht="15" hidden="false" customHeight="true" outlineLevel="0" collapsed="false">
      <c r="A506" s="18" t="n">
        <v>2822</v>
      </c>
      <c r="B506" s="33" t="s">
        <v>400</v>
      </c>
      <c r="C506" s="20"/>
      <c r="D506" s="21" t="n">
        <v>1</v>
      </c>
      <c r="E506" s="21" t="n">
        <v>0</v>
      </c>
      <c r="F506" s="21" t="n">
        <v>0</v>
      </c>
      <c r="G506" s="21" t="n">
        <v>1</v>
      </c>
      <c r="H506" s="21" t="s">
        <v>29</v>
      </c>
      <c r="I506" s="21" t="s">
        <v>29</v>
      </c>
      <c r="J506" s="21" t="s">
        <v>29</v>
      </c>
      <c r="K506" s="21" t="s">
        <v>29</v>
      </c>
      <c r="L506" s="21" t="s">
        <v>29</v>
      </c>
      <c r="M506" s="21" t="n">
        <v>0</v>
      </c>
      <c r="N506" s="21" t="s">
        <v>29</v>
      </c>
      <c r="O506" s="21" t="n">
        <v>0</v>
      </c>
      <c r="P506" s="21" t="s">
        <v>29</v>
      </c>
      <c r="Q506" s="21" t="s">
        <v>29</v>
      </c>
      <c r="R506" s="21" t="s">
        <v>29</v>
      </c>
      <c r="S506" s="22" t="n">
        <v>2822</v>
      </c>
    </row>
    <row r="507" s="23" customFormat="true" ht="15" hidden="false" customHeight="true" outlineLevel="0" collapsed="false">
      <c r="A507" s="18" t="n">
        <v>2824</v>
      </c>
      <c r="B507" s="30" t="s">
        <v>401</v>
      </c>
      <c r="C507" s="20"/>
      <c r="D507" s="21" t="n">
        <v>3</v>
      </c>
      <c r="E507" s="21" t="n">
        <v>3</v>
      </c>
      <c r="F507" s="21" t="n">
        <v>0</v>
      </c>
      <c r="G507" s="21" t="n">
        <v>0</v>
      </c>
      <c r="H507" s="21" t="n">
        <v>159</v>
      </c>
      <c r="I507" s="21" t="n">
        <v>28</v>
      </c>
      <c r="J507" s="21" t="n">
        <v>131</v>
      </c>
      <c r="K507" s="21" t="n">
        <v>22154</v>
      </c>
      <c r="L507" s="21" t="n">
        <v>40859</v>
      </c>
      <c r="M507" s="21" t="n">
        <v>0</v>
      </c>
      <c r="N507" s="21" t="n">
        <v>40859</v>
      </c>
      <c r="O507" s="21" t="n">
        <v>0</v>
      </c>
      <c r="P507" s="21" t="n">
        <v>5401</v>
      </c>
      <c r="Q507" s="21" t="n">
        <v>33374</v>
      </c>
      <c r="R507" s="21" t="n">
        <v>33774</v>
      </c>
      <c r="S507" s="22" t="n">
        <v>2824</v>
      </c>
    </row>
    <row r="508" s="23" customFormat="true" ht="15" hidden="false" customHeight="true" outlineLevel="0" collapsed="false">
      <c r="A508" s="18" t="n">
        <v>2829</v>
      </c>
      <c r="B508" s="30" t="s">
        <v>402</v>
      </c>
      <c r="C508" s="20"/>
      <c r="D508" s="21" t="n">
        <v>2</v>
      </c>
      <c r="E508" s="21" t="n">
        <v>1</v>
      </c>
      <c r="F508" s="21" t="n">
        <v>0</v>
      </c>
      <c r="G508" s="21" t="n">
        <v>1</v>
      </c>
      <c r="H508" s="21" t="s">
        <v>29</v>
      </c>
      <c r="I508" s="21" t="s">
        <v>29</v>
      </c>
      <c r="J508" s="21" t="s">
        <v>29</v>
      </c>
      <c r="K508" s="21" t="s">
        <v>29</v>
      </c>
      <c r="L508" s="21" t="s">
        <v>29</v>
      </c>
      <c r="M508" s="21" t="s">
        <v>29</v>
      </c>
      <c r="N508" s="21" t="n">
        <v>0</v>
      </c>
      <c r="O508" s="21" t="n">
        <v>0</v>
      </c>
      <c r="P508" s="21" t="s">
        <v>29</v>
      </c>
      <c r="Q508" s="21" t="s">
        <v>29</v>
      </c>
      <c r="R508" s="21" t="s">
        <v>29</v>
      </c>
      <c r="S508" s="22" t="n">
        <v>2829</v>
      </c>
    </row>
    <row r="509" s="23" customFormat="true" ht="15" hidden="false" customHeight="true" outlineLevel="0" collapsed="false">
      <c r="A509" s="18"/>
      <c r="B509" s="19"/>
      <c r="C509" s="20"/>
      <c r="D509" s="21"/>
      <c r="E509" s="21"/>
      <c r="F509" s="21"/>
      <c r="G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2"/>
    </row>
    <row r="510" s="23" customFormat="true" ht="15" hidden="false" customHeight="true" outlineLevel="0" collapsed="false">
      <c r="A510" s="18"/>
      <c r="B510" s="19"/>
      <c r="C510" s="20"/>
      <c r="D510" s="21"/>
      <c r="E510" s="21"/>
      <c r="F510" s="21"/>
      <c r="G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2"/>
    </row>
    <row r="511" s="23" customFormat="true" ht="15" hidden="false" customHeight="true" outlineLevel="0" collapsed="false">
      <c r="A511" s="18" t="n">
        <v>29</v>
      </c>
      <c r="B511" s="31" t="s">
        <v>403</v>
      </c>
      <c r="C511" s="20"/>
      <c r="D511" s="27" t="n">
        <v>54</v>
      </c>
      <c r="E511" s="27" t="n">
        <v>49</v>
      </c>
      <c r="F511" s="27" t="n">
        <v>1</v>
      </c>
      <c r="G511" s="27" t="n">
        <v>4</v>
      </c>
      <c r="H511" s="27" t="n">
        <v>9283</v>
      </c>
      <c r="I511" s="27" t="n">
        <v>6971</v>
      </c>
      <c r="J511" s="27" t="n">
        <v>2312</v>
      </c>
      <c r="K511" s="27" t="n">
        <v>5975494</v>
      </c>
      <c r="L511" s="27" t="n">
        <v>39520384</v>
      </c>
      <c r="M511" s="27" t="n">
        <v>39127119</v>
      </c>
      <c r="N511" s="27" t="n">
        <v>393211</v>
      </c>
      <c r="O511" s="27" t="n">
        <v>54</v>
      </c>
      <c r="P511" s="27" t="n">
        <v>20840354</v>
      </c>
      <c r="Q511" s="27" t="n">
        <v>14424893</v>
      </c>
      <c r="R511" s="27" t="n">
        <v>18084313</v>
      </c>
      <c r="S511" s="22" t="n">
        <v>29</v>
      </c>
    </row>
    <row r="512" s="23" customFormat="true" ht="15" hidden="false" customHeight="true" outlineLevel="0" collapsed="false">
      <c r="A512" s="18"/>
      <c r="B512" s="31"/>
      <c r="C512" s="20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2"/>
    </row>
    <row r="513" s="23" customFormat="true" ht="15" hidden="false" customHeight="true" outlineLevel="0" collapsed="false">
      <c r="A513" s="18" t="n">
        <v>2911</v>
      </c>
      <c r="B513" s="30" t="s">
        <v>404</v>
      </c>
      <c r="C513" s="20"/>
      <c r="D513" s="21" t="n">
        <v>1</v>
      </c>
      <c r="E513" s="21" t="n">
        <v>1</v>
      </c>
      <c r="F513" s="21" t="n">
        <v>0</v>
      </c>
      <c r="G513" s="21" t="n">
        <v>0</v>
      </c>
      <c r="H513" s="21" t="s">
        <v>29</v>
      </c>
      <c r="I513" s="21" t="s">
        <v>29</v>
      </c>
      <c r="J513" s="21" t="s">
        <v>29</v>
      </c>
      <c r="K513" s="21" t="s">
        <v>29</v>
      </c>
      <c r="L513" s="21" t="s">
        <v>29</v>
      </c>
      <c r="M513" s="21" t="s">
        <v>29</v>
      </c>
      <c r="N513" s="21" t="n">
        <v>0</v>
      </c>
      <c r="O513" s="21" t="n">
        <v>0</v>
      </c>
      <c r="P513" s="21" t="s">
        <v>29</v>
      </c>
      <c r="Q513" s="21" t="s">
        <v>29</v>
      </c>
      <c r="R513" s="21" t="s">
        <v>29</v>
      </c>
      <c r="S513" s="22" t="n">
        <v>2911</v>
      </c>
    </row>
    <row r="514" s="23" customFormat="true" ht="15" hidden="false" customHeight="true" outlineLevel="0" collapsed="false">
      <c r="A514" s="18" t="n">
        <v>2912</v>
      </c>
      <c r="B514" s="30" t="s">
        <v>405</v>
      </c>
      <c r="C514" s="20"/>
      <c r="D514" s="21" t="n">
        <v>6</v>
      </c>
      <c r="E514" s="21" t="n">
        <v>6</v>
      </c>
      <c r="F514" s="21" t="n">
        <v>0</v>
      </c>
      <c r="G514" s="21" t="n">
        <v>0</v>
      </c>
      <c r="H514" s="21" t="n">
        <v>1605</v>
      </c>
      <c r="I514" s="21" t="n">
        <v>1201</v>
      </c>
      <c r="J514" s="21" t="n">
        <v>404</v>
      </c>
      <c r="K514" s="21" t="n">
        <v>741915</v>
      </c>
      <c r="L514" s="21" t="n">
        <v>4013903</v>
      </c>
      <c r="M514" s="21" t="n">
        <v>3946870</v>
      </c>
      <c r="N514" s="21" t="n">
        <v>67033</v>
      </c>
      <c r="O514" s="21" t="n">
        <v>0</v>
      </c>
      <c r="P514" s="21" t="n">
        <v>2845666</v>
      </c>
      <c r="Q514" s="21" t="n">
        <v>796772</v>
      </c>
      <c r="R514" s="21" t="n">
        <v>1165023</v>
      </c>
      <c r="S514" s="22" t="n">
        <v>2912</v>
      </c>
    </row>
    <row r="515" s="23" customFormat="true" ht="15" hidden="false" customHeight="true" outlineLevel="0" collapsed="false">
      <c r="A515" s="18" t="n">
        <v>2913</v>
      </c>
      <c r="B515" s="30" t="s">
        <v>406</v>
      </c>
      <c r="C515" s="20"/>
      <c r="D515" s="21" t="n">
        <v>8</v>
      </c>
      <c r="E515" s="21" t="n">
        <v>8</v>
      </c>
      <c r="F515" s="21" t="n">
        <v>0</v>
      </c>
      <c r="G515" s="21" t="n">
        <v>0</v>
      </c>
      <c r="H515" s="21" t="n">
        <v>4551</v>
      </c>
      <c r="I515" s="21" t="n">
        <v>3621</v>
      </c>
      <c r="J515" s="21" t="n">
        <v>930</v>
      </c>
      <c r="K515" s="21" t="n">
        <v>3831128</v>
      </c>
      <c r="L515" s="21" t="n">
        <v>24838420</v>
      </c>
      <c r="M515" s="21" t="n">
        <v>24805166</v>
      </c>
      <c r="N515" s="21" t="n">
        <v>33254</v>
      </c>
      <c r="O515" s="21" t="n">
        <v>0</v>
      </c>
      <c r="P515" s="21" t="n">
        <v>12759320</v>
      </c>
      <c r="Q515" s="21" t="n">
        <v>9175037</v>
      </c>
      <c r="R515" s="21" t="n">
        <v>11677331</v>
      </c>
      <c r="S515" s="22" t="n">
        <v>2913</v>
      </c>
    </row>
    <row r="516" s="23" customFormat="true" ht="18" hidden="false" customHeight="true" outlineLevel="0" collapsed="false">
      <c r="A516" s="18" t="n">
        <v>2914</v>
      </c>
      <c r="B516" s="32" t="s">
        <v>407</v>
      </c>
      <c r="C516" s="20"/>
      <c r="D516" s="21" t="n">
        <v>3</v>
      </c>
      <c r="E516" s="21" t="n">
        <v>2</v>
      </c>
      <c r="F516" s="21" t="n">
        <v>1</v>
      </c>
      <c r="G516" s="21" t="n">
        <v>0</v>
      </c>
      <c r="H516" s="21" t="s">
        <v>29</v>
      </c>
      <c r="I516" s="21" t="s">
        <v>29</v>
      </c>
      <c r="J516" s="21" t="s">
        <v>29</v>
      </c>
      <c r="K516" s="21" t="s">
        <v>29</v>
      </c>
      <c r="L516" s="21" t="s">
        <v>29</v>
      </c>
      <c r="M516" s="21" t="s">
        <v>29</v>
      </c>
      <c r="N516" s="21" t="n">
        <v>4784</v>
      </c>
      <c r="O516" s="21" t="n">
        <v>0</v>
      </c>
      <c r="P516" s="21" t="s">
        <v>29</v>
      </c>
      <c r="Q516" s="21" t="s">
        <v>29</v>
      </c>
      <c r="R516" s="21" t="s">
        <v>29</v>
      </c>
      <c r="S516" s="22" t="n">
        <v>2914</v>
      </c>
    </row>
    <row r="517" s="23" customFormat="true" ht="15" hidden="false" customHeight="true" outlineLevel="0" collapsed="false">
      <c r="A517" s="18" t="n">
        <v>2915</v>
      </c>
      <c r="B517" s="43" t="s">
        <v>408</v>
      </c>
      <c r="C517" s="20"/>
      <c r="D517" s="21" t="n">
        <v>1</v>
      </c>
      <c r="E517" s="21" t="n">
        <v>1</v>
      </c>
      <c r="F517" s="21" t="n">
        <v>0</v>
      </c>
      <c r="G517" s="21" t="n">
        <v>0</v>
      </c>
      <c r="H517" s="21" t="s">
        <v>29</v>
      </c>
      <c r="I517" s="21" t="s">
        <v>29</v>
      </c>
      <c r="J517" s="21" t="s">
        <v>29</v>
      </c>
      <c r="K517" s="21" t="s">
        <v>29</v>
      </c>
      <c r="L517" s="21" t="s">
        <v>29</v>
      </c>
      <c r="M517" s="21" t="s">
        <v>29</v>
      </c>
      <c r="N517" s="21" t="n">
        <v>0</v>
      </c>
      <c r="O517" s="21" t="n">
        <v>0</v>
      </c>
      <c r="P517" s="21" t="s">
        <v>29</v>
      </c>
      <c r="Q517" s="21" t="s">
        <v>29</v>
      </c>
      <c r="R517" s="21" t="s">
        <v>29</v>
      </c>
      <c r="S517" s="22" t="n">
        <v>2915</v>
      </c>
    </row>
    <row r="518" s="23" customFormat="true" ht="15" hidden="false" customHeight="true" outlineLevel="0" collapsed="false">
      <c r="A518" s="18"/>
      <c r="B518" s="43"/>
      <c r="C518" s="20"/>
      <c r="D518" s="21"/>
      <c r="E518" s="21"/>
      <c r="F518" s="21"/>
      <c r="G518" s="21"/>
      <c r="J518" s="21"/>
      <c r="K518" s="21"/>
      <c r="L518" s="21"/>
      <c r="M518" s="21"/>
      <c r="N518" s="21"/>
      <c r="O518" s="21"/>
      <c r="P518" s="21"/>
      <c r="Q518" s="21"/>
      <c r="R518" s="21"/>
      <c r="S518" s="22"/>
    </row>
    <row r="519" s="23" customFormat="true" ht="15" hidden="false" customHeight="true" outlineLevel="0" collapsed="false">
      <c r="A519" s="18" t="n">
        <v>2916</v>
      </c>
      <c r="B519" s="46" t="s">
        <v>409</v>
      </c>
      <c r="C519" s="20"/>
      <c r="D519" s="21" t="n">
        <v>3</v>
      </c>
      <c r="E519" s="21" t="n">
        <v>3</v>
      </c>
      <c r="F519" s="21" t="n">
        <v>0</v>
      </c>
      <c r="G519" s="21" t="n">
        <v>0</v>
      </c>
      <c r="H519" s="21" t="n">
        <v>800</v>
      </c>
      <c r="I519" s="21" t="n">
        <v>623</v>
      </c>
      <c r="J519" s="21" t="n">
        <v>177</v>
      </c>
      <c r="K519" s="21" t="n">
        <v>432813</v>
      </c>
      <c r="L519" s="21" t="n">
        <v>3453516</v>
      </c>
      <c r="M519" s="21" t="n">
        <v>3450116</v>
      </c>
      <c r="N519" s="21" t="n">
        <v>3400</v>
      </c>
      <c r="O519" s="21" t="n">
        <v>0</v>
      </c>
      <c r="P519" s="21" t="n">
        <v>2603755</v>
      </c>
      <c r="Q519" s="21" t="n">
        <v>784635</v>
      </c>
      <c r="R519" s="21" t="n">
        <v>860916</v>
      </c>
      <c r="S519" s="22" t="n">
        <v>2916</v>
      </c>
    </row>
    <row r="520" s="23" customFormat="true" ht="15" hidden="false" customHeight="true" outlineLevel="0" collapsed="false">
      <c r="A520" s="18" t="n">
        <v>2918</v>
      </c>
      <c r="B520" s="30" t="s">
        <v>410</v>
      </c>
      <c r="C520" s="20"/>
      <c r="D520" s="21" t="n">
        <v>8</v>
      </c>
      <c r="E520" s="21" t="n">
        <v>8</v>
      </c>
      <c r="F520" s="21" t="n">
        <v>0</v>
      </c>
      <c r="G520" s="21" t="n">
        <v>0</v>
      </c>
      <c r="H520" s="21" t="n">
        <v>350</v>
      </c>
      <c r="I520" s="21" t="n">
        <v>159</v>
      </c>
      <c r="J520" s="21" t="n">
        <v>191</v>
      </c>
      <c r="K520" s="21" t="n">
        <v>98177</v>
      </c>
      <c r="L520" s="21" t="n">
        <v>281082</v>
      </c>
      <c r="M520" s="21" t="n">
        <v>213237</v>
      </c>
      <c r="N520" s="21" t="n">
        <v>67845</v>
      </c>
      <c r="O520" s="21" t="n">
        <v>0</v>
      </c>
      <c r="P520" s="21" t="n">
        <v>129371</v>
      </c>
      <c r="Q520" s="21" t="n">
        <v>134201</v>
      </c>
      <c r="R520" s="21" t="n">
        <v>144838</v>
      </c>
      <c r="S520" s="22" t="n">
        <v>2918</v>
      </c>
    </row>
    <row r="521" s="23" customFormat="true" ht="15" hidden="false" customHeight="true" outlineLevel="0" collapsed="false">
      <c r="A521" s="18" t="n">
        <v>2919</v>
      </c>
      <c r="B521" s="30" t="s">
        <v>411</v>
      </c>
      <c r="C521" s="20"/>
      <c r="D521" s="21" t="n">
        <v>24</v>
      </c>
      <c r="E521" s="21" t="n">
        <v>20</v>
      </c>
      <c r="F521" s="21" t="n">
        <v>0</v>
      </c>
      <c r="G521" s="21" t="n">
        <v>4</v>
      </c>
      <c r="H521" s="21" t="n">
        <v>1649</v>
      </c>
      <c r="I521" s="21" t="n">
        <v>1118</v>
      </c>
      <c r="J521" s="21" t="n">
        <v>531</v>
      </c>
      <c r="K521" s="21" t="n">
        <v>727811</v>
      </c>
      <c r="L521" s="21" t="n">
        <v>6376934</v>
      </c>
      <c r="M521" s="21" t="n">
        <v>6159985</v>
      </c>
      <c r="N521" s="21" t="n">
        <v>216895</v>
      </c>
      <c r="O521" s="21" t="n">
        <v>54</v>
      </c>
      <c r="P521" s="21" t="n">
        <v>2305809</v>
      </c>
      <c r="Q521" s="21" t="n">
        <v>3434066</v>
      </c>
      <c r="R521" s="21" t="n">
        <v>3895475</v>
      </c>
      <c r="S521" s="22" t="n">
        <v>2919</v>
      </c>
    </row>
    <row r="522" s="23" customFormat="true" ht="15" hidden="false" customHeight="true" outlineLevel="0" collapsed="false">
      <c r="A522" s="18"/>
      <c r="B522" s="19"/>
      <c r="C522" s="20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2"/>
    </row>
    <row r="523" s="23" customFormat="true" ht="15" hidden="false" customHeight="true" outlineLevel="0" collapsed="false">
      <c r="A523" s="18"/>
      <c r="B523" s="19"/>
      <c r="C523" s="20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2"/>
    </row>
    <row r="524" s="23" customFormat="true" ht="15" hidden="false" customHeight="true" outlineLevel="0" collapsed="false">
      <c r="A524" s="18" t="n">
        <v>30</v>
      </c>
      <c r="B524" s="30" t="s">
        <v>412</v>
      </c>
      <c r="C524" s="20"/>
      <c r="D524" s="27" t="n">
        <v>142</v>
      </c>
      <c r="E524" s="27" t="n">
        <v>128</v>
      </c>
      <c r="F524" s="27" t="n">
        <v>1</v>
      </c>
      <c r="G524" s="27" t="n">
        <v>13</v>
      </c>
      <c r="H524" s="27" t="n">
        <v>14990</v>
      </c>
      <c r="I524" s="27" t="n">
        <v>13565</v>
      </c>
      <c r="J524" s="27" t="n">
        <v>1425</v>
      </c>
      <c r="K524" s="27" t="n">
        <v>12543531</v>
      </c>
      <c r="L524" s="27" t="n">
        <v>200784396</v>
      </c>
      <c r="M524" s="27" t="n">
        <v>199534186</v>
      </c>
      <c r="N524" s="27" t="n">
        <v>1164366</v>
      </c>
      <c r="O524" s="27" t="n">
        <v>85844</v>
      </c>
      <c r="P524" s="27" t="n">
        <v>146592765</v>
      </c>
      <c r="Q524" s="27" t="n">
        <v>54845441</v>
      </c>
      <c r="R524" s="27" t="n">
        <v>55679174</v>
      </c>
      <c r="S524" s="22" t="n">
        <v>30</v>
      </c>
    </row>
    <row r="525" s="23" customFormat="true" ht="15" hidden="false" customHeight="true" outlineLevel="0" collapsed="false">
      <c r="A525" s="18"/>
      <c r="B525" s="30"/>
      <c r="C525" s="20"/>
      <c r="D525" s="27"/>
      <c r="E525" s="27"/>
      <c r="F525" s="27"/>
      <c r="G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2"/>
    </row>
    <row r="526" s="23" customFormat="true" ht="15" hidden="false" customHeight="true" outlineLevel="0" collapsed="false">
      <c r="A526" s="18" t="n">
        <v>3011</v>
      </c>
      <c r="B526" s="46" t="s">
        <v>413</v>
      </c>
      <c r="C526" s="20"/>
      <c r="D526" s="21" t="n">
        <v>2</v>
      </c>
      <c r="E526" s="21" t="n">
        <v>2</v>
      </c>
      <c r="F526" s="21" t="n">
        <v>0</v>
      </c>
      <c r="G526" s="21" t="n">
        <v>0</v>
      </c>
      <c r="H526" s="21" t="s">
        <v>29</v>
      </c>
      <c r="I526" s="21" t="s">
        <v>29</v>
      </c>
      <c r="J526" s="21" t="s">
        <v>29</v>
      </c>
      <c r="K526" s="21" t="s">
        <v>29</v>
      </c>
      <c r="L526" s="21" t="s">
        <v>29</v>
      </c>
      <c r="M526" s="21" t="s">
        <v>29</v>
      </c>
      <c r="N526" s="21" t="s">
        <v>29</v>
      </c>
      <c r="O526" s="21" t="n">
        <v>0</v>
      </c>
      <c r="P526" s="21" t="s">
        <v>29</v>
      </c>
      <c r="Q526" s="21" t="s">
        <v>29</v>
      </c>
      <c r="R526" s="21" t="s">
        <v>29</v>
      </c>
      <c r="S526" s="22" t="n">
        <v>3011</v>
      </c>
    </row>
    <row r="527" s="23" customFormat="true" ht="15" hidden="false" customHeight="true" outlineLevel="0" collapsed="false">
      <c r="A527" s="18" t="n">
        <v>3012</v>
      </c>
      <c r="B527" s="31" t="s">
        <v>414</v>
      </c>
      <c r="C527" s="20"/>
      <c r="D527" s="21" t="n">
        <v>7</v>
      </c>
      <c r="E527" s="21" t="n">
        <v>7</v>
      </c>
      <c r="F527" s="21" t="n">
        <v>0</v>
      </c>
      <c r="G527" s="21" t="n">
        <v>0</v>
      </c>
      <c r="H527" s="21" t="n">
        <v>706</v>
      </c>
      <c r="I527" s="21" t="n">
        <v>659</v>
      </c>
      <c r="J527" s="21" t="n">
        <v>47</v>
      </c>
      <c r="K527" s="21" t="n">
        <v>356968</v>
      </c>
      <c r="L527" s="21" t="n">
        <v>1745263</v>
      </c>
      <c r="M527" s="21" t="n">
        <v>1679415</v>
      </c>
      <c r="N527" s="21" t="n">
        <v>1422</v>
      </c>
      <c r="O527" s="21" t="n">
        <v>64426</v>
      </c>
      <c r="P527" s="21" t="n">
        <v>1080460</v>
      </c>
      <c r="Q527" s="21" t="n">
        <v>626314</v>
      </c>
      <c r="R527" s="21" t="n">
        <v>634900</v>
      </c>
      <c r="S527" s="22" t="n">
        <v>3012</v>
      </c>
    </row>
    <row r="528" s="23" customFormat="true" ht="15" hidden="false" customHeight="true" outlineLevel="0" collapsed="false">
      <c r="A528" s="18" t="n">
        <v>3013</v>
      </c>
      <c r="B528" s="34" t="s">
        <v>415</v>
      </c>
      <c r="C528" s="20"/>
      <c r="D528" s="21" t="n">
        <v>84</v>
      </c>
      <c r="E528" s="21" t="n">
        <v>76</v>
      </c>
      <c r="F528" s="21" t="n">
        <v>1</v>
      </c>
      <c r="G528" s="21" t="n">
        <v>7</v>
      </c>
      <c r="H528" s="21" t="n">
        <v>4951</v>
      </c>
      <c r="I528" s="21" t="n">
        <v>4031</v>
      </c>
      <c r="J528" s="21" t="n">
        <v>920</v>
      </c>
      <c r="K528" s="21" t="n">
        <v>2288266</v>
      </c>
      <c r="L528" s="21" t="n">
        <v>18868197</v>
      </c>
      <c r="M528" s="21" t="n">
        <v>17975977</v>
      </c>
      <c r="N528" s="21" t="n">
        <v>886731</v>
      </c>
      <c r="O528" s="21" t="n">
        <v>5489</v>
      </c>
      <c r="P528" s="21" t="n">
        <v>12689073</v>
      </c>
      <c r="Q528" s="21" t="n">
        <v>5409650</v>
      </c>
      <c r="R528" s="21" t="n">
        <v>5940956</v>
      </c>
      <c r="S528" s="22" t="n">
        <v>3013</v>
      </c>
    </row>
    <row r="529" s="23" customFormat="true" ht="15" hidden="false" customHeight="true" outlineLevel="0" collapsed="false">
      <c r="A529" s="18" t="n">
        <v>3022</v>
      </c>
      <c r="B529" s="30" t="s">
        <v>416</v>
      </c>
      <c r="C529" s="20"/>
      <c r="D529" s="21" t="n">
        <v>6</v>
      </c>
      <c r="E529" s="21" t="n">
        <v>4</v>
      </c>
      <c r="F529" s="21" t="n">
        <v>0</v>
      </c>
      <c r="G529" s="21" t="n">
        <v>2</v>
      </c>
      <c r="H529" s="21" t="n">
        <v>112</v>
      </c>
      <c r="I529" s="21" t="n">
        <v>83</v>
      </c>
      <c r="J529" s="21" t="n">
        <v>29</v>
      </c>
      <c r="K529" s="21" t="n">
        <v>29680</v>
      </c>
      <c r="L529" s="21" t="n">
        <v>58966</v>
      </c>
      <c r="M529" s="21" t="n">
        <v>22357</v>
      </c>
      <c r="N529" s="21" t="n">
        <v>36609</v>
      </c>
      <c r="O529" s="21" t="n">
        <v>0</v>
      </c>
      <c r="P529" s="21" t="n">
        <v>19671</v>
      </c>
      <c r="Q529" s="21" t="n">
        <v>37824</v>
      </c>
      <c r="R529" s="21" t="n">
        <v>37423</v>
      </c>
      <c r="S529" s="22" t="n">
        <v>3022</v>
      </c>
    </row>
    <row r="530" s="23" customFormat="true" ht="15" hidden="false" customHeight="true" outlineLevel="0" collapsed="false">
      <c r="A530" s="18" t="n">
        <v>3031</v>
      </c>
      <c r="B530" s="30" t="s">
        <v>417</v>
      </c>
      <c r="C530" s="20"/>
      <c r="D530" s="21" t="n">
        <v>13</v>
      </c>
      <c r="E530" s="21" t="n">
        <v>13</v>
      </c>
      <c r="F530" s="21" t="n">
        <v>0</v>
      </c>
      <c r="G530" s="21" t="n">
        <v>0</v>
      </c>
      <c r="H530" s="21" t="n">
        <v>296</v>
      </c>
      <c r="I530" s="21" t="n">
        <v>257</v>
      </c>
      <c r="J530" s="21" t="n">
        <v>39</v>
      </c>
      <c r="K530" s="21" t="n">
        <v>133260</v>
      </c>
      <c r="L530" s="21" t="n">
        <v>1504086</v>
      </c>
      <c r="M530" s="21" t="n">
        <v>1495785</v>
      </c>
      <c r="N530" s="21" t="n">
        <v>6013</v>
      </c>
      <c r="O530" s="21" t="n">
        <v>2288</v>
      </c>
      <c r="P530" s="21" t="n">
        <v>1039226</v>
      </c>
      <c r="Q530" s="21" t="n">
        <v>454978</v>
      </c>
      <c r="R530" s="21" t="n">
        <v>443491</v>
      </c>
      <c r="S530" s="22" t="n">
        <v>3031</v>
      </c>
    </row>
    <row r="531" s="23" customFormat="true" ht="15" hidden="false" customHeight="true" outlineLevel="0" collapsed="false">
      <c r="A531" s="18"/>
      <c r="B531" s="19"/>
      <c r="C531" s="20"/>
      <c r="D531" s="21"/>
      <c r="E531" s="21"/>
      <c r="F531" s="21"/>
      <c r="G531" s="21"/>
      <c r="J531" s="21"/>
      <c r="K531" s="21"/>
      <c r="L531" s="21"/>
      <c r="M531" s="21"/>
      <c r="N531" s="21"/>
      <c r="O531" s="21"/>
      <c r="P531" s="21"/>
      <c r="Q531" s="21"/>
      <c r="R531" s="21"/>
      <c r="S531" s="22"/>
    </row>
    <row r="532" s="23" customFormat="true" ht="15" hidden="false" customHeight="true" outlineLevel="0" collapsed="false">
      <c r="A532" s="18" t="n">
        <v>3032</v>
      </c>
      <c r="B532" s="30" t="s">
        <v>418</v>
      </c>
      <c r="C532" s="20"/>
      <c r="D532" s="21" t="n">
        <v>5</v>
      </c>
      <c r="E532" s="21" t="n">
        <v>5</v>
      </c>
      <c r="F532" s="21" t="n">
        <v>0</v>
      </c>
      <c r="G532" s="21" t="n">
        <v>0</v>
      </c>
      <c r="H532" s="21" t="n">
        <v>89</v>
      </c>
      <c r="I532" s="21" t="n">
        <v>84</v>
      </c>
      <c r="J532" s="21" t="n">
        <v>5</v>
      </c>
      <c r="K532" s="21" t="n">
        <v>35360</v>
      </c>
      <c r="L532" s="21" t="n">
        <v>84400</v>
      </c>
      <c r="M532" s="21" t="n">
        <v>0</v>
      </c>
      <c r="N532" s="21" t="n">
        <v>84400</v>
      </c>
      <c r="O532" s="21" t="n">
        <v>0</v>
      </c>
      <c r="P532" s="21" t="n">
        <v>16660</v>
      </c>
      <c r="Q532" s="21" t="n">
        <v>65006</v>
      </c>
      <c r="R532" s="21" t="n">
        <v>64664</v>
      </c>
      <c r="S532" s="22" t="n">
        <v>3032</v>
      </c>
    </row>
    <row r="533" s="23" customFormat="true" ht="15" hidden="false" customHeight="true" outlineLevel="0" collapsed="false">
      <c r="A533" s="18" t="n">
        <v>3033</v>
      </c>
      <c r="B533" s="30" t="s">
        <v>419</v>
      </c>
      <c r="C533" s="20"/>
      <c r="D533" s="21" t="n">
        <v>7</v>
      </c>
      <c r="E533" s="21" t="n">
        <v>5</v>
      </c>
      <c r="F533" s="21" t="n">
        <v>0</v>
      </c>
      <c r="G533" s="21" t="n">
        <v>2</v>
      </c>
      <c r="H533" s="21" t="n">
        <v>62</v>
      </c>
      <c r="I533" s="21" t="n">
        <v>50</v>
      </c>
      <c r="J533" s="21" t="n">
        <v>12</v>
      </c>
      <c r="K533" s="21" t="n">
        <v>22916</v>
      </c>
      <c r="L533" s="21" t="n">
        <v>130967</v>
      </c>
      <c r="M533" s="21" t="n">
        <v>25813</v>
      </c>
      <c r="N533" s="21" t="n">
        <v>104944</v>
      </c>
      <c r="O533" s="21" t="n">
        <v>210</v>
      </c>
      <c r="P533" s="21" t="n">
        <v>92792</v>
      </c>
      <c r="Q533" s="21" t="n">
        <v>36358</v>
      </c>
      <c r="R533" s="21" t="n">
        <v>36358</v>
      </c>
      <c r="S533" s="22" t="n">
        <v>3033</v>
      </c>
    </row>
    <row r="534" s="23" customFormat="true" ht="15" hidden="false" customHeight="true" outlineLevel="0" collapsed="false">
      <c r="A534" s="18" t="n">
        <v>3034</v>
      </c>
      <c r="B534" s="30" t="s">
        <v>420</v>
      </c>
      <c r="C534" s="20"/>
      <c r="D534" s="21" t="n">
        <v>6</v>
      </c>
      <c r="E534" s="21" t="n">
        <v>5</v>
      </c>
      <c r="F534" s="21" t="n">
        <v>0</v>
      </c>
      <c r="G534" s="21" t="n">
        <v>1</v>
      </c>
      <c r="H534" s="21" t="n">
        <v>57</v>
      </c>
      <c r="I534" s="21" t="n">
        <v>47</v>
      </c>
      <c r="J534" s="21" t="n">
        <v>10</v>
      </c>
      <c r="K534" s="21" t="n">
        <v>21364</v>
      </c>
      <c r="L534" s="21" t="n">
        <v>82155</v>
      </c>
      <c r="M534" s="21" t="n">
        <v>35936</v>
      </c>
      <c r="N534" s="21" t="n">
        <v>44217</v>
      </c>
      <c r="O534" s="21" t="n">
        <v>2002</v>
      </c>
      <c r="P534" s="21" t="n">
        <v>17605</v>
      </c>
      <c r="Q534" s="21" t="n">
        <v>61477</v>
      </c>
      <c r="R534" s="21" t="n">
        <v>61477</v>
      </c>
      <c r="S534" s="22" t="n">
        <v>3034</v>
      </c>
    </row>
    <row r="535" s="23" customFormat="true" ht="18" hidden="false" customHeight="true" outlineLevel="0" collapsed="false">
      <c r="A535" s="18" t="n">
        <v>3051</v>
      </c>
      <c r="B535" s="32" t="s">
        <v>421</v>
      </c>
      <c r="C535" s="20"/>
      <c r="D535" s="21" t="n">
        <v>1</v>
      </c>
      <c r="E535" s="21" t="n">
        <v>1</v>
      </c>
      <c r="F535" s="21" t="n">
        <v>0</v>
      </c>
      <c r="G535" s="21" t="n">
        <v>0</v>
      </c>
      <c r="H535" s="21" t="s">
        <v>29</v>
      </c>
      <c r="I535" s="21" t="s">
        <v>29</v>
      </c>
      <c r="J535" s="21" t="s">
        <v>29</v>
      </c>
      <c r="K535" s="21" t="s">
        <v>29</v>
      </c>
      <c r="L535" s="21" t="s">
        <v>29</v>
      </c>
      <c r="M535" s="21" t="s">
        <v>29</v>
      </c>
      <c r="N535" s="21" t="n">
        <v>0</v>
      </c>
      <c r="O535" s="21" t="s">
        <v>29</v>
      </c>
      <c r="P535" s="21" t="s">
        <v>29</v>
      </c>
      <c r="Q535" s="21" t="s">
        <v>29</v>
      </c>
      <c r="R535" s="21" t="s">
        <v>29</v>
      </c>
      <c r="S535" s="22" t="n">
        <v>3051</v>
      </c>
    </row>
    <row r="536" s="23" customFormat="true" ht="18" hidden="false" customHeight="true" outlineLevel="0" collapsed="false">
      <c r="A536" s="18" t="n">
        <v>3059</v>
      </c>
      <c r="B536" s="32" t="s">
        <v>422</v>
      </c>
      <c r="C536" s="20"/>
      <c r="D536" s="21" t="n">
        <v>5</v>
      </c>
      <c r="E536" s="21" t="n">
        <v>5</v>
      </c>
      <c r="F536" s="21" t="n">
        <v>0</v>
      </c>
      <c r="G536" s="21" t="n">
        <v>0</v>
      </c>
      <c r="H536" s="21" t="n">
        <v>251</v>
      </c>
      <c r="I536" s="21" t="n">
        <v>218</v>
      </c>
      <c r="J536" s="21" t="n">
        <v>33</v>
      </c>
      <c r="K536" s="21" t="n">
        <v>115023</v>
      </c>
      <c r="L536" s="21" t="n">
        <v>470064</v>
      </c>
      <c r="M536" s="21" t="n">
        <v>464356</v>
      </c>
      <c r="N536" s="21" t="n">
        <v>0</v>
      </c>
      <c r="O536" s="21" t="n">
        <v>5708</v>
      </c>
      <c r="P536" s="21" t="n">
        <v>222807</v>
      </c>
      <c r="Q536" s="21" t="n">
        <v>228168</v>
      </c>
      <c r="R536" s="21" t="n">
        <v>236237</v>
      </c>
      <c r="S536" s="22" t="n">
        <v>3059</v>
      </c>
    </row>
    <row r="537" s="23" customFormat="true" ht="15" hidden="false" customHeight="true" outlineLevel="0" collapsed="false">
      <c r="A537" s="18"/>
      <c r="B537" s="32"/>
      <c r="C537" s="20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2"/>
    </row>
    <row r="538" s="23" customFormat="true" ht="15" hidden="false" customHeight="true" outlineLevel="0" collapsed="false">
      <c r="A538" s="18" t="n">
        <v>3091</v>
      </c>
      <c r="B538" s="30" t="s">
        <v>423</v>
      </c>
      <c r="C538" s="20"/>
      <c r="D538" s="21" t="n">
        <v>4</v>
      </c>
      <c r="E538" s="21" t="n">
        <v>3</v>
      </c>
      <c r="F538" s="21" t="n">
        <v>0</v>
      </c>
      <c r="G538" s="21" t="n">
        <v>1</v>
      </c>
      <c r="H538" s="21" t="n">
        <v>42</v>
      </c>
      <c r="I538" s="21" t="n">
        <v>30</v>
      </c>
      <c r="J538" s="21" t="n">
        <v>12</v>
      </c>
      <c r="K538" s="21" t="n">
        <v>11333</v>
      </c>
      <c r="L538" s="21" t="n">
        <v>36101</v>
      </c>
      <c r="M538" s="21" t="n">
        <v>35301</v>
      </c>
      <c r="N538" s="21" t="n">
        <v>0</v>
      </c>
      <c r="O538" s="21" t="n">
        <v>800</v>
      </c>
      <c r="P538" s="21" t="n">
        <v>16664</v>
      </c>
      <c r="Q538" s="21" t="n">
        <v>18511</v>
      </c>
      <c r="R538" s="21" t="n">
        <v>18511</v>
      </c>
      <c r="S538" s="22" t="n">
        <v>3091</v>
      </c>
    </row>
    <row r="539" s="23" customFormat="true" ht="15" hidden="false" customHeight="true" outlineLevel="0" collapsed="false">
      <c r="A539" s="18" t="n">
        <v>3099</v>
      </c>
      <c r="B539" s="40" t="s">
        <v>424</v>
      </c>
      <c r="C539" s="20"/>
      <c r="D539" s="21" t="n">
        <v>2</v>
      </c>
      <c r="E539" s="21" t="n">
        <v>2</v>
      </c>
      <c r="F539" s="21" t="n">
        <v>0</v>
      </c>
      <c r="G539" s="21" t="n">
        <v>0</v>
      </c>
      <c r="H539" s="21" t="s">
        <v>29</v>
      </c>
      <c r="I539" s="21" t="s">
        <v>29</v>
      </c>
      <c r="J539" s="21" t="s">
        <v>29</v>
      </c>
      <c r="K539" s="21" t="s">
        <v>29</v>
      </c>
      <c r="L539" s="21" t="s">
        <v>29</v>
      </c>
      <c r="M539" s="21" t="s">
        <v>29</v>
      </c>
      <c r="N539" s="21" t="s">
        <v>29</v>
      </c>
      <c r="O539" s="21" t="s">
        <v>29</v>
      </c>
      <c r="P539" s="21" t="s">
        <v>29</v>
      </c>
      <c r="Q539" s="21" t="s">
        <v>29</v>
      </c>
      <c r="R539" s="21" t="s">
        <v>29</v>
      </c>
      <c r="S539" s="22" t="n">
        <v>3099</v>
      </c>
    </row>
    <row r="540" s="23" customFormat="true" ht="15" hidden="false" customHeight="true" outlineLevel="0" collapsed="false">
      <c r="A540" s="18"/>
      <c r="B540" s="19"/>
      <c r="C540" s="20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2"/>
    </row>
    <row r="541" s="23" customFormat="true" ht="6" hidden="false" customHeight="true" outlineLevel="0" collapsed="false">
      <c r="A541" s="35"/>
      <c r="B541" s="36"/>
      <c r="C541" s="37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9"/>
    </row>
    <row r="542" s="23" customFormat="true" ht="15" hidden="false" customHeight="true" outlineLevel="0" collapsed="false">
      <c r="A542" s="18" t="n">
        <v>31</v>
      </c>
      <c r="B542" s="30" t="s">
        <v>425</v>
      </c>
      <c r="C542" s="20"/>
      <c r="D542" s="27" t="n">
        <v>35</v>
      </c>
      <c r="E542" s="27" t="n">
        <v>30</v>
      </c>
      <c r="F542" s="27" t="n">
        <v>0</v>
      </c>
      <c r="G542" s="27" t="n">
        <v>5</v>
      </c>
      <c r="H542" s="27" t="n">
        <v>1041</v>
      </c>
      <c r="I542" s="27" t="n">
        <v>727</v>
      </c>
      <c r="J542" s="27" t="n">
        <v>314</v>
      </c>
      <c r="K542" s="27" t="n">
        <v>361426</v>
      </c>
      <c r="L542" s="27" t="n">
        <v>1292548</v>
      </c>
      <c r="M542" s="27" t="n">
        <v>1260923</v>
      </c>
      <c r="N542" s="27" t="n">
        <v>17571</v>
      </c>
      <c r="O542" s="27" t="n">
        <v>14054</v>
      </c>
      <c r="P542" s="27" t="n">
        <v>647206</v>
      </c>
      <c r="Q542" s="27" t="n">
        <v>550763</v>
      </c>
      <c r="R542" s="27" t="n">
        <v>617570</v>
      </c>
      <c r="S542" s="22" t="n">
        <v>31</v>
      </c>
    </row>
    <row r="543" s="23" customFormat="true" ht="15" hidden="false" customHeight="true" outlineLevel="0" collapsed="false">
      <c r="A543" s="18"/>
      <c r="B543" s="30"/>
      <c r="C543" s="20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2"/>
    </row>
    <row r="544" s="23" customFormat="true" ht="15" hidden="false" customHeight="true" outlineLevel="0" collapsed="false">
      <c r="A544" s="18" t="n">
        <v>3111</v>
      </c>
      <c r="B544" s="30" t="s">
        <v>426</v>
      </c>
      <c r="C544" s="20"/>
      <c r="D544" s="21" t="n">
        <v>1</v>
      </c>
      <c r="E544" s="21" t="n">
        <v>1</v>
      </c>
      <c r="F544" s="21" t="n">
        <v>0</v>
      </c>
      <c r="G544" s="21" t="n">
        <v>0</v>
      </c>
      <c r="H544" s="21" t="s">
        <v>29</v>
      </c>
      <c r="I544" s="21" t="s">
        <v>29</v>
      </c>
      <c r="J544" s="21" t="s">
        <v>29</v>
      </c>
      <c r="K544" s="21" t="s">
        <v>29</v>
      </c>
      <c r="L544" s="21" t="s">
        <v>29</v>
      </c>
      <c r="M544" s="21" t="s">
        <v>29</v>
      </c>
      <c r="N544" s="21" t="n">
        <v>0</v>
      </c>
      <c r="O544" s="21" t="n">
        <v>0</v>
      </c>
      <c r="P544" s="21" t="s">
        <v>29</v>
      </c>
      <c r="Q544" s="21" t="s">
        <v>29</v>
      </c>
      <c r="R544" s="21" t="s">
        <v>29</v>
      </c>
      <c r="S544" s="22" t="n">
        <v>3111</v>
      </c>
    </row>
    <row r="545" s="23" customFormat="true" ht="15" hidden="false" customHeight="true" outlineLevel="0" collapsed="false">
      <c r="A545" s="18" t="n">
        <v>3112</v>
      </c>
      <c r="B545" s="30" t="s">
        <v>427</v>
      </c>
      <c r="C545" s="20"/>
      <c r="D545" s="21" t="n">
        <v>2</v>
      </c>
      <c r="E545" s="21" t="n">
        <v>2</v>
      </c>
      <c r="F545" s="21" t="n">
        <v>0</v>
      </c>
      <c r="G545" s="21" t="n">
        <v>0</v>
      </c>
      <c r="H545" s="21" t="s">
        <v>29</v>
      </c>
      <c r="I545" s="21" t="s">
        <v>29</v>
      </c>
      <c r="J545" s="21" t="s">
        <v>29</v>
      </c>
      <c r="K545" s="21" t="s">
        <v>29</v>
      </c>
      <c r="L545" s="21" t="s">
        <v>29</v>
      </c>
      <c r="M545" s="21" t="s">
        <v>29</v>
      </c>
      <c r="N545" s="21" t="n">
        <v>0</v>
      </c>
      <c r="O545" s="21" t="n">
        <v>0</v>
      </c>
      <c r="P545" s="21" t="s">
        <v>29</v>
      </c>
      <c r="Q545" s="21" t="s">
        <v>29</v>
      </c>
      <c r="R545" s="21" t="s">
        <v>29</v>
      </c>
      <c r="S545" s="22" t="n">
        <v>3112</v>
      </c>
    </row>
    <row r="546" s="23" customFormat="true" ht="15" hidden="false" customHeight="true" outlineLevel="0" collapsed="false">
      <c r="A546" s="18" t="n">
        <v>3113</v>
      </c>
      <c r="B546" s="30" t="s">
        <v>428</v>
      </c>
      <c r="C546" s="20"/>
      <c r="D546" s="21" t="n">
        <v>2</v>
      </c>
      <c r="E546" s="21" t="n">
        <v>2</v>
      </c>
      <c r="F546" s="21" t="n">
        <v>0</v>
      </c>
      <c r="G546" s="21" t="n">
        <v>0</v>
      </c>
      <c r="H546" s="21" t="s">
        <v>29</v>
      </c>
      <c r="I546" s="21" t="s">
        <v>29</v>
      </c>
      <c r="J546" s="21" t="s">
        <v>29</v>
      </c>
      <c r="K546" s="21" t="s">
        <v>29</v>
      </c>
      <c r="L546" s="21" t="s">
        <v>29</v>
      </c>
      <c r="M546" s="21" t="s">
        <v>29</v>
      </c>
      <c r="N546" s="21" t="n">
        <v>0</v>
      </c>
      <c r="O546" s="21" t="s">
        <v>29</v>
      </c>
      <c r="P546" s="21" t="s">
        <v>29</v>
      </c>
      <c r="Q546" s="21" t="s">
        <v>29</v>
      </c>
      <c r="R546" s="21" t="s">
        <v>29</v>
      </c>
      <c r="S546" s="22" t="n">
        <v>3113</v>
      </c>
    </row>
    <row r="547" s="23" customFormat="true" ht="15" hidden="false" customHeight="true" outlineLevel="0" collapsed="false">
      <c r="A547" s="18" t="n">
        <v>3114</v>
      </c>
      <c r="B547" s="42" t="s">
        <v>429</v>
      </c>
      <c r="C547" s="20"/>
      <c r="D547" s="21" t="n">
        <v>1</v>
      </c>
      <c r="E547" s="21" t="n">
        <v>1</v>
      </c>
      <c r="F547" s="21" t="n">
        <v>0</v>
      </c>
      <c r="G547" s="21" t="n">
        <v>0</v>
      </c>
      <c r="H547" s="21" t="s">
        <v>29</v>
      </c>
      <c r="I547" s="21" t="s">
        <v>29</v>
      </c>
      <c r="J547" s="21" t="s">
        <v>29</v>
      </c>
      <c r="K547" s="21" t="s">
        <v>29</v>
      </c>
      <c r="L547" s="21" t="s">
        <v>29</v>
      </c>
      <c r="M547" s="21" t="s">
        <v>29</v>
      </c>
      <c r="N547" s="21" t="s">
        <v>29</v>
      </c>
      <c r="O547" s="21" t="n">
        <v>0</v>
      </c>
      <c r="P547" s="21" t="s">
        <v>29</v>
      </c>
      <c r="Q547" s="21" t="s">
        <v>29</v>
      </c>
      <c r="R547" s="21" t="s">
        <v>29</v>
      </c>
      <c r="S547" s="22" t="n">
        <v>3114</v>
      </c>
    </row>
    <row r="548" s="23" customFormat="true" ht="15" hidden="false" customHeight="true" outlineLevel="0" collapsed="false">
      <c r="A548" s="18" t="n">
        <v>3115</v>
      </c>
      <c r="B548" s="30" t="s">
        <v>430</v>
      </c>
      <c r="C548" s="20"/>
      <c r="D548" s="21" t="n">
        <v>1</v>
      </c>
      <c r="E548" s="21" t="n">
        <v>1</v>
      </c>
      <c r="F548" s="21" t="n">
        <v>0</v>
      </c>
      <c r="G548" s="21" t="n">
        <v>0</v>
      </c>
      <c r="H548" s="21" t="s">
        <v>29</v>
      </c>
      <c r="I548" s="21" t="s">
        <v>29</v>
      </c>
      <c r="J548" s="21" t="s">
        <v>29</v>
      </c>
      <c r="K548" s="21" t="s">
        <v>29</v>
      </c>
      <c r="L548" s="21" t="s">
        <v>29</v>
      </c>
      <c r="M548" s="21" t="s">
        <v>29</v>
      </c>
      <c r="N548" s="21" t="n">
        <v>0</v>
      </c>
      <c r="O548" s="21" t="n">
        <v>0</v>
      </c>
      <c r="P548" s="21" t="s">
        <v>29</v>
      </c>
      <c r="Q548" s="21" t="s">
        <v>29</v>
      </c>
      <c r="R548" s="21" t="s">
        <v>29</v>
      </c>
      <c r="S548" s="22" t="n">
        <v>3115</v>
      </c>
    </row>
    <row r="549" s="23" customFormat="true" ht="15" hidden="false" customHeight="true" outlineLevel="0" collapsed="false">
      <c r="A549" s="18"/>
      <c r="B549" s="19"/>
      <c r="C549" s="20"/>
      <c r="D549" s="21"/>
      <c r="E549" s="21"/>
      <c r="F549" s="21"/>
      <c r="G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2"/>
    </row>
    <row r="550" s="23" customFormat="true" ht="15" hidden="false" customHeight="true" outlineLevel="0" collapsed="false">
      <c r="A550" s="18" t="n">
        <v>3117</v>
      </c>
      <c r="B550" s="30" t="s">
        <v>431</v>
      </c>
      <c r="C550" s="20"/>
      <c r="D550" s="21" t="n">
        <v>2</v>
      </c>
      <c r="E550" s="21" t="n">
        <v>1</v>
      </c>
      <c r="F550" s="21" t="n">
        <v>0</v>
      </c>
      <c r="G550" s="21" t="n">
        <v>1</v>
      </c>
      <c r="H550" s="21" t="s">
        <v>29</v>
      </c>
      <c r="I550" s="21" t="s">
        <v>29</v>
      </c>
      <c r="J550" s="21" t="s">
        <v>29</v>
      </c>
      <c r="K550" s="21" t="s">
        <v>29</v>
      </c>
      <c r="L550" s="21" t="s">
        <v>29</v>
      </c>
      <c r="M550" s="21" t="s">
        <v>29</v>
      </c>
      <c r="N550" s="21" t="s">
        <v>29</v>
      </c>
      <c r="O550" s="21" t="s">
        <v>29</v>
      </c>
      <c r="P550" s="21" t="s">
        <v>29</v>
      </c>
      <c r="Q550" s="21" t="s">
        <v>29</v>
      </c>
      <c r="R550" s="21" t="s">
        <v>29</v>
      </c>
      <c r="S550" s="22" t="n">
        <v>3117</v>
      </c>
    </row>
    <row r="551" s="23" customFormat="true" ht="18" hidden="false" customHeight="true" outlineLevel="0" collapsed="false">
      <c r="A551" s="18" t="n">
        <v>3119</v>
      </c>
      <c r="B551" s="32" t="s">
        <v>432</v>
      </c>
      <c r="C551" s="20"/>
      <c r="D551" s="21" t="n">
        <v>3</v>
      </c>
      <c r="E551" s="21" t="n">
        <v>2</v>
      </c>
      <c r="F551" s="21" t="n">
        <v>0</v>
      </c>
      <c r="G551" s="21" t="n">
        <v>1</v>
      </c>
      <c r="H551" s="21" t="n">
        <v>30</v>
      </c>
      <c r="I551" s="21" t="n">
        <v>18</v>
      </c>
      <c r="J551" s="21" t="n">
        <v>12</v>
      </c>
      <c r="K551" s="21" t="n">
        <v>10214</v>
      </c>
      <c r="L551" s="21" t="n">
        <v>24483</v>
      </c>
      <c r="M551" s="21" t="n">
        <v>23757</v>
      </c>
      <c r="N551" s="21" t="n">
        <v>520</v>
      </c>
      <c r="O551" s="21" t="n">
        <v>206</v>
      </c>
      <c r="P551" s="21" t="n">
        <v>10498</v>
      </c>
      <c r="Q551" s="21" t="n">
        <v>13320</v>
      </c>
      <c r="R551" s="21" t="n">
        <v>13320</v>
      </c>
      <c r="S551" s="22" t="n">
        <v>3119</v>
      </c>
    </row>
    <row r="552" s="23" customFormat="true" ht="15" hidden="false" customHeight="true" outlineLevel="0" collapsed="false">
      <c r="A552" s="18" t="n">
        <v>3131</v>
      </c>
      <c r="B552" s="30" t="s">
        <v>433</v>
      </c>
      <c r="C552" s="20"/>
      <c r="D552" s="21" t="n">
        <v>8</v>
      </c>
      <c r="E552" s="21" t="n">
        <v>7</v>
      </c>
      <c r="F552" s="21" t="n">
        <v>0</v>
      </c>
      <c r="G552" s="21" t="n">
        <v>1</v>
      </c>
      <c r="H552" s="21" t="n">
        <v>228</v>
      </c>
      <c r="I552" s="21" t="n">
        <v>170</v>
      </c>
      <c r="J552" s="21" t="n">
        <v>58</v>
      </c>
      <c r="K552" s="21" t="n">
        <v>93260</v>
      </c>
      <c r="L552" s="21" t="n">
        <v>650985</v>
      </c>
      <c r="M552" s="21" t="n">
        <v>646939</v>
      </c>
      <c r="N552" s="21" t="n">
        <v>2402</v>
      </c>
      <c r="O552" s="21" t="n">
        <v>1644</v>
      </c>
      <c r="P552" s="21" t="n">
        <v>360586</v>
      </c>
      <c r="Q552" s="21" t="n">
        <v>244728</v>
      </c>
      <c r="R552" s="21" t="n">
        <v>276987</v>
      </c>
      <c r="S552" s="22" t="n">
        <v>3131</v>
      </c>
    </row>
    <row r="553" s="23" customFormat="true" ht="15" hidden="false" customHeight="true" outlineLevel="0" collapsed="false">
      <c r="A553" s="18" t="n">
        <v>3134</v>
      </c>
      <c r="B553" s="30" t="s">
        <v>434</v>
      </c>
      <c r="C553" s="20"/>
      <c r="D553" s="21" t="n">
        <v>12</v>
      </c>
      <c r="E553" s="21" t="n">
        <v>11</v>
      </c>
      <c r="F553" s="21" t="n">
        <v>0</v>
      </c>
      <c r="G553" s="21" t="n">
        <v>1</v>
      </c>
      <c r="H553" s="21" t="n">
        <v>347</v>
      </c>
      <c r="I553" s="21" t="n">
        <v>236</v>
      </c>
      <c r="J553" s="21" t="n">
        <v>111</v>
      </c>
      <c r="K553" s="21" t="n">
        <v>131449</v>
      </c>
      <c r="L553" s="21" t="n">
        <v>230466</v>
      </c>
      <c r="M553" s="21" t="n">
        <v>221275</v>
      </c>
      <c r="N553" s="21" t="n">
        <v>6823</v>
      </c>
      <c r="O553" s="21" t="n">
        <v>2368</v>
      </c>
      <c r="P553" s="21" t="n">
        <v>93774</v>
      </c>
      <c r="Q553" s="21" t="n">
        <v>81888</v>
      </c>
      <c r="R553" s="21" t="n">
        <v>130208</v>
      </c>
      <c r="S553" s="22" t="n">
        <v>3134</v>
      </c>
    </row>
    <row r="554" s="23" customFormat="true" ht="15" hidden="false" customHeight="true" outlineLevel="0" collapsed="false">
      <c r="A554" s="18" t="n">
        <v>3135</v>
      </c>
      <c r="B554" s="30" t="s">
        <v>435</v>
      </c>
      <c r="C554" s="20"/>
      <c r="D554" s="21" t="n">
        <v>2</v>
      </c>
      <c r="E554" s="21" t="n">
        <v>1</v>
      </c>
      <c r="F554" s="21" t="n">
        <v>0</v>
      </c>
      <c r="G554" s="21" t="n">
        <v>1</v>
      </c>
      <c r="H554" s="21" t="s">
        <v>29</v>
      </c>
      <c r="I554" s="21" t="s">
        <v>29</v>
      </c>
      <c r="J554" s="21" t="s">
        <v>29</v>
      </c>
      <c r="K554" s="21" t="s">
        <v>29</v>
      </c>
      <c r="L554" s="21" t="s">
        <v>29</v>
      </c>
      <c r="M554" s="21" t="s">
        <v>29</v>
      </c>
      <c r="N554" s="21" t="n">
        <v>0</v>
      </c>
      <c r="O554" s="21" t="n">
        <v>0</v>
      </c>
      <c r="P554" s="21" t="s">
        <v>29</v>
      </c>
      <c r="Q554" s="21" t="s">
        <v>29</v>
      </c>
      <c r="R554" s="21" t="s">
        <v>29</v>
      </c>
      <c r="S554" s="22" t="n">
        <v>3135</v>
      </c>
    </row>
    <row r="555" s="23" customFormat="true" ht="15" hidden="false" customHeight="true" outlineLevel="0" collapsed="false">
      <c r="A555" s="18"/>
      <c r="B555" s="19"/>
      <c r="C555" s="20"/>
      <c r="D555" s="21"/>
      <c r="E555" s="21"/>
      <c r="F555" s="21"/>
      <c r="G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2"/>
    </row>
    <row r="556" s="23" customFormat="true" ht="15" hidden="false" customHeight="true" outlineLevel="0" collapsed="false">
      <c r="A556" s="18" t="n">
        <v>3154</v>
      </c>
      <c r="B556" s="46" t="s">
        <v>436</v>
      </c>
      <c r="C556" s="20"/>
      <c r="D556" s="21" t="n">
        <v>1</v>
      </c>
      <c r="E556" s="21" t="n">
        <v>1</v>
      </c>
      <c r="F556" s="21" t="n">
        <v>0</v>
      </c>
      <c r="G556" s="21" t="n">
        <v>0</v>
      </c>
      <c r="H556" s="21" t="s">
        <v>29</v>
      </c>
      <c r="I556" s="21" t="s">
        <v>29</v>
      </c>
      <c r="J556" s="21" t="s">
        <v>29</v>
      </c>
      <c r="K556" s="21" t="s">
        <v>29</v>
      </c>
      <c r="L556" s="21" t="s">
        <v>29</v>
      </c>
      <c r="M556" s="21" t="s">
        <v>29</v>
      </c>
      <c r="N556" s="21" t="n">
        <v>0</v>
      </c>
      <c r="O556" s="21" t="n">
        <v>0</v>
      </c>
      <c r="P556" s="21" t="s">
        <v>29</v>
      </c>
      <c r="Q556" s="21" t="s">
        <v>29</v>
      </c>
      <c r="R556" s="21" t="s">
        <v>29</v>
      </c>
      <c r="S556" s="22" t="n">
        <v>3154</v>
      </c>
    </row>
    <row r="557" s="23" customFormat="true" ht="15" hidden="false" customHeight="true" outlineLevel="0" collapsed="false">
      <c r="A557" s="18"/>
      <c r="B557" s="19"/>
      <c r="C557" s="20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2"/>
    </row>
    <row r="558" s="23" customFormat="true" ht="15" hidden="false" customHeight="true" outlineLevel="0" collapsed="false">
      <c r="A558" s="18"/>
      <c r="B558" s="19"/>
      <c r="C558" s="20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2"/>
    </row>
    <row r="559" s="23" customFormat="true" ht="15" hidden="false" customHeight="true" outlineLevel="0" collapsed="false">
      <c r="A559" s="18" t="n">
        <v>32</v>
      </c>
      <c r="B559" s="30" t="s">
        <v>437</v>
      </c>
      <c r="C559" s="20"/>
      <c r="D559" s="27" t="n">
        <v>384</v>
      </c>
      <c r="E559" s="27" t="n">
        <v>244</v>
      </c>
      <c r="F559" s="27" t="n">
        <v>3</v>
      </c>
      <c r="G559" s="27" t="n">
        <v>137</v>
      </c>
      <c r="H559" s="27" t="n">
        <v>3681</v>
      </c>
      <c r="I559" s="27" t="n">
        <v>2087</v>
      </c>
      <c r="J559" s="27" t="n">
        <v>1594</v>
      </c>
      <c r="K559" s="27" t="n">
        <v>1090790</v>
      </c>
      <c r="L559" s="27" t="n">
        <v>4795317</v>
      </c>
      <c r="M559" s="27" t="n">
        <v>4616612</v>
      </c>
      <c r="N559" s="27" t="n">
        <v>161665</v>
      </c>
      <c r="O559" s="27" t="n">
        <v>17040</v>
      </c>
      <c r="P559" s="27" t="n">
        <v>2373287</v>
      </c>
      <c r="Q559" s="27" t="n">
        <v>2247092</v>
      </c>
      <c r="R559" s="27" t="n">
        <v>2310313</v>
      </c>
      <c r="S559" s="22" t="n">
        <v>32</v>
      </c>
    </row>
    <row r="560" s="23" customFormat="true" ht="15" hidden="false" customHeight="true" outlineLevel="0" collapsed="false">
      <c r="A560" s="18"/>
      <c r="B560" s="30"/>
      <c r="C560" s="20"/>
      <c r="D560" s="27"/>
      <c r="E560" s="27"/>
      <c r="F560" s="27"/>
      <c r="G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2"/>
    </row>
    <row r="561" s="23" customFormat="true" ht="18" hidden="false" customHeight="true" outlineLevel="0" collapsed="false">
      <c r="A561" s="18" t="n">
        <v>3211</v>
      </c>
      <c r="B561" s="32" t="s">
        <v>438</v>
      </c>
      <c r="C561" s="20"/>
      <c r="D561" s="21" t="n">
        <v>5</v>
      </c>
      <c r="E561" s="21" t="n">
        <v>4</v>
      </c>
      <c r="F561" s="21" t="n">
        <v>0</v>
      </c>
      <c r="G561" s="21" t="n">
        <v>1</v>
      </c>
      <c r="H561" s="21" t="n">
        <v>56</v>
      </c>
      <c r="I561" s="21" t="n">
        <v>43</v>
      </c>
      <c r="J561" s="21" t="n">
        <v>13</v>
      </c>
      <c r="K561" s="21" t="n">
        <v>18200</v>
      </c>
      <c r="L561" s="21" t="n">
        <v>71568</v>
      </c>
      <c r="M561" s="21" t="n">
        <v>53524</v>
      </c>
      <c r="N561" s="21" t="n">
        <v>14073</v>
      </c>
      <c r="O561" s="21" t="n">
        <v>3971</v>
      </c>
      <c r="P561" s="21" t="n">
        <v>22864</v>
      </c>
      <c r="Q561" s="21" t="n">
        <v>46842</v>
      </c>
      <c r="R561" s="21" t="n">
        <v>46387</v>
      </c>
      <c r="S561" s="22" t="n">
        <v>3211</v>
      </c>
    </row>
    <row r="562" s="23" customFormat="true" ht="15" hidden="false" customHeight="true" outlineLevel="0" collapsed="false">
      <c r="A562" s="18" t="n">
        <v>3222</v>
      </c>
      <c r="B562" s="30" t="s">
        <v>439</v>
      </c>
      <c r="C562" s="20"/>
      <c r="D562" s="21" t="n">
        <v>1</v>
      </c>
      <c r="E562" s="21" t="n">
        <v>1</v>
      </c>
      <c r="F562" s="21" t="n">
        <v>0</v>
      </c>
      <c r="G562" s="21" t="n">
        <v>0</v>
      </c>
      <c r="H562" s="21" t="s">
        <v>29</v>
      </c>
      <c r="I562" s="21" t="s">
        <v>29</v>
      </c>
      <c r="J562" s="21" t="s">
        <v>29</v>
      </c>
      <c r="K562" s="21" t="s">
        <v>29</v>
      </c>
      <c r="L562" s="21" t="s">
        <v>29</v>
      </c>
      <c r="M562" s="21" t="s">
        <v>29</v>
      </c>
      <c r="N562" s="21" t="n">
        <v>0</v>
      </c>
      <c r="O562" s="21" t="s">
        <v>29</v>
      </c>
      <c r="P562" s="21" t="s">
        <v>29</v>
      </c>
      <c r="Q562" s="21" t="s">
        <v>29</v>
      </c>
      <c r="R562" s="21" t="s">
        <v>29</v>
      </c>
      <c r="S562" s="22" t="n">
        <v>3222</v>
      </c>
    </row>
    <row r="563" s="23" customFormat="true" ht="15" hidden="false" customHeight="true" outlineLevel="0" collapsed="false">
      <c r="A563" s="18" t="n">
        <v>3231</v>
      </c>
      <c r="B563" s="30" t="s">
        <v>440</v>
      </c>
      <c r="C563" s="20"/>
      <c r="D563" s="21" t="n">
        <v>4</v>
      </c>
      <c r="E563" s="21" t="n">
        <v>4</v>
      </c>
      <c r="F563" s="21" t="n">
        <v>0</v>
      </c>
      <c r="G563" s="21" t="n">
        <v>0</v>
      </c>
      <c r="H563" s="21" t="n">
        <v>57</v>
      </c>
      <c r="I563" s="21" t="n">
        <v>13</v>
      </c>
      <c r="J563" s="21" t="n">
        <v>44</v>
      </c>
      <c r="K563" s="21" t="n">
        <v>17461</v>
      </c>
      <c r="L563" s="21" t="n">
        <v>79736</v>
      </c>
      <c r="M563" s="21" t="n">
        <v>79736</v>
      </c>
      <c r="N563" s="21" t="n">
        <v>0</v>
      </c>
      <c r="O563" s="21" t="n">
        <v>0</v>
      </c>
      <c r="P563" s="21" t="n">
        <v>46149</v>
      </c>
      <c r="Q563" s="21" t="n">
        <v>31988</v>
      </c>
      <c r="R563" s="21" t="n">
        <v>31988</v>
      </c>
      <c r="S563" s="22" t="n">
        <v>3231</v>
      </c>
    </row>
    <row r="564" s="23" customFormat="true" ht="15" hidden="false" customHeight="true" outlineLevel="0" collapsed="false">
      <c r="A564" s="18" t="n">
        <v>3232</v>
      </c>
      <c r="B564" s="30" t="s">
        <v>441</v>
      </c>
      <c r="C564" s="20"/>
      <c r="D564" s="21" t="n">
        <v>18</v>
      </c>
      <c r="E564" s="21" t="n">
        <v>4</v>
      </c>
      <c r="F564" s="21" t="n">
        <v>0</v>
      </c>
      <c r="G564" s="21" t="n">
        <v>14</v>
      </c>
      <c r="H564" s="21" t="n">
        <v>223</v>
      </c>
      <c r="I564" s="21" t="n">
        <v>81</v>
      </c>
      <c r="J564" s="21" t="n">
        <v>142</v>
      </c>
      <c r="K564" s="21" t="n">
        <v>41369</v>
      </c>
      <c r="L564" s="21" t="n">
        <v>209498</v>
      </c>
      <c r="M564" s="21" t="n">
        <v>209056</v>
      </c>
      <c r="N564" s="21" t="n">
        <v>432</v>
      </c>
      <c r="O564" s="21" t="n">
        <v>10</v>
      </c>
      <c r="P564" s="21" t="n">
        <v>113330</v>
      </c>
      <c r="Q564" s="21" t="n">
        <v>93896</v>
      </c>
      <c r="R564" s="21" t="n">
        <v>91892</v>
      </c>
      <c r="S564" s="22" t="n">
        <v>3232</v>
      </c>
    </row>
    <row r="565" s="23" customFormat="true" ht="15" hidden="false" customHeight="true" outlineLevel="0" collapsed="false">
      <c r="A565" s="18" t="n">
        <v>3234</v>
      </c>
      <c r="B565" s="30" t="s">
        <v>442</v>
      </c>
      <c r="C565" s="20"/>
      <c r="D565" s="21" t="n">
        <v>14</v>
      </c>
      <c r="E565" s="21" t="n">
        <v>10</v>
      </c>
      <c r="F565" s="21" t="n">
        <v>0</v>
      </c>
      <c r="G565" s="21" t="n">
        <v>4</v>
      </c>
      <c r="H565" s="21" t="n">
        <v>258</v>
      </c>
      <c r="I565" s="21" t="n">
        <v>126</v>
      </c>
      <c r="J565" s="21" t="n">
        <v>132</v>
      </c>
      <c r="K565" s="21" t="n">
        <v>78452</v>
      </c>
      <c r="L565" s="21" t="n">
        <v>257922</v>
      </c>
      <c r="M565" s="21" t="n">
        <v>249161</v>
      </c>
      <c r="N565" s="21" t="n">
        <v>5300</v>
      </c>
      <c r="O565" s="21" t="n">
        <v>3461</v>
      </c>
      <c r="P565" s="21" t="n">
        <v>88810</v>
      </c>
      <c r="Q565" s="21" t="n">
        <v>152106</v>
      </c>
      <c r="R565" s="21" t="n">
        <v>161714</v>
      </c>
      <c r="S565" s="22" t="n">
        <v>3234</v>
      </c>
    </row>
    <row r="566" s="23" customFormat="true" ht="15" hidden="false" customHeight="true" outlineLevel="0" collapsed="false">
      <c r="A566" s="18"/>
      <c r="B566" s="19"/>
      <c r="C566" s="20"/>
      <c r="D566" s="21"/>
      <c r="E566" s="21"/>
      <c r="F566" s="21"/>
      <c r="G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2"/>
    </row>
    <row r="567" s="23" customFormat="true" ht="15" hidden="false" customHeight="true" outlineLevel="0" collapsed="false">
      <c r="A567" s="18" t="n">
        <v>3249</v>
      </c>
      <c r="B567" s="42" t="s">
        <v>443</v>
      </c>
      <c r="C567" s="20"/>
      <c r="D567" s="21" t="n">
        <v>11</v>
      </c>
      <c r="E567" s="21" t="n">
        <v>10</v>
      </c>
      <c r="F567" s="21" t="n">
        <v>0</v>
      </c>
      <c r="G567" s="21" t="n">
        <v>1</v>
      </c>
      <c r="H567" s="21" t="n">
        <v>124</v>
      </c>
      <c r="I567" s="21" t="n">
        <v>52</v>
      </c>
      <c r="J567" s="21" t="n">
        <v>72</v>
      </c>
      <c r="K567" s="21" t="n">
        <v>33780</v>
      </c>
      <c r="L567" s="21" t="n">
        <v>98951</v>
      </c>
      <c r="M567" s="21" t="n">
        <v>98231</v>
      </c>
      <c r="N567" s="21" t="n">
        <v>720</v>
      </c>
      <c r="O567" s="21" t="n">
        <v>0</v>
      </c>
      <c r="P567" s="21" t="n">
        <v>36527</v>
      </c>
      <c r="Q567" s="21" t="n">
        <v>59451</v>
      </c>
      <c r="R567" s="21" t="n">
        <v>59451</v>
      </c>
      <c r="S567" s="22" t="n">
        <v>3249</v>
      </c>
    </row>
    <row r="568" s="23" customFormat="true" ht="15" hidden="false" customHeight="true" outlineLevel="0" collapsed="false">
      <c r="A568" s="18" t="n">
        <v>3252</v>
      </c>
      <c r="B568" s="30" t="s">
        <v>444</v>
      </c>
      <c r="C568" s="20"/>
      <c r="D568" s="21" t="n">
        <v>5</v>
      </c>
      <c r="E568" s="21" t="n">
        <v>2</v>
      </c>
      <c r="F568" s="21" t="n">
        <v>1</v>
      </c>
      <c r="G568" s="21" t="n">
        <v>2</v>
      </c>
      <c r="H568" s="21" t="n">
        <v>29</v>
      </c>
      <c r="I568" s="21" t="n">
        <v>11</v>
      </c>
      <c r="J568" s="21" t="n">
        <v>18</v>
      </c>
      <c r="K568" s="21" t="n">
        <v>6936</v>
      </c>
      <c r="L568" s="21" t="n">
        <v>22300</v>
      </c>
      <c r="M568" s="21" t="n">
        <v>22300</v>
      </c>
      <c r="N568" s="21" t="n">
        <v>0</v>
      </c>
      <c r="O568" s="21" t="n">
        <v>0</v>
      </c>
      <c r="P568" s="21" t="n">
        <v>8035</v>
      </c>
      <c r="Q568" s="21" t="n">
        <v>13586</v>
      </c>
      <c r="R568" s="21" t="n">
        <v>13586</v>
      </c>
      <c r="S568" s="22" t="n">
        <v>3252</v>
      </c>
    </row>
    <row r="569" s="23" customFormat="true" ht="18" hidden="false" customHeight="true" outlineLevel="0" collapsed="false">
      <c r="A569" s="18" t="n">
        <v>3254</v>
      </c>
      <c r="B569" s="32" t="s">
        <v>445</v>
      </c>
      <c r="C569" s="20"/>
      <c r="D569" s="21" t="n">
        <v>1</v>
      </c>
      <c r="E569" s="21" t="n">
        <v>1</v>
      </c>
      <c r="F569" s="21" t="n">
        <v>0</v>
      </c>
      <c r="G569" s="21" t="n">
        <v>0</v>
      </c>
      <c r="H569" s="21" t="s">
        <v>29</v>
      </c>
      <c r="I569" s="21" t="s">
        <v>29</v>
      </c>
      <c r="J569" s="21" t="s">
        <v>29</v>
      </c>
      <c r="K569" s="21" t="s">
        <v>29</v>
      </c>
      <c r="L569" s="21" t="s">
        <v>29</v>
      </c>
      <c r="M569" s="21" t="s">
        <v>29</v>
      </c>
      <c r="N569" s="21" t="n">
        <v>0</v>
      </c>
      <c r="O569" s="21" t="n">
        <v>0</v>
      </c>
      <c r="P569" s="21" t="s">
        <v>29</v>
      </c>
      <c r="Q569" s="21" t="s">
        <v>29</v>
      </c>
      <c r="R569" s="21" t="s">
        <v>29</v>
      </c>
      <c r="S569" s="22" t="n">
        <v>3254</v>
      </c>
    </row>
    <row r="570" s="23" customFormat="true" ht="15" hidden="false" customHeight="true" outlineLevel="0" collapsed="false">
      <c r="A570" s="18" t="n">
        <v>3261</v>
      </c>
      <c r="B570" s="30" t="s">
        <v>446</v>
      </c>
      <c r="C570" s="20"/>
      <c r="D570" s="21" t="n">
        <v>13</v>
      </c>
      <c r="E570" s="21" t="n">
        <v>8</v>
      </c>
      <c r="F570" s="21" t="n">
        <v>0</v>
      </c>
      <c r="G570" s="21" t="n">
        <v>5</v>
      </c>
      <c r="H570" s="21" t="n">
        <v>139</v>
      </c>
      <c r="I570" s="21" t="n">
        <v>97</v>
      </c>
      <c r="J570" s="21" t="n">
        <v>42</v>
      </c>
      <c r="K570" s="21" t="n">
        <v>47938</v>
      </c>
      <c r="L570" s="21" t="n">
        <v>127027</v>
      </c>
      <c r="M570" s="21" t="n">
        <v>124012</v>
      </c>
      <c r="N570" s="21" t="n">
        <v>870</v>
      </c>
      <c r="O570" s="21" t="n">
        <v>2145</v>
      </c>
      <c r="P570" s="21" t="n">
        <v>42574</v>
      </c>
      <c r="Q570" s="21" t="n">
        <v>85738</v>
      </c>
      <c r="R570" s="21" t="n">
        <v>80444</v>
      </c>
      <c r="S570" s="22" t="n">
        <v>3261</v>
      </c>
    </row>
    <row r="571" s="23" customFormat="true" ht="15" hidden="false" customHeight="true" outlineLevel="0" collapsed="false">
      <c r="A571" s="18" t="n">
        <v>3271</v>
      </c>
      <c r="B571" s="40" t="s">
        <v>447</v>
      </c>
      <c r="C571" s="20"/>
      <c r="D571" s="21" t="n">
        <v>2</v>
      </c>
      <c r="E571" s="21" t="n">
        <v>2</v>
      </c>
      <c r="F571" s="21" t="n">
        <v>0</v>
      </c>
      <c r="G571" s="21" t="n">
        <v>0</v>
      </c>
      <c r="H571" s="21" t="s">
        <v>29</v>
      </c>
      <c r="I571" s="21" t="s">
        <v>29</v>
      </c>
      <c r="J571" s="21" t="s">
        <v>29</v>
      </c>
      <c r="K571" s="21" t="s">
        <v>29</v>
      </c>
      <c r="L571" s="21" t="s">
        <v>29</v>
      </c>
      <c r="M571" s="21" t="s">
        <v>29</v>
      </c>
      <c r="N571" s="21" t="n">
        <v>0</v>
      </c>
      <c r="O571" s="21" t="n">
        <v>0</v>
      </c>
      <c r="P571" s="21" t="s">
        <v>29</v>
      </c>
      <c r="Q571" s="21" t="s">
        <v>29</v>
      </c>
      <c r="R571" s="21" t="s">
        <v>29</v>
      </c>
      <c r="S571" s="22" t="n">
        <v>3271</v>
      </c>
    </row>
    <row r="572" s="23" customFormat="true" ht="15" hidden="false" customHeight="true" outlineLevel="0" collapsed="false">
      <c r="A572" s="18"/>
      <c r="B572" s="40"/>
      <c r="C572" s="20"/>
      <c r="D572" s="21"/>
      <c r="E572" s="21"/>
      <c r="F572" s="21"/>
      <c r="G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2"/>
    </row>
    <row r="573" s="23" customFormat="true" ht="15" hidden="false" customHeight="true" outlineLevel="0" collapsed="false">
      <c r="A573" s="18" t="n">
        <v>3272</v>
      </c>
      <c r="B573" s="30" t="s">
        <v>448</v>
      </c>
      <c r="C573" s="20"/>
      <c r="D573" s="21" t="n">
        <v>77</v>
      </c>
      <c r="E573" s="21" t="n">
        <v>34</v>
      </c>
      <c r="F573" s="21" t="n">
        <v>2</v>
      </c>
      <c r="G573" s="21" t="n">
        <v>41</v>
      </c>
      <c r="H573" s="21" t="n">
        <v>520</v>
      </c>
      <c r="I573" s="21" t="n">
        <v>286</v>
      </c>
      <c r="J573" s="21" t="n">
        <v>234</v>
      </c>
      <c r="K573" s="21" t="n">
        <v>116379</v>
      </c>
      <c r="L573" s="21" t="n">
        <v>445316</v>
      </c>
      <c r="M573" s="21" t="n">
        <v>387008</v>
      </c>
      <c r="N573" s="21" t="n">
        <v>53483</v>
      </c>
      <c r="O573" s="21" t="n">
        <v>4825</v>
      </c>
      <c r="P573" s="21" t="n">
        <v>213029</v>
      </c>
      <c r="Q573" s="21" t="n">
        <v>221227</v>
      </c>
      <c r="R573" s="21" t="n">
        <v>221227</v>
      </c>
      <c r="S573" s="22" t="n">
        <v>3272</v>
      </c>
    </row>
    <row r="574" s="23" customFormat="true" ht="15" hidden="false" customHeight="true" outlineLevel="0" collapsed="false">
      <c r="A574" s="18" t="n">
        <v>3273</v>
      </c>
      <c r="B574" s="42" t="s">
        <v>449</v>
      </c>
      <c r="C574" s="20"/>
      <c r="D574" s="21" t="n">
        <v>30</v>
      </c>
      <c r="E574" s="21" t="n">
        <v>20</v>
      </c>
      <c r="F574" s="21" t="n">
        <v>0</v>
      </c>
      <c r="G574" s="21" t="n">
        <v>10</v>
      </c>
      <c r="H574" s="21" t="n">
        <v>325</v>
      </c>
      <c r="I574" s="21" t="n">
        <v>120</v>
      </c>
      <c r="J574" s="21" t="n">
        <v>205</v>
      </c>
      <c r="K574" s="21" t="n">
        <v>88739</v>
      </c>
      <c r="L574" s="21" t="n">
        <v>508108</v>
      </c>
      <c r="M574" s="21" t="n">
        <v>500127</v>
      </c>
      <c r="N574" s="21" t="n">
        <v>7981</v>
      </c>
      <c r="O574" s="21" t="n">
        <v>0</v>
      </c>
      <c r="P574" s="21" t="n">
        <v>280093</v>
      </c>
      <c r="Q574" s="21" t="n">
        <v>216673</v>
      </c>
      <c r="R574" s="21" t="n">
        <v>217179</v>
      </c>
      <c r="S574" s="22" t="n">
        <v>3273</v>
      </c>
    </row>
    <row r="575" s="23" customFormat="true" ht="15" hidden="false" customHeight="true" outlineLevel="0" collapsed="false">
      <c r="A575" s="18" t="n">
        <v>3274</v>
      </c>
      <c r="B575" s="30" t="s">
        <v>450</v>
      </c>
      <c r="C575" s="20"/>
      <c r="D575" s="21" t="n">
        <v>3</v>
      </c>
      <c r="E575" s="21" t="n">
        <v>3</v>
      </c>
      <c r="F575" s="21" t="n">
        <v>0</v>
      </c>
      <c r="G575" s="21" t="n">
        <v>0</v>
      </c>
      <c r="H575" s="21" t="n">
        <v>58</v>
      </c>
      <c r="I575" s="21" t="n">
        <v>33</v>
      </c>
      <c r="J575" s="21" t="n">
        <v>25</v>
      </c>
      <c r="K575" s="21" t="n">
        <v>13977</v>
      </c>
      <c r="L575" s="21" t="n">
        <v>119031</v>
      </c>
      <c r="M575" s="21" t="n">
        <v>119031</v>
      </c>
      <c r="N575" s="21" t="n">
        <v>0</v>
      </c>
      <c r="O575" s="21" t="n">
        <v>0</v>
      </c>
      <c r="P575" s="21" t="n">
        <v>70136</v>
      </c>
      <c r="Q575" s="21" t="n">
        <v>49962</v>
      </c>
      <c r="R575" s="21" t="n">
        <v>46498</v>
      </c>
      <c r="S575" s="22" t="n">
        <v>3274</v>
      </c>
    </row>
    <row r="576" s="23" customFormat="true" ht="15" hidden="false" customHeight="true" outlineLevel="0" collapsed="false">
      <c r="A576" s="18" t="n">
        <v>3291</v>
      </c>
      <c r="B576" s="30" t="s">
        <v>451</v>
      </c>
      <c r="C576" s="20"/>
      <c r="D576" s="21" t="n">
        <v>9</v>
      </c>
      <c r="E576" s="21" t="n">
        <v>3</v>
      </c>
      <c r="F576" s="21" t="n">
        <v>0</v>
      </c>
      <c r="G576" s="21" t="n">
        <v>6</v>
      </c>
      <c r="H576" s="21" t="n">
        <v>77</v>
      </c>
      <c r="I576" s="21" t="n">
        <v>37</v>
      </c>
      <c r="J576" s="21" t="n">
        <v>40</v>
      </c>
      <c r="K576" s="21" t="n">
        <v>15786</v>
      </c>
      <c r="L576" s="21" t="n">
        <v>53028</v>
      </c>
      <c r="M576" s="21" t="n">
        <v>53028</v>
      </c>
      <c r="N576" s="21" t="n">
        <v>0</v>
      </c>
      <c r="O576" s="21" t="n">
        <v>0</v>
      </c>
      <c r="P576" s="21" t="n">
        <v>20255</v>
      </c>
      <c r="Q576" s="21" t="n">
        <v>31211</v>
      </c>
      <c r="R576" s="21" t="n">
        <v>31211</v>
      </c>
      <c r="S576" s="22" t="n">
        <v>3291</v>
      </c>
    </row>
    <row r="577" s="23" customFormat="true" ht="15" hidden="false" customHeight="true" outlineLevel="0" collapsed="false">
      <c r="A577" s="18" t="n">
        <v>3292</v>
      </c>
      <c r="B577" s="30" t="s">
        <v>452</v>
      </c>
      <c r="C577" s="20"/>
      <c r="D577" s="21" t="n">
        <v>123</v>
      </c>
      <c r="E577" s="21" t="n">
        <v>91</v>
      </c>
      <c r="F577" s="21" t="n">
        <v>0</v>
      </c>
      <c r="G577" s="21" t="n">
        <v>32</v>
      </c>
      <c r="H577" s="21" t="n">
        <v>1004</v>
      </c>
      <c r="I577" s="21" t="n">
        <v>730</v>
      </c>
      <c r="J577" s="21" t="n">
        <v>274</v>
      </c>
      <c r="K577" s="21" t="n">
        <v>341280</v>
      </c>
      <c r="L577" s="21" t="n">
        <v>1175057</v>
      </c>
      <c r="M577" s="21" t="n">
        <v>1123713</v>
      </c>
      <c r="N577" s="21" t="n">
        <v>49437</v>
      </c>
      <c r="O577" s="21" t="n">
        <v>1907</v>
      </c>
      <c r="P577" s="21" t="n">
        <v>537916</v>
      </c>
      <c r="Q577" s="21" t="n">
        <v>593530</v>
      </c>
      <c r="R577" s="21" t="n">
        <v>606962</v>
      </c>
      <c r="S577" s="22" t="n">
        <v>3292</v>
      </c>
    </row>
    <row r="578" s="23" customFormat="true" ht="15" hidden="false" customHeight="true" outlineLevel="0" collapsed="false">
      <c r="A578" s="18"/>
      <c r="B578" s="19"/>
      <c r="C578" s="20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2"/>
    </row>
    <row r="579" s="23" customFormat="true" ht="15" hidden="false" customHeight="true" outlineLevel="0" collapsed="false">
      <c r="A579" s="18" t="n">
        <v>3293</v>
      </c>
      <c r="B579" s="30" t="s">
        <v>453</v>
      </c>
      <c r="C579" s="20"/>
      <c r="D579" s="21" t="n">
        <v>2</v>
      </c>
      <c r="E579" s="21" t="n">
        <v>1</v>
      </c>
      <c r="F579" s="21" t="n">
        <v>0</v>
      </c>
      <c r="G579" s="21" t="n">
        <v>1</v>
      </c>
      <c r="H579" s="21" t="s">
        <v>29</v>
      </c>
      <c r="I579" s="21" t="s">
        <v>29</v>
      </c>
      <c r="J579" s="21" t="s">
        <v>29</v>
      </c>
      <c r="K579" s="21" t="s">
        <v>29</v>
      </c>
      <c r="L579" s="21" t="s">
        <v>29</v>
      </c>
      <c r="M579" s="21" t="s">
        <v>29</v>
      </c>
      <c r="N579" s="21" t="s">
        <v>29</v>
      </c>
      <c r="O579" s="21" t="s">
        <v>29</v>
      </c>
      <c r="P579" s="21" t="s">
        <v>29</v>
      </c>
      <c r="Q579" s="21" t="s">
        <v>29</v>
      </c>
      <c r="R579" s="21" t="s">
        <v>29</v>
      </c>
      <c r="S579" s="22" t="n">
        <v>3293</v>
      </c>
    </row>
    <row r="580" s="23" customFormat="true" ht="15" hidden="false" customHeight="true" outlineLevel="0" collapsed="false">
      <c r="A580" s="18" t="n">
        <v>3294</v>
      </c>
      <c r="B580" s="46" t="s">
        <v>454</v>
      </c>
      <c r="C580" s="20"/>
      <c r="D580" s="21" t="n">
        <v>2</v>
      </c>
      <c r="E580" s="21" t="n">
        <v>1</v>
      </c>
      <c r="F580" s="21" t="n">
        <v>0</v>
      </c>
      <c r="G580" s="21" t="n">
        <v>1</v>
      </c>
      <c r="H580" s="21" t="s">
        <v>29</v>
      </c>
      <c r="I580" s="21" t="s">
        <v>29</v>
      </c>
      <c r="J580" s="21" t="s">
        <v>29</v>
      </c>
      <c r="K580" s="21" t="s">
        <v>29</v>
      </c>
      <c r="L580" s="21" t="s">
        <v>29</v>
      </c>
      <c r="M580" s="21" t="s">
        <v>29</v>
      </c>
      <c r="N580" s="21" t="n">
        <v>0</v>
      </c>
      <c r="O580" s="21" t="n">
        <v>0</v>
      </c>
      <c r="P580" s="21" t="s">
        <v>29</v>
      </c>
      <c r="Q580" s="21" t="s">
        <v>29</v>
      </c>
      <c r="R580" s="21" t="s">
        <v>29</v>
      </c>
      <c r="S580" s="22" t="n">
        <v>3294</v>
      </c>
    </row>
    <row r="581" s="23" customFormat="true" ht="15" hidden="false" customHeight="true" outlineLevel="0" collapsed="false">
      <c r="A581" s="18" t="n">
        <v>3295</v>
      </c>
      <c r="B581" s="30" t="s">
        <v>455</v>
      </c>
      <c r="C581" s="20"/>
      <c r="D581" s="21" t="n">
        <v>35</v>
      </c>
      <c r="E581" s="21" t="n">
        <v>23</v>
      </c>
      <c r="F581" s="21" t="n">
        <v>0</v>
      </c>
      <c r="G581" s="21" t="n">
        <v>12</v>
      </c>
      <c r="H581" s="21" t="n">
        <v>241</v>
      </c>
      <c r="I581" s="21" t="n">
        <v>181</v>
      </c>
      <c r="J581" s="21" t="n">
        <v>60</v>
      </c>
      <c r="K581" s="21" t="n">
        <v>78991</v>
      </c>
      <c r="L581" s="21" t="n">
        <v>180748</v>
      </c>
      <c r="M581" s="21" t="n">
        <v>170899</v>
      </c>
      <c r="N581" s="21" t="n">
        <v>9398</v>
      </c>
      <c r="O581" s="21" t="n">
        <v>451</v>
      </c>
      <c r="P581" s="21" t="n">
        <v>48877</v>
      </c>
      <c r="Q581" s="21" t="n">
        <v>125590</v>
      </c>
      <c r="R581" s="21" t="n">
        <v>125590</v>
      </c>
      <c r="S581" s="22" t="n">
        <v>3295</v>
      </c>
    </row>
    <row r="582" s="23" customFormat="true" ht="18" hidden="false" customHeight="true" outlineLevel="0" collapsed="false">
      <c r="A582" s="18" t="n">
        <v>3296</v>
      </c>
      <c r="B582" s="32" t="s">
        <v>456</v>
      </c>
      <c r="C582" s="20"/>
      <c r="D582" s="21" t="n">
        <v>1</v>
      </c>
      <c r="E582" s="21" t="n">
        <v>1</v>
      </c>
      <c r="F582" s="21" t="n">
        <v>0</v>
      </c>
      <c r="G582" s="21" t="n">
        <v>0</v>
      </c>
      <c r="H582" s="21" t="s">
        <v>29</v>
      </c>
      <c r="I582" s="21" t="s">
        <v>29</v>
      </c>
      <c r="J582" s="21" t="s">
        <v>29</v>
      </c>
      <c r="K582" s="21" t="s">
        <v>29</v>
      </c>
      <c r="L582" s="21" t="s">
        <v>29</v>
      </c>
      <c r="M582" s="21" t="s">
        <v>29</v>
      </c>
      <c r="N582" s="21" t="s">
        <v>29</v>
      </c>
      <c r="O582" s="21" t="s">
        <v>29</v>
      </c>
      <c r="P582" s="21" t="s">
        <v>29</v>
      </c>
      <c r="Q582" s="21" t="s">
        <v>29</v>
      </c>
      <c r="R582" s="21" t="s">
        <v>29</v>
      </c>
      <c r="S582" s="22" t="n">
        <v>3296</v>
      </c>
    </row>
    <row r="583" s="23" customFormat="true" ht="15" hidden="false" customHeight="true" outlineLevel="0" collapsed="false">
      <c r="A583" s="18" t="n">
        <v>3299</v>
      </c>
      <c r="B583" s="42" t="s">
        <v>457</v>
      </c>
      <c r="C583" s="20"/>
      <c r="D583" s="21" t="n">
        <v>28</v>
      </c>
      <c r="E583" s="21" t="n">
        <v>21</v>
      </c>
      <c r="F583" s="21" t="n">
        <v>0</v>
      </c>
      <c r="G583" s="21" t="n">
        <v>7</v>
      </c>
      <c r="H583" s="21" t="n">
        <v>440</v>
      </c>
      <c r="I583" s="21" t="n">
        <v>190</v>
      </c>
      <c r="J583" s="21" t="n">
        <v>250</v>
      </c>
      <c r="K583" s="21" t="n">
        <v>139180</v>
      </c>
      <c r="L583" s="21" t="n">
        <v>1169630</v>
      </c>
      <c r="M583" s="21" t="n">
        <v>1153638</v>
      </c>
      <c r="N583" s="21" t="n">
        <v>15992</v>
      </c>
      <c r="O583" s="21" t="n">
        <v>0</v>
      </c>
      <c r="P583" s="21" t="n">
        <v>733878</v>
      </c>
      <c r="Q583" s="21" t="n">
        <v>370876</v>
      </c>
      <c r="R583" s="21" t="n">
        <v>417242</v>
      </c>
      <c r="S583" s="22" t="n">
        <v>3299</v>
      </c>
    </row>
    <row r="584" s="23" customFormat="true" ht="15" hidden="false" customHeight="true" outlineLevel="0" collapsed="false">
      <c r="A584" s="18"/>
      <c r="B584" s="19"/>
      <c r="C584" s="20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2"/>
    </row>
    <row r="585" s="23" customFormat="true" ht="15" hidden="false" customHeight="true" outlineLevel="0" collapsed="false">
      <c r="A585" s="18"/>
      <c r="B585" s="19"/>
      <c r="C585" s="20"/>
      <c r="D585" s="21"/>
      <c r="E585" s="21"/>
      <c r="F585" s="21"/>
      <c r="G585" s="21"/>
      <c r="J585" s="21"/>
      <c r="K585" s="21"/>
      <c r="L585" s="21"/>
      <c r="M585" s="21"/>
      <c r="N585" s="21"/>
      <c r="O585" s="21"/>
      <c r="P585" s="21"/>
      <c r="Q585" s="21"/>
      <c r="R585" s="21"/>
      <c r="S585" s="22"/>
    </row>
    <row r="586" customFormat="false" ht="15" hidden="false" customHeight="true" outlineLevel="0" collapsed="false">
      <c r="A586" s="18"/>
      <c r="B586" s="19"/>
      <c r="C586" s="20"/>
      <c r="D586" s="21"/>
      <c r="E586" s="21"/>
      <c r="F586" s="21"/>
      <c r="G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2"/>
      <c r="T586" s="23"/>
    </row>
    <row r="587" customFormat="false" ht="15" hidden="false" customHeight="true" outlineLevel="0" collapsed="false">
      <c r="A587" s="18"/>
      <c r="B587" s="19"/>
      <c r="C587" s="20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2"/>
      <c r="T587" s="23"/>
    </row>
    <row r="588" customFormat="false" ht="15" hidden="false" customHeight="true" outlineLevel="0" collapsed="false">
      <c r="A588" s="18"/>
      <c r="B588" s="19"/>
      <c r="C588" s="20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2"/>
      <c r="T588" s="23"/>
    </row>
    <row r="589" customFormat="false" ht="15" hidden="false" customHeight="true" outlineLevel="0" collapsed="false">
      <c r="A589" s="18"/>
      <c r="B589" s="19"/>
      <c r="C589" s="20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2"/>
      <c r="T589" s="23"/>
    </row>
    <row r="590" customFormat="false" ht="15" hidden="false" customHeight="true" outlineLevel="0" collapsed="false">
      <c r="A590" s="18"/>
      <c r="B590" s="19"/>
      <c r="C590" s="20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2"/>
      <c r="T590" s="23"/>
    </row>
    <row r="591" customFormat="false" ht="15" hidden="false" customHeight="true" outlineLevel="0" collapsed="false">
      <c r="A591" s="18"/>
      <c r="B591" s="19"/>
      <c r="C591" s="20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2"/>
      <c r="T591" s="23"/>
    </row>
    <row r="592" customFormat="false" ht="15" hidden="false" customHeight="true" outlineLevel="0" collapsed="false">
      <c r="A592" s="18"/>
      <c r="B592" s="19"/>
      <c r="C592" s="20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2"/>
      <c r="T592" s="23"/>
    </row>
    <row r="593" customFormat="false" ht="15" hidden="false" customHeight="true" outlineLevel="0" collapsed="false">
      <c r="A593" s="18"/>
      <c r="B593" s="19"/>
      <c r="C593" s="20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2"/>
      <c r="T593" s="23"/>
    </row>
    <row r="594" customFormat="false" ht="15" hidden="false" customHeight="true" outlineLevel="0" collapsed="false">
      <c r="A594" s="18"/>
      <c r="B594" s="19"/>
      <c r="C594" s="20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2"/>
      <c r="T594" s="23"/>
    </row>
    <row r="595" customFormat="false" ht="15" hidden="false" customHeight="true" outlineLevel="0" collapsed="false">
      <c r="A595" s="18"/>
      <c r="B595" s="19"/>
      <c r="C595" s="20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2"/>
      <c r="T595" s="23"/>
    </row>
    <row r="596" customFormat="false" ht="15" hidden="false" customHeight="true" outlineLevel="0" collapsed="false">
      <c r="A596" s="18"/>
      <c r="B596" s="19"/>
      <c r="C596" s="20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2"/>
      <c r="T596" s="23"/>
    </row>
    <row r="597" customFormat="false" ht="15" hidden="false" customHeight="true" outlineLevel="0" collapsed="false">
      <c r="A597" s="18"/>
      <c r="B597" s="19"/>
      <c r="C597" s="20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2"/>
      <c r="T597" s="23"/>
    </row>
    <row r="598" customFormat="false" ht="15" hidden="false" customHeight="true" outlineLevel="0" collapsed="false">
      <c r="A598" s="18"/>
      <c r="B598" s="19"/>
      <c r="C598" s="20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2"/>
      <c r="T598" s="23"/>
    </row>
    <row r="599" customFormat="false" ht="15" hidden="false" customHeight="true" outlineLevel="0" collapsed="false">
      <c r="A599" s="18"/>
      <c r="B599" s="19"/>
      <c r="C599" s="20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2"/>
      <c r="T599" s="23"/>
    </row>
    <row r="600" customFormat="false" ht="15" hidden="false" customHeight="true" outlineLevel="0" collapsed="false">
      <c r="A600" s="18"/>
      <c r="B600" s="19"/>
      <c r="C600" s="20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2"/>
      <c r="T600" s="23"/>
    </row>
    <row r="601" customFormat="false" ht="9" hidden="false" customHeight="true" outlineLevel="0" collapsed="false">
      <c r="A601" s="35"/>
      <c r="B601" s="36"/>
      <c r="C601" s="37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9"/>
      <c r="T601" s="23"/>
    </row>
  </sheetData>
  <mergeCells count="8">
    <mergeCell ref="B4:B5"/>
    <mergeCell ref="D4:G4"/>
    <mergeCell ref="H4:J4"/>
    <mergeCell ref="K4:K5"/>
    <mergeCell ref="L4:O4"/>
    <mergeCell ref="P4:P5"/>
    <mergeCell ref="Q4:Q5"/>
    <mergeCell ref="R4:R5"/>
  </mergeCells>
  <conditionalFormatting sqref="N458:N483 O441:O483 P441:R446 N488:N492 N494:N504 N507:N525 O488:O534 N527:N538 N540:N546 M71:M87 O540:O545 N548:N549 O547:O549 O551:O561 M94:M109 N551:N578 O563:O578 N580:O581 P7:R14 P16:R45 P47:R47 P49:R60 P63:R67 P69:R69 P71:R81 P84:R87 P89:R90 P94:R96 P98:R109 P112:R114 P116:R116 P119:R141 P143:R146 P148:R149 P151:R151 P155:R165 P168:R174 P176:R179 P181:R181 M192:M206 P183:R190 P192:R200 P203:R206 P208:R208 P210:R215 P217:R220 P222:R226 P230:R230 M256:M279 P236:R236 M281:M285 P238:R242 P244:R246 P248:R253 P256:R258 P260:R279 P281:R282 P284:R285 P287:R293 P295:R295 P297:R297 P299:R303 M318:M331 O305:R305 P308:R316 P318:R323 P326:R331 P333:R337 L348:L350 M343:M350 P339:R339 M356:M357 P343:R350 M362:M367 P352:R352 Q356:R356 P360:R360 P362:R363 P365:R367 P369:R377 P381:R381 P383:R384 P386:R390 P393:R398 P400:R403 P405:R426 R438:R439 R449:R456 P458:R458 M405:M434 P460:R483 P488:R491 P494:R498 P500:R504 M448:M458 P507:R507 P509:R512 P514:R515 P518:R525 P527:R534 M493:M498 O536:R538 P540:R543 M506:M507 P549:R549 P551:R553 P555:R555 P557:R561 P563:R568 P570:R570 P572:R578 P581:R581 N49:N81 N84:N90 N92:N96 N98:N109 N112:N117 N119:N151 N153 N176:N190 N192:N200 N203:N227 N229:N231 N234:N254 N256:N258 N260:N279 N281:N282 N284:N293 O7:O303 N297:N323 N326:N331 O307:O331 N333:N340 N342:N354 N356 N358 P356:P357 N362:N363 N365:N367 N379:N384 O333:O390 N393:N426 N428:N434 O393:O434 P428:R434 R436 O436:Q439 N436:N456 P448:Q456 H10:H14 H7:H8 H58:H60 H49:H55 I49:M60 H71:I71 H73:H81 H63:M67 H69:M69 I73:I82 J71:L81 H89 H94:I95 H85:I87 J83:J87 K84:L87 I89:M90 J94:L96 H112:I112 H98:I109 J100:J109 K98:L109 H114:I114 J112:M114 H116:M116 H140:H141 H120:H138 H146 H143:H144 H155:I155 I120:J141 K119:M141 I143:M146 H148:M149 I151:M151 H158:H164 I157:I164 H176:H178 H174 H168:H172 I176:M179 H183:H184 H186:H190 H193:H196 I192:I196 H181:M181 I183:I190 K183:M190 H198:I200 J183:J200 K192:L200 H203:H205 H210:I211 H217:H220 I217 H208:M208 H213:I215 J210:M215 I219:I220 J217:M220 I203:L206 H230:M230 H236 H222:M226 J236:M236 H238:M242 H250:H253 H248:I248 H256:H257 H244:M246 I251:I253 J248:M253 I256:L258 H260:I278 H284:H285 I284 J260:L279 H281:L282 H287:J292 J284:L285 K287:M293 H297:M297 H303 H299:H301 H308:I308 H316 H310:H314 I299:M303 H305:M305 I310:I316 J307:J316 K308:M316 H333:I337 H326:J326 H318:L323 H328:J331 K326:L331 J334:J337 K333:M337 K339:M339 H348:H350 H343:L346 H376:H377 I349:I350 K349:K350 J348:J350 H352:M352 H356:L356 H363:I363 J362:L363 H365:L367 H370:H373 I369:I373 I375:I377 J379 H381:M381 H384:I384 J383:M384 H395:H398 H400:I401 I393:M398 H403:I403 J400:M403 H426 H405:H424 H428:H434 I428:I430 H436:H439 I436 I405:L426 I432:I434 J428:L434 I438:I439 J436:M439 H448 H450:H454 I448:I454 H441:M446 H456:I456 J448:L456 H458:L458 H460:M483 H486 H488:H490 H494 H497 H500:I503 I488:M491 I494:L498 J500:M504 H511:H512 H519:H524 H507:L507 I509:M512 H514:M515 I519:I525 J518:M525 H527:I530 H532:I534 J527:M534 H536:M538 H540:M543 I549:M549 H551:M553 H561 H557:H559 H567:H568 H563:H565 I555:M555 I557:M561 I563:M568 H570:M570 H573:H578 I572:M578 H581:M581 I7:N14 H16:N45 J47:N47 J155:N165 I168:N174 H295:N295 H360:N360 J369:N377 H386:N390 I485:R486 H583:R583">
    <cfRule type="expression" priority="2" aboveAverage="0" equalAverage="0" bottom="0" percent="0" rank="0" text="" dxfId="0">
      <formula>AND(N458="X",$D458=1)</formula>
    </cfRule>
    <cfRule type="expression" priority="3" aboveAverage="0" equalAverage="0" bottom="0" percent="0" rank="0" text="" dxfId="1">
      <formula>AND(N458="X",$D458&gt;=2)</formula>
    </cfRule>
  </conditionalFormatting>
  <conditionalFormatting sqref="P380:R380 P15:R15 P353:R354 H353:M354 H380:M380 H15:N15">
    <cfRule type="expression" priority="4" aboveAverage="0" equalAverage="0" bottom="0" percent="0" rank="0" text="" dxfId="2">
      <formula>AND(P380="X",$D374=1)</formula>
    </cfRule>
    <cfRule type="expression" priority="5" aboveAverage="0" equalAverage="0" bottom="0" percent="0" rank="0" text="" dxfId="3">
      <formula>AND(P380="X",$D374&gt;=2)</formula>
    </cfRule>
  </conditionalFormatting>
  <conditionalFormatting sqref="P554:R554 N83 P46:R46 P83:R83 P118:R118 P150:R150 P191:R191 P361:R361 Q364:R364 P368:R368 P382:R382 P571:R571 P508:R508 P517:R517 H83:I83 K83:L83 H150:M150 H191:I191 H382:M382 H508:M508 H517:M517 H554:M554 H571:M571 H46:N46 H118:N118 K191:N191 H361:N361 H368:N368 H484:R484">
    <cfRule type="expression" priority="6" aboveAverage="0" equalAverage="0" bottom="0" percent="0" rank="0" text="" dxfId="4">
      <formula>AND(P554="X",$D555=1)</formula>
    </cfRule>
    <cfRule type="expression" priority="7" aboveAverage="0" equalAverage="0" bottom="0" percent="0" rank="0" text="" dxfId="5">
      <formula>AND(P554="X",$D555&gt;=2)</formula>
    </cfRule>
  </conditionalFormatting>
  <conditionalFormatting sqref="N97 N259 P48:R48 P97:R97 P166:R166 P180:R180 P207:R207 P259:R259 P280:R280 P286:R286 P294:R294 P340:R340 P499:R499 P505:R505 P526:R526 P556:R556 H97:L97 H180:M180 H207:M207 H259:L259 H286:M286 H340:M340 H499:M499 H556:M556 H48:N48 H166:N166 H280:N280 H294:N294 H505:N505 H526:N526 H550:R550">
    <cfRule type="expression" priority="8" aboveAverage="0" equalAverage="0" bottom="0" percent="0" rank="0" text="" dxfId="6">
      <formula>AND(N97="X",$D96=1)</formula>
    </cfRule>
    <cfRule type="expression" priority="9" aboveAverage="0" equalAverage="0" bottom="0" percent="0" rank="0" text="" dxfId="7">
      <formula>AND(N97="X",$D96&gt;=2)</formula>
    </cfRule>
  </conditionalFormatting>
  <conditionalFormatting sqref="N202 N255 P61:R62 P202:R202 P254:R255 P298:R298 P338:R338 H61:M62 H202:L202 H254:M255 H298:M298 H338:M338 H332:R332">
    <cfRule type="expression" priority="10" aboveAverage="0" equalAverage="0" bottom="0" percent="0" rank="0" text="" dxfId="8">
      <formula>AND(N202="X",$D197=1)</formula>
    </cfRule>
    <cfRule type="expression" priority="11" aboveAverage="0" equalAverage="0" bottom="0" percent="0" rank="0" text="" dxfId="9">
      <formula>AND(N202="X",$D197&gt;=2)</formula>
    </cfRule>
  </conditionalFormatting>
  <conditionalFormatting sqref="N152 P152:R153 P68:R68 P115:R115 H68:M68 H115:M115 H152:M153 H487:R487">
    <cfRule type="expression" priority="12" aboveAverage="0" equalAverage="0" bottom="0" percent="0" rank="0" text="" dxfId="10">
      <formula>AND(N152="X",$D156=1)</formula>
    </cfRule>
    <cfRule type="expression" priority="13" aboveAverage="0" equalAverage="0" bottom="0" percent="0" rank="0" text="" dxfId="11">
      <formula>AND(N152="X",$D156&gt;=2)</formula>
    </cfRule>
  </conditionalFormatting>
  <conditionalFormatting sqref="P447:R447 N82 N325 P70:R70 P82:R82 P88:R88 P111:R111 P117:R117 P154:R154 P247:R247 P307:R307 P325:R325 P516:R516 H82 H70:M70 J82:L82 H88:M88 H117:M117 H247:M247 H307:I307 K307:M307 H325:L325 H447:M447 H516:M516 H111:N111 H154:N154 H391:R392">
    <cfRule type="expression" priority="14" aboveAverage="0" equalAverage="0" bottom="0" percent="0" rank="0" text="" dxfId="12">
      <formula>AND(P447="X",$D449=1)</formula>
    </cfRule>
    <cfRule type="expression" priority="15" aboveAverage="0" equalAverage="0" bottom="0" percent="0" rank="0" text="" dxfId="13">
      <formula>AND(P447="X",$D449&gt;=2)</formula>
    </cfRule>
  </conditionalFormatting>
  <conditionalFormatting sqref="M492 N324 N493 P93:R93 P110:R110 P182:R182 P209:R209 O306:R306 P324:R324 P399:R399 P492:R493 H93:M93 H182:M182 H209:M209 H306:M306 H324:L324 H399:M399 H492:L493 H110:N110 H582:R582">
    <cfRule type="expression" priority="16" aboveAverage="0" equalAverage="0" bottom="0" percent="0" rank="0" text="" dxfId="14">
      <formula>AND(M492="X",$D495=1)</formula>
    </cfRule>
    <cfRule type="expression" priority="17" aboveAverage="0" equalAverage="0" bottom="0" percent="0" rank="0" text="" dxfId="15">
      <formula>AND(M492="X",$D495&gt;=2)</formula>
    </cfRule>
  </conditionalFormatting>
  <conditionalFormatting sqref="P91:R92 N91 H91:M92">
    <cfRule type="expression" priority="18" aboveAverage="0" equalAverage="0" bottom="0" percent="0" rank="0" text="" dxfId="16">
      <formula>AND(P91="X",$D98=1)</formula>
    </cfRule>
    <cfRule type="expression" priority="19" aboveAverage="0" equalAverage="0" bottom="0" percent="0" rank="0" text="" dxfId="17">
      <formula>AND(P91="X",$D98&gt;=2)</formula>
    </cfRule>
  </conditionalFormatting>
  <conditionalFormatting sqref="P569:R569 P142:R142 P221:R221 P296:R296 P342:R342 O440:R440 P513:R513 H142:M142 H221:M221 H342:M342 H440:M440 H513:M513 H569:M569 H296:N296">
    <cfRule type="expression" priority="20" aboveAverage="0" equalAverage="0" bottom="0" percent="0" rank="0" text="" dxfId="18">
      <formula>AND(P569="X",$D566=1)</formula>
    </cfRule>
    <cfRule type="expression" priority="21" aboveAverage="0" equalAverage="0" bottom="0" percent="0" rank="0" text="" dxfId="19">
      <formula>AND(P569="X",$D566&gt;=2)</formula>
    </cfRule>
  </conditionalFormatting>
  <conditionalFormatting sqref="N364 P341:R341 O562:R562 N427 N457 N506 P147:R147 P167:R167 P175:R175 O304:R304 P317:R317 P364 P385:R385 P404:R404 P427:R427 P457:R457 P506:R506 H147:M147 H304:M304 H317:M317 H364:L364 H404:M404 H427:L427 H457:L457 H506:L506 H562:M562 H167:N167 H175:N175 H341:N341 H385:N385">
    <cfRule type="expression" priority="22" aboveAverage="0" equalAverage="0" bottom="0" percent="0" rank="0" text="" dxfId="20">
      <formula>AND(N364="X",$D362=1)</formula>
    </cfRule>
    <cfRule type="expression" priority="23" aboveAverage="0" equalAverage="0" bottom="0" percent="0" rank="0" text="" dxfId="21">
      <formula>AND(N364="X",$D362&gt;=2)</formula>
    </cfRule>
  </conditionalFormatting>
  <conditionalFormatting sqref="P378:R379 P459:R459 N201 N283 N378 O535:R535 P201:R201 P216:R216 P283:R283 P351:R351 H201:L201 H216:M216 H283:L283 H351:M351 H378:I379 J378 K378:M379 H459:M459 H535:M535 H435:R435">
    <cfRule type="expression" priority="24" aboveAverage="0" equalAverage="0" bottom="0" percent="0" rank="0" text="" dxfId="22">
      <formula>AND(P378="X",$D374=1)</formula>
    </cfRule>
    <cfRule type="expression" priority="25" aboveAverage="0" equalAverage="0" bottom="0" percent="0" rank="0" text="" dxfId="23">
      <formula>AND(P378="X",$D374&gt;=2)</formula>
    </cfRule>
  </conditionalFormatting>
  <conditionalFormatting sqref="P243:R243 H243:M243">
    <cfRule type="expression" priority="26" aboveAverage="0" equalAverage="0" bottom="0" percent="0" rank="0" text="" dxfId="24">
      <formula>AND(P243="X",$D236=1)</formula>
    </cfRule>
    <cfRule type="expression" priority="27" aboveAverage="0" equalAverage="0" bottom="0" percent="0" rank="0" text="" dxfId="25">
      <formula>AND(P243="X",$D236&gt;=2)</formula>
    </cfRule>
  </conditionalFormatting>
  <conditionalFormatting sqref="P355:R355 H355:N355 H539:R539">
    <cfRule type="expression" priority="28" aboveAverage="0" equalAverage="0" bottom="0" percent="0" rank="0" text="" dxfId="26">
      <formula>AND(P355="X",$D347=1)</formula>
    </cfRule>
    <cfRule type="expression" priority="29" aboveAverage="0" equalAverage="0" bottom="0" percent="0" rank="0" text="" dxfId="27">
      <formula>AND(P355="X",$D347&gt;=2)</formula>
    </cfRule>
  </conditionalFormatting>
  <conditionalFormatting sqref="Q357:R358 M358 N357 P358 H357:L358">
    <cfRule type="expression" priority="30" aboveAverage="0" equalAverage="0" bottom="0" percent="0" rank="0" text="" dxfId="28">
      <formula>AND(Q357="X",$D347=1)</formula>
    </cfRule>
    <cfRule type="expression" priority="31" aboveAverage="0" equalAverage="0" bottom="0" percent="0" rank="0" text="" dxfId="29">
      <formula>AND(Q357="X",$D347&gt;=2)</formula>
    </cfRule>
  </conditionalFormatting>
  <conditionalFormatting sqref="P359:R359 H359:N359">
    <cfRule type="expression" priority="32" aboveAverage="0" equalAverage="0" bottom="0" percent="0" rank="0" text="" dxfId="30">
      <formula>AND(P359="X",$D347=1)</formula>
    </cfRule>
    <cfRule type="expression" priority="33" aboveAverage="0" equalAverage="0" bottom="0" percent="0" rank="0" text="" dxfId="31">
      <formula>AND(P359="X",$D347&gt;=2)</formula>
    </cfRule>
  </conditionalFormatting>
  <conditionalFormatting sqref="P579:R580 N579:O579 H579:M580">
    <cfRule type="expression" priority="34" aboveAverage="0" equalAverage="0" bottom="0" percent="0" rank="0" text="" dxfId="32">
      <formula>AND(P579="X",$D585=1)</formula>
    </cfRule>
    <cfRule type="expression" priority="35" aboveAverage="0" equalAverage="0" bottom="0" percent="0" rank="0" text="" dxfId="33">
      <formula>AND(P579="X",$D585&gt;=2)</formula>
    </cfRule>
  </conditionalFormatting>
  <conditionalFormatting sqref="R448">
    <cfRule type="expression" priority="36" aboveAverage="0" equalAverage="0" bottom="0" percent="0" rank="0" text="" dxfId="34">
      <formula>AND(R448="X",$D437=1)</formula>
    </cfRule>
    <cfRule type="expression" priority="37" aboveAverage="0" equalAverage="0" bottom="0" percent="0" rank="0" text="" dxfId="35">
      <formula>AND(R448="X",$D437&gt;=2)</formula>
    </cfRule>
  </conditionalFormatting>
  <conditionalFormatting sqref="P544:R548 N547 O546 H544:M548">
    <cfRule type="expression" priority="38" aboveAverage="0" equalAverage="0" bottom="0" percent="0" rank="0" text="" dxfId="36">
      <formula>AND(P544="X",#REF!=1)</formula>
    </cfRule>
    <cfRule type="expression" priority="39" aboveAverage="0" equalAverage="0" bottom="0" percent="0" rank="0" text="" dxfId="37">
      <formula>AND(P544="X",#REF!&gt;=2)</formula>
    </cfRule>
  </conditionalFormatting>
  <conditionalFormatting sqref="P237:R237 H237:M237">
    <cfRule type="expression" priority="40" aboveAverage="0" equalAverage="0" bottom="0" percent="0" rank="0" text="" dxfId="38">
      <formula>AND(P237="X",#REF!=1)</formula>
    </cfRule>
    <cfRule type="expression" priority="41" aboveAverage="0" equalAverage="0" bottom="0" percent="0" rank="0" text="" dxfId="39">
      <formula>AND(P237="X",#REF!&gt;=2)</formula>
    </cfRule>
  </conditionalFormatting>
  <conditionalFormatting sqref="P232:R235 N232:N233 H232:M235">
    <cfRule type="expression" priority="42" aboveAverage="0" equalAverage="0" bottom="0" percent="0" rank="0" text="" dxfId="40">
      <formula>AND(P232="X",#REF!=1)</formula>
    </cfRule>
    <cfRule type="expression" priority="43" aboveAverage="0" equalAverage="0" bottom="0" percent="0" rank="0" text="" dxfId="41">
      <formula>AND(P232="X",#REF!&gt;=2)</formula>
    </cfRule>
  </conditionalFormatting>
  <conditionalFormatting sqref="P231:R231 H231:M231">
    <cfRule type="expression" priority="44" aboveAverage="0" equalAverage="0" bottom="0" percent="0" rank="0" text="" dxfId="42">
      <formula>AND(P231="X",#REF!=1)</formula>
    </cfRule>
    <cfRule type="expression" priority="45" aboveAverage="0" equalAverage="0" bottom="0" percent="0" rank="0" text="" dxfId="43">
      <formula>AND(P231="X",#REF!&gt;=2)</formula>
    </cfRule>
  </conditionalFormatting>
  <conditionalFormatting sqref="P227:R229 N228 H227:M229">
    <cfRule type="expression" priority="46" aboveAverage="0" equalAverage="0" bottom="0" percent="0" rank="0" text="" dxfId="44">
      <formula>AND(P227="X",#REF!=1)</formula>
    </cfRule>
    <cfRule type="expression" priority="47" aboveAverage="0" equalAverage="0" bottom="0" percent="0" rank="0" text="" dxfId="45">
      <formula>AND(P227="X",#REF!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Ｐゴシック,Regular"&amp;11－&amp;P－</oddFooter>
  </headerFooter>
  <rowBreaks count="9" manualBreakCount="9">
    <brk id="66" man="true" max="16383" min="0"/>
    <brk id="126" man="true" max="16383" min="0"/>
    <brk id="186" man="true" max="16383" min="0"/>
    <brk id="246" man="true" max="16383" min="0"/>
    <brk id="305" man="true" max="16383" min="0"/>
    <brk id="365" man="true" max="16383" min="0"/>
    <brk id="422" man="true" max="16383" min="0"/>
    <brk id="481" man="true" max="16383" min="0"/>
    <brk id="5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41:19Z</dcterms:created>
  <dc:creator>fukuoka02</dc:creator>
  <dc:description/>
  <dc:language>en-US</dc:language>
  <cp:lastModifiedBy>takata</cp:lastModifiedBy>
  <cp:lastPrinted>2005-01-27T07:46:33Z</cp:lastPrinted>
  <dcterms:modified xsi:type="dcterms:W3CDTF">2005-03-04T07:44:09Z</dcterms:modified>
  <cp:revision>0</cp:revision>
  <dc:subject/>
  <dc:title/>
</cp:coreProperties>
</file>