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統計表" sheetId="1" state="visible" r:id="rId2"/>
  </sheets>
  <definedNames>
    <definedName function="false" hidden="false" localSheetId="0" name="_xlnm.Print_Area" vbProcedure="false">品目別統計表!$A:$G</definedName>
    <definedName function="false" hidden="false" localSheetId="0" name="_xlnm.Print_Titles" vbProcedure="false">品目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品目別統計表!$A$1:$G$1866</definedName>
    <definedName function="false" hidden="false" localSheetId="0" name="フィルタエリア" vbProcedure="false">品目別統計表!$A$6:$G$1862</definedName>
    <definedName function="false" hidden="false" localSheetId="0" name="秘匿エリア" vbProcedure="false">品目別統計表!$D$7:$G$1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1522">
  <si>
    <t xml:space="preserve">　２　品目別統計表</t>
  </si>
  <si>
    <t xml:space="preserve">製　　　　造　　　　品　　　　名</t>
  </si>
  <si>
    <t xml:space="preserve">産出事</t>
  </si>
  <si>
    <t xml:space="preserve">製造品出荷額</t>
  </si>
  <si>
    <t xml:space="preserve">品目番号</t>
  </si>
  <si>
    <t xml:space="preserve">数　　　　　量</t>
  </si>
  <si>
    <t xml:space="preserve">加工賃収入額</t>
  </si>
  <si>
    <t xml:space="preserve">加　　　　工　　　　品　　　　名</t>
  </si>
  <si>
    <t xml:space="preserve">業所数</t>
  </si>
  <si>
    <t xml:space="preserve">（万円）</t>
  </si>
  <si>
    <t xml:space="preserve">総　　計</t>
  </si>
  <si>
    <t xml:space="preserve">食 料 品</t>
  </si>
  <si>
    <t xml:space="preserve">部分肉，冷凍肉（ブロイラーを除く）</t>
  </si>
  <si>
    <t xml:space="preserve">－</t>
  </si>
  <si>
    <t xml:space="preserve">肉製品</t>
  </si>
  <si>
    <t xml:space="preserve">肉製品（賃加工）</t>
  </si>
  <si>
    <t xml:space="preserve">X</t>
  </si>
  <si>
    <t xml:space="preserve">練乳，粉乳，脱脂粉乳</t>
  </si>
  <si>
    <t xml:space="preserve">ｔ</t>
  </si>
  <si>
    <t xml:space="preserve">チーズ</t>
  </si>
  <si>
    <t xml:space="preserve">処理牛乳</t>
  </si>
  <si>
    <t xml:space="preserve">クリーム</t>
  </si>
  <si>
    <t xml:space="preserve">アイスクリーム</t>
  </si>
  <si>
    <t xml:space="preserve">乳飲料，乳酸菌飲料</t>
  </si>
  <si>
    <t xml:space="preserve">その他の乳製品</t>
  </si>
  <si>
    <t xml:space="preserve">乳製品（賃加工）</t>
  </si>
  <si>
    <t xml:space="preserve">ブロイラー加工品（解体品を含む）</t>
  </si>
  <si>
    <t xml:space="preserve">その他の畜産食料品</t>
  </si>
  <si>
    <t xml:space="preserve">その他の畜産食料品（賃加工）</t>
  </si>
  <si>
    <t xml:space="preserve">その他の水産缶詰・瓶詰</t>
  </si>
  <si>
    <t xml:space="preserve">海藻加工品</t>
  </si>
  <si>
    <t xml:space="preserve">海藻加工（賃加工）</t>
  </si>
  <si>
    <t xml:space="preserve">魚肉ハム・ソーセージ（鯨肉製を含む）</t>
  </si>
  <si>
    <t xml:space="preserve">水産練製品</t>
  </si>
  <si>
    <t xml:space="preserve">塩干・塩蔵品</t>
  </si>
  <si>
    <t xml:space="preserve">塩干・塩蔵品（賃加工）</t>
  </si>
  <si>
    <t xml:space="preserve">冷凍水産物</t>
  </si>
  <si>
    <t xml:space="preserve">冷凍水産物（賃加工）</t>
  </si>
  <si>
    <t xml:space="preserve">冷凍水産食品</t>
  </si>
  <si>
    <t xml:space="preserve">冷凍水産食品（賃加工）</t>
  </si>
  <si>
    <t xml:space="preserve">素干・煮干</t>
  </si>
  <si>
    <t xml:space="preserve">その他の水産食料品</t>
  </si>
  <si>
    <t xml:space="preserve">水産食料品副産物</t>
  </si>
  <si>
    <t xml:space="preserve">その他の水産食料品（賃加工）</t>
  </si>
  <si>
    <t xml:space="preserve">野菜缶詰（瓶詰・つぼ詰を含む）</t>
  </si>
  <si>
    <t xml:space="preserve">果実缶詰（瓶詰・つぼ詰を含む）</t>
  </si>
  <si>
    <t xml:space="preserve">その他の缶詰（瓶詰・つぼ詰を含む）</t>
  </si>
  <si>
    <t xml:space="preserve">冷凍野菜・果実</t>
  </si>
  <si>
    <t xml:space="preserve">その他の農産保存食料品</t>
  </si>
  <si>
    <t xml:space="preserve">野菜缶詰，果実缶詰，農産保存食料品（賃加工）</t>
  </si>
  <si>
    <t xml:space="preserve">野菜漬物（果実漬物を含む）</t>
  </si>
  <si>
    <t xml:space="preserve">野菜漬物（賃加工）</t>
  </si>
  <si>
    <t xml:space="preserve">味そ（粉味そを含む）</t>
  </si>
  <si>
    <t xml:space="preserve">味そ（賃加工）</t>
  </si>
  <si>
    <t xml:space="preserve">しょう油，食用アミノ酸（粉しょう油，固形しょう油を含む）</t>
  </si>
  <si>
    <t xml:space="preserve">ｋｌ</t>
  </si>
  <si>
    <t xml:space="preserve">しょう油，食用アミノ酸（賃加工）</t>
  </si>
  <si>
    <t xml:space="preserve">ウスター・中濃・濃厚ソース</t>
  </si>
  <si>
    <t xml:space="preserve">その他のソース類</t>
  </si>
  <si>
    <t xml:space="preserve">ソース（賃加工）</t>
  </si>
  <si>
    <t xml:space="preserve">食酢</t>
  </si>
  <si>
    <t xml:space="preserve">食酢（賃加工）</t>
  </si>
  <si>
    <t xml:space="preserve">香辛料（練製のものを含む）</t>
  </si>
  <si>
    <t xml:space="preserve">ルウ類</t>
  </si>
  <si>
    <t xml:space="preserve">その他の調味料</t>
  </si>
  <si>
    <t xml:space="preserve">その他の調味料（賃加工）</t>
  </si>
  <si>
    <t xml:space="preserve">粗糖（糖みつ，黒糖を含む）</t>
  </si>
  <si>
    <t xml:space="preserve">精製糖（角砂糖，氷砂糖，液糖，ざらめ糖を含む）</t>
  </si>
  <si>
    <t xml:space="preserve">精製糖（賃加工）</t>
  </si>
  <si>
    <t xml:space="preserve">水あめ，麦芽糖</t>
  </si>
  <si>
    <t xml:space="preserve">精米（砕精米を含む）</t>
  </si>
  <si>
    <t xml:space="preserve">精米かす</t>
  </si>
  <si>
    <t xml:space="preserve">精米（賃加工）</t>
  </si>
  <si>
    <t xml:space="preserve">精麦</t>
  </si>
  <si>
    <t xml:space="preserve">精麦かす</t>
  </si>
  <si>
    <t xml:space="preserve">小麦粉</t>
  </si>
  <si>
    <t xml:space="preserve">小麦製粉かす</t>
  </si>
  <si>
    <t xml:space="preserve">小麦粉（賃加工）</t>
  </si>
  <si>
    <t xml:space="preserve">その他の精穀・製粉品</t>
  </si>
  <si>
    <t xml:space="preserve">その他の精穀・製粉品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生菓子（賃加工）</t>
  </si>
  <si>
    <t xml:space="preserve">ビスケット類，干菓子</t>
  </si>
  <si>
    <t xml:space="preserve">米菓</t>
  </si>
  <si>
    <t xml:space="preserve">米菓（賃加工）</t>
  </si>
  <si>
    <t xml:space="preserve">あめ菓子</t>
  </si>
  <si>
    <t xml:space="preserve">チョコレート類</t>
  </si>
  <si>
    <t xml:space="preserve">その他の菓子</t>
  </si>
  <si>
    <t xml:space="preserve">その他のパン・菓子（賃加工）</t>
  </si>
  <si>
    <t xml:space="preserve">大豆油</t>
  </si>
  <si>
    <t xml:space="preserve">混合植物油脂</t>
  </si>
  <si>
    <t xml:space="preserve">植物油搾かす</t>
  </si>
  <si>
    <t xml:space="preserve">その他の植物油脂</t>
  </si>
  <si>
    <t xml:space="preserve">植物油脂（賃加工）</t>
  </si>
  <si>
    <t xml:space="preserve">牛脂</t>
  </si>
  <si>
    <t xml:space="preserve">豚脂</t>
  </si>
  <si>
    <t xml:space="preserve">その他の動物油脂</t>
  </si>
  <si>
    <t xml:space="preserve">マーガリン</t>
  </si>
  <si>
    <t xml:space="preserve">その他の食用油脂</t>
  </si>
  <si>
    <t xml:space="preserve">でんぷん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めん類（賃加工）</t>
  </si>
  <si>
    <t xml:space="preserve">豆腐，しみ豆腐，油揚げ類</t>
  </si>
  <si>
    <t xml:space="preserve">豆腐，しみ豆腐，油揚げ類（賃加工）</t>
  </si>
  <si>
    <t xml:space="preserve">あん類</t>
  </si>
  <si>
    <t xml:space="preserve">あん類（賃加工）</t>
  </si>
  <si>
    <t xml:space="preserve">冷凍調理食品</t>
  </si>
  <si>
    <t xml:space="preserve">冷凍調理食品（賃加工）</t>
  </si>
  <si>
    <t xml:space="preserve">そう（惣）菜</t>
  </si>
  <si>
    <t xml:space="preserve">そう（惣）菜（賃加工）</t>
  </si>
  <si>
    <t xml:space="preserve">その他の酵母剤</t>
  </si>
  <si>
    <t xml:space="preserve">こうじ，種こうじ，麦芽</t>
  </si>
  <si>
    <t xml:space="preserve">ふ，焼ふ</t>
  </si>
  <si>
    <t xml:space="preserve">バナナ熟成加工</t>
  </si>
  <si>
    <t xml:space="preserve">すし，弁当</t>
  </si>
  <si>
    <t xml:space="preserve">切餅，包装餅（和生菓子を除く）</t>
  </si>
  <si>
    <t xml:space="preserve">調理パン，サンドイッチ</t>
  </si>
  <si>
    <t xml:space="preserve">レトルト食品</t>
  </si>
  <si>
    <t xml:space="preserve">その他の製造食料品</t>
  </si>
  <si>
    <t xml:space="preserve">他に分類されない食料品（賃加工）</t>
  </si>
  <si>
    <t xml:space="preserve">飲料･たばこ</t>
  </si>
  <si>
    <t xml:space="preserve">炭酸飲料</t>
  </si>
  <si>
    <t xml:space="preserve">ジュース</t>
  </si>
  <si>
    <t xml:space="preserve">コーヒー飲料（ミルク入りを含む）</t>
  </si>
  <si>
    <t xml:space="preserve">茶飲料</t>
  </si>
  <si>
    <t xml:space="preserve">ミネラルウオーター</t>
  </si>
  <si>
    <t xml:space="preserve">その他の清涼飲料</t>
  </si>
  <si>
    <t xml:space="preserve">清涼飲料（賃加工）</t>
  </si>
  <si>
    <t xml:space="preserve">果実酒</t>
  </si>
  <si>
    <t xml:space="preserve">ビール</t>
  </si>
  <si>
    <t xml:space="preserve">清酒（濁酒を含む）</t>
  </si>
  <si>
    <t xml:space="preserve">清酒かす</t>
  </si>
  <si>
    <t xml:space="preserve">清酒（賃加工）</t>
  </si>
  <si>
    <t xml:space="preserve">添加用アルコール（飲料用アルコール）（９５％換算）</t>
  </si>
  <si>
    <t xml:space="preserve">焼ちゅう</t>
  </si>
  <si>
    <t xml:space="preserve">合成清酒</t>
  </si>
  <si>
    <t xml:space="preserve">味りん（本直しを含む）</t>
  </si>
  <si>
    <t xml:space="preserve">発泡酒</t>
  </si>
  <si>
    <t xml:space="preserve">その他の蒸留酒・混成酒</t>
  </si>
  <si>
    <t xml:space="preserve">蒸留酒，混成酒（賃加工）</t>
  </si>
  <si>
    <t xml:space="preserve">荒茶</t>
  </si>
  <si>
    <t xml:space="preserve">ｋｇ</t>
  </si>
  <si>
    <t xml:space="preserve">緑茶（仕上茶）</t>
  </si>
  <si>
    <t xml:space="preserve">製茶（賃加工）</t>
  </si>
  <si>
    <t xml:space="preserve">コーヒー</t>
  </si>
  <si>
    <t xml:space="preserve">コーヒー（賃加工）</t>
  </si>
  <si>
    <t xml:space="preserve">人造氷</t>
  </si>
  <si>
    <t xml:space="preserve">たばこ</t>
  </si>
  <si>
    <t xml:space="preserve">葉たばこ（処理したものに限る）</t>
  </si>
  <si>
    <t xml:space="preserve">配合飼料</t>
  </si>
  <si>
    <t xml:space="preserve">ペット用飼料</t>
  </si>
  <si>
    <t xml:space="preserve">配合飼料（賃加工）</t>
  </si>
  <si>
    <t xml:space="preserve">単体飼料</t>
  </si>
  <si>
    <t xml:space="preserve">単体飼料（賃加工）</t>
  </si>
  <si>
    <t xml:space="preserve">有機質肥料</t>
  </si>
  <si>
    <t xml:space="preserve">有機質肥料（賃加工）</t>
  </si>
  <si>
    <t xml:space="preserve">繊  維</t>
  </si>
  <si>
    <t xml:space="preserve">綿紡績糸（賃加工）</t>
  </si>
  <si>
    <t xml:space="preserve">純ポリエステル紡績糸</t>
  </si>
  <si>
    <t xml:space="preserve">混紡ポリエステル紡績糸</t>
  </si>
  <si>
    <t xml:space="preserve">その他の紡績糸</t>
  </si>
  <si>
    <t xml:space="preserve">綿縫糸，綿ねん糸</t>
  </si>
  <si>
    <t xml:space="preserve">合成繊維縫糸</t>
  </si>
  <si>
    <t xml:space="preserve">その他の合成繊維ねん糸</t>
  </si>
  <si>
    <t xml:space="preserve">ねん糸（賃加工）</t>
  </si>
  <si>
    <t xml:space="preserve">かなきん，粗布，てんじく，細布，ネル</t>
  </si>
  <si>
    <t xml:space="preserve">その他の綿広幅生地織物</t>
  </si>
  <si>
    <r>
      <rPr>
        <b val="true"/>
        <sz val="11"/>
        <rFont val="Noto Sans"/>
        <family val="2"/>
      </rPr>
      <t xml:space="preserve">千ｍ</t>
    </r>
    <r>
      <rPr>
        <vertAlign val="superscript"/>
        <sz val="8"/>
        <rFont val="Noto Sans"/>
        <family val="2"/>
      </rPr>
      <t xml:space="preserve">２</t>
    </r>
  </si>
  <si>
    <t xml:space="preserve">タオル地</t>
  </si>
  <si>
    <t xml:space="preserve">その他の綿広幅糸染織物</t>
  </si>
  <si>
    <t xml:space="preserve">白もめん（さらし地，手ぬぐい地，ゆかた地）</t>
  </si>
  <si>
    <t xml:space="preserve">その他の綿小幅織物</t>
  </si>
  <si>
    <t xml:space="preserve">ビスコース・スフ生地織物</t>
  </si>
  <si>
    <t xml:space="preserve">アクリル紡績糸織物</t>
  </si>
  <si>
    <t xml:space="preserve">その他のポリエステル紡績糸織物</t>
  </si>
  <si>
    <t xml:space="preserve">その他の化学繊維紡績糸織物</t>
  </si>
  <si>
    <t xml:space="preserve">綿・スフ・合成繊維毛布地</t>
  </si>
  <si>
    <t xml:space="preserve">綿・スフ織物（合成繊維織物を含む）（賃加工）</t>
  </si>
  <si>
    <t xml:space="preserve">羽二重類（交織を含む）（広幅のもの）</t>
  </si>
  <si>
    <t xml:space="preserve">ちりめん類（小幅のもの）</t>
  </si>
  <si>
    <t xml:space="preserve">その他の絹先染小幅織物</t>
  </si>
  <si>
    <t xml:space="preserve">絹紡織物</t>
  </si>
  <si>
    <t xml:space="preserve">ポリエステル長繊維織物</t>
  </si>
  <si>
    <t xml:space="preserve">その他の合成繊維長繊維織物</t>
  </si>
  <si>
    <t xml:space="preserve">絹織物（賃加工）</t>
  </si>
  <si>
    <t xml:space="preserve">合成繊維長繊維織物（賃加工）</t>
  </si>
  <si>
    <t xml:space="preserve">毛織物（賃加工）</t>
  </si>
  <si>
    <t xml:space="preserve">その他の織物（賃加工）</t>
  </si>
  <si>
    <t xml:space="preserve">綿・スフ・麻織物精練・漂白・染色</t>
  </si>
  <si>
    <t xml:space="preserve">綿・スフ・麻織物機械染色（賃加工）</t>
  </si>
  <si>
    <t xml:space="preserve">絹・人絹織物機械染色（賃加工）</t>
  </si>
  <si>
    <t xml:space="preserve">綿織物機械整理（賃加工）</t>
  </si>
  <si>
    <t xml:space="preserve">綿織物手加工染色・整理</t>
  </si>
  <si>
    <t xml:space="preserve">その他の織物手加工染色・整理</t>
  </si>
  <si>
    <t xml:space="preserve">綿織物手加工染色・整理（賃加工）</t>
  </si>
  <si>
    <t xml:space="preserve">絹織物手加工染色・整理（賃加工）</t>
  </si>
  <si>
    <t xml:space="preserve">その他の織物手加工染色・整理（賃加工）</t>
  </si>
  <si>
    <t xml:space="preserve">綿状繊維染色・整理</t>
  </si>
  <si>
    <t xml:space="preserve">綿糸染・整理（賃加工）</t>
  </si>
  <si>
    <t xml:space="preserve">その他の糸染・整理（賃加工）</t>
  </si>
  <si>
    <t xml:space="preserve">繊維雑品染色・整理（起毛を含む）</t>
  </si>
  <si>
    <t xml:space="preserve">繊維雑品染色・整理（賃加工）</t>
  </si>
  <si>
    <t xml:space="preserve">合成繊維ロープ・コード・トワイン</t>
  </si>
  <si>
    <t xml:space="preserve">ロープ，コード，トワイン（賃加工）</t>
  </si>
  <si>
    <t xml:space="preserve">ナイロン漁網</t>
  </si>
  <si>
    <t xml:space="preserve">ポリエチレン漁網</t>
  </si>
  <si>
    <t xml:space="preserve">その他の漁網</t>
  </si>
  <si>
    <t xml:space="preserve">漁網（賃加工）</t>
  </si>
  <si>
    <t xml:space="preserve">漁網以外の網地</t>
  </si>
  <si>
    <t xml:space="preserve">その他の網地（賃加工）</t>
  </si>
  <si>
    <t xml:space="preserve">組ひも</t>
  </si>
  <si>
    <t xml:space="preserve">細幅織物</t>
  </si>
  <si>
    <t xml:space="preserve">その他の繊維雑品</t>
  </si>
  <si>
    <t xml:space="preserve">綿製ふとん綿（中入綿を含む）</t>
  </si>
  <si>
    <t xml:space="preserve">その他の繊維製ふとん綿（中入綿を含む）</t>
  </si>
  <si>
    <t xml:space="preserve">製綿（賃加工）</t>
  </si>
  <si>
    <t xml:space="preserve">プレスフェルト生地（ニードルを含む），不織布（乾式）</t>
  </si>
  <si>
    <t xml:space="preserve">プレスフェルト製品</t>
  </si>
  <si>
    <t xml:space="preserve">フェルト・不織布（賃加工）</t>
  </si>
  <si>
    <t xml:space="preserve">じゅうたん，だん通</t>
  </si>
  <si>
    <t xml:space="preserve">タフテッドカーペット</t>
  </si>
  <si>
    <t xml:space="preserve">その他の繊維製床敷物，同類似品</t>
  </si>
  <si>
    <t xml:space="preserve">じゅうたん・その他の繊維製床敷物（賃加工）</t>
  </si>
  <si>
    <t xml:space="preserve">上塗りした織物，防水した織物</t>
  </si>
  <si>
    <t xml:space="preserve">上塗りした織物・防水した織物（賃加工）</t>
  </si>
  <si>
    <t xml:space="preserve">医療用ガーゼ・包帯</t>
  </si>
  <si>
    <t xml:space="preserve">脱脂綿</t>
  </si>
  <si>
    <t xml:space="preserve">その他の衛生医療用繊維製品</t>
  </si>
  <si>
    <t xml:space="preserve">繊維製衛生材料（賃加工）</t>
  </si>
  <si>
    <t xml:space="preserve">紋紙（ジャカードカード）</t>
  </si>
  <si>
    <t xml:space="preserve">他に分類されないその他の繊維工業製品</t>
  </si>
  <si>
    <t xml:space="preserve">他に分類されない繊維工業製品（賃加工）</t>
  </si>
  <si>
    <t xml:space="preserve">衣  服</t>
  </si>
  <si>
    <t xml:space="preserve">成人男子・少年用背広服上衣（ブレザー，ジャンパー等を含む）</t>
  </si>
  <si>
    <t xml:space="preserve">点</t>
  </si>
  <si>
    <t xml:space="preserve">成人男子・少年用背広服ズボン（替えズボンを含む）</t>
  </si>
  <si>
    <t xml:space="preserve">成人男子・少年用オーバーコート類</t>
  </si>
  <si>
    <t xml:space="preserve">着</t>
  </si>
  <si>
    <t xml:space="preserve">成人男子・少年用制服上衣・オーバーコート類</t>
  </si>
  <si>
    <t xml:space="preserve">成人男子・少年服（賃加工）</t>
  </si>
  <si>
    <t xml:space="preserve">成人女子・少女用ワンピース・スーツ上衣（ブレザー，ジャンパー等を含む）</t>
  </si>
  <si>
    <t xml:space="preserve">成人女子・少女用スカート・スラックス</t>
  </si>
  <si>
    <t xml:space="preserve">成人女子・少女用ブラウス</t>
  </si>
  <si>
    <t xml:space="preserve">ダース</t>
  </si>
  <si>
    <t xml:space="preserve">成人女子・少女用オーバー・レインコート</t>
  </si>
  <si>
    <t xml:space="preserve">成人女子・少女服（賃加工）</t>
  </si>
  <si>
    <t xml:space="preserve">乳幼児服</t>
  </si>
  <si>
    <t xml:space="preserve">乳幼児服（賃加工）</t>
  </si>
  <si>
    <t xml:space="preserve">ワイシャツ</t>
  </si>
  <si>
    <t xml:space="preserve">その他のシャツ</t>
  </si>
  <si>
    <t xml:space="preserve">シャツ（賃加工）</t>
  </si>
  <si>
    <t xml:space="preserve">事務用・作業用・衛生用衣服</t>
  </si>
  <si>
    <t xml:space="preserve">スポーツ用衣服</t>
  </si>
  <si>
    <t xml:space="preserve">事務用・作業用・衛生用・スポーツ用衣服（賃加工）</t>
  </si>
  <si>
    <t xml:space="preserve">成人女子・少女用学校服上衣・オーバーコート類</t>
  </si>
  <si>
    <t xml:space="preserve">成人女子・少女用学校服スカート・スラックス</t>
  </si>
  <si>
    <t xml:space="preserve">学校服（賃加工）</t>
  </si>
  <si>
    <t xml:space="preserve">ニット製上衣・コート類（ブレザー，ジャンパー等を含む）</t>
  </si>
  <si>
    <t xml:space="preserve">デカ</t>
  </si>
  <si>
    <t xml:space="preserve">ニット製ズボン・スカート・スラックス</t>
  </si>
  <si>
    <t xml:space="preserve">ニット製外衣（アウターシャツ類，セーター類などを除く）（賃加工）</t>
  </si>
  <si>
    <t xml:space="preserve">ニット製ワイシャツ・ブラウス</t>
  </si>
  <si>
    <t xml:space="preserve">ニット製スポーツシャツ・Ｔシャツ</t>
  </si>
  <si>
    <t xml:space="preserve">ニット製アウターシャツ類（賃加工）</t>
  </si>
  <si>
    <t xml:space="preserve">ニット製成人男子・少年用セーター・カーディガン・ベスト類</t>
  </si>
  <si>
    <t xml:space="preserve">セーター類（賃加工）</t>
  </si>
  <si>
    <t xml:space="preserve">ニット製スポーツ上衣</t>
  </si>
  <si>
    <t xml:space="preserve">ニット製スポーツ用ズボン・スカート・スラックス</t>
  </si>
  <si>
    <t xml:space="preserve">その他のニット製外衣・シャツ（賃加工）</t>
  </si>
  <si>
    <t xml:space="preserve">綿織物製下着</t>
  </si>
  <si>
    <t xml:space="preserve">ニット製肌着</t>
  </si>
  <si>
    <t xml:space="preserve">ニット製ブリーフ・ショーツ類</t>
  </si>
  <si>
    <t xml:space="preserve">ニット製下着（賃加工）</t>
  </si>
  <si>
    <t xml:space="preserve">補整着</t>
  </si>
  <si>
    <t xml:space="preserve">補整着（賃加工）</t>
  </si>
  <si>
    <t xml:space="preserve">既製和服・帯（縫製加工されたもの）</t>
  </si>
  <si>
    <t xml:space="preserve">その他の和装製品（ニット製を含む）</t>
  </si>
  <si>
    <t xml:space="preserve">和装製品（賃加工）</t>
  </si>
  <si>
    <t xml:space="preserve">足袋類（類似品，半製品を含む）</t>
  </si>
  <si>
    <t xml:space="preserve">ネクタイ（賃加工）</t>
  </si>
  <si>
    <t xml:space="preserve">スカーフ・ネッカチーフ・マフラー類（ニット製を含む）</t>
  </si>
  <si>
    <t xml:space="preserve">千ダース</t>
  </si>
  <si>
    <t xml:space="preserve">ソックス</t>
  </si>
  <si>
    <t xml:space="preserve">千足</t>
  </si>
  <si>
    <t xml:space="preserve">その他の靴下</t>
  </si>
  <si>
    <t xml:space="preserve">作業用ニット手袋</t>
  </si>
  <si>
    <t xml:space="preserve">千双</t>
  </si>
  <si>
    <t xml:space="preserve">その他の手袋</t>
  </si>
  <si>
    <t xml:space="preserve">手袋（賃加工）</t>
  </si>
  <si>
    <t xml:space="preserve">織物製帽子</t>
  </si>
  <si>
    <t xml:space="preserve">その他の帽子（ニット製を含む）</t>
  </si>
  <si>
    <t xml:space="preserve">帽子（帽体を含む）（賃加工）</t>
  </si>
  <si>
    <t xml:space="preserve">毛皮製衣服・身の回り品</t>
  </si>
  <si>
    <t xml:space="preserve">衛生衣服附属品</t>
  </si>
  <si>
    <t xml:space="preserve">他に分類されない衣服・繊維製身の回り品（ニット製を含む）</t>
  </si>
  <si>
    <t xml:space="preserve">他に分類されない衣服・繊維製身の回り品（賃加工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寝具（賃加工）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繊維製袋（賃加工）</t>
  </si>
  <si>
    <t xml:space="preserve">刺しゅう製品</t>
  </si>
  <si>
    <t xml:space="preserve">刺しゅう製品（賃加工）</t>
  </si>
  <si>
    <t xml:space="preserve">タオル（ハンカチーフを除く）</t>
  </si>
  <si>
    <t xml:space="preserve">タオル（賃加工）</t>
  </si>
  <si>
    <t xml:space="preserve">他に分類されない繊維製品（ニット製を含む）</t>
  </si>
  <si>
    <t xml:space="preserve">他に分類されない繊維製品（賃加工）</t>
  </si>
  <si>
    <t xml:space="preserve">木  材</t>
  </si>
  <si>
    <t xml:space="preserve">板類</t>
  </si>
  <si>
    <r>
      <rPr>
        <b val="true"/>
        <sz val="11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</si>
  <si>
    <t xml:space="preserve">ひき割類</t>
  </si>
  <si>
    <t xml:space="preserve">ひき角類</t>
  </si>
  <si>
    <t xml:space="preserve">箱材，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板）</t>
  </si>
  <si>
    <t xml:space="preserve">単板（賃加工）</t>
  </si>
  <si>
    <t xml:space="preserve">床板</t>
  </si>
  <si>
    <t xml:space="preserve">床板（賃加工）</t>
  </si>
  <si>
    <t xml:space="preserve">木材チップ</t>
  </si>
  <si>
    <t xml:space="preserve">木材チップ（賃加工）</t>
  </si>
  <si>
    <t xml:space="preserve">経木，同製品</t>
  </si>
  <si>
    <t xml:space="preserve">その他の特殊製材品</t>
  </si>
  <si>
    <t xml:space="preserve">他に分類されない特殊製材（賃加工）</t>
  </si>
  <si>
    <t xml:space="preserve">造作材</t>
  </si>
  <si>
    <t xml:space="preserve">造作材（賃加工）</t>
  </si>
  <si>
    <t xml:space="preserve">普通合板</t>
  </si>
  <si>
    <t xml:space="preserve">特殊合板（集成材を除く）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その他の建築用木製組立材料</t>
  </si>
  <si>
    <t xml:space="preserve">建築用木製組立材料（賃加工）</t>
  </si>
  <si>
    <t xml:space="preserve">パーティクルボード</t>
  </si>
  <si>
    <t xml:space="preserve">パーティクルボード（賃加工）</t>
  </si>
  <si>
    <t xml:space="preserve">銘板，銘木，床柱</t>
  </si>
  <si>
    <t xml:space="preserve">銘板，銘木，床柱（賃加工）</t>
  </si>
  <si>
    <t xml:space="preserve">竹・とう・きりゅう等容器</t>
  </si>
  <si>
    <t xml:space="preserve">折箱</t>
  </si>
  <si>
    <t xml:space="preserve">折箱（賃加工）</t>
  </si>
  <si>
    <t xml:space="preserve">木箱</t>
  </si>
  <si>
    <t xml:space="preserve">取枠，巻枠（木製ドラムを含む）</t>
  </si>
  <si>
    <t xml:space="preserve">木箱（賃加工）</t>
  </si>
  <si>
    <t xml:space="preserve">たる</t>
  </si>
  <si>
    <t xml:space="preserve">おけ類</t>
  </si>
  <si>
    <t xml:space="preserve">薬品処理木材</t>
  </si>
  <si>
    <t xml:space="preserve">木材の薬品処理（賃加工）</t>
  </si>
  <si>
    <t xml:space="preserve">靴型，靴芯</t>
  </si>
  <si>
    <t xml:space="preserve">コルク製品</t>
  </si>
  <si>
    <t xml:space="preserve">柄，引手，つまみ，握り，台木，これらの類似品</t>
  </si>
  <si>
    <t xml:space="preserve">木製台所用品</t>
  </si>
  <si>
    <t xml:space="preserve">はし（木・竹製）</t>
  </si>
  <si>
    <t xml:space="preserve">機械器具木部</t>
  </si>
  <si>
    <t xml:space="preserve">木製履物（台を含む）</t>
  </si>
  <si>
    <t xml:space="preserve">曲輪、曲物</t>
  </si>
  <si>
    <t xml:space="preserve">その他の木・竹・とう・きりゅう等製品（塗装を含む）</t>
  </si>
  <si>
    <t xml:space="preserve">他に分類されない木製品（塗装を含む）（賃加工）</t>
  </si>
  <si>
    <t xml:space="preserve">家  具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木製家具（賃加工）</t>
  </si>
  <si>
    <t xml:space="preserve">木製家具塗装（賃加工）</t>
  </si>
  <si>
    <t xml:space="preserve">金属製机・テーブル・いす</t>
  </si>
  <si>
    <t xml:space="preserve">金属製電動ベッド</t>
  </si>
  <si>
    <t xml:space="preserve">金属製流し台・調理台・ガス台（キャビネットが金属製のもの）</t>
  </si>
  <si>
    <t xml:space="preserve">金属製棚・戸棚</t>
  </si>
  <si>
    <t xml:space="preserve">その他の金属製家具</t>
  </si>
  <si>
    <t xml:space="preserve">金属製家具（賃加工）</t>
  </si>
  <si>
    <t xml:space="preserve">ベッド用マットレス，組スプリング</t>
  </si>
  <si>
    <t xml:space="preserve">宗教用具</t>
  </si>
  <si>
    <t xml:space="preserve">宗教用具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窓用・扉用日よけ</t>
  </si>
  <si>
    <t xml:space="preserve">窓用・扉用日よけ（賃加工）</t>
  </si>
  <si>
    <t xml:space="preserve">びょうぶ，衣こう，すだれ，ついたて（掛軸，掛地図を含む）等</t>
  </si>
  <si>
    <t xml:space="preserve">びょうぶ・衣こう・すだれ（賃加工）</t>
  </si>
  <si>
    <t xml:space="preserve">鏡縁・額縁</t>
  </si>
  <si>
    <t xml:space="preserve">鏡縁・額縁（賃加工）</t>
  </si>
  <si>
    <t xml:space="preserve">他に分類されない家具・装備品</t>
  </si>
  <si>
    <t xml:space="preserve">他に分類されない家具・装備品（賃加工）</t>
  </si>
  <si>
    <t xml:space="preserve">パルプ･紙</t>
  </si>
  <si>
    <t xml:space="preserve">未さらし包装紙</t>
  </si>
  <si>
    <t xml:space="preserve">衛生用紙</t>
  </si>
  <si>
    <t xml:space="preserve">障子紙，書道用紙</t>
  </si>
  <si>
    <t xml:space="preserve">雑種紙</t>
  </si>
  <si>
    <t xml:space="preserve">洋紙・機械すき和紙（賃加工）</t>
  </si>
  <si>
    <t xml:space="preserve">内装用ライナ（段ボール原紙）</t>
  </si>
  <si>
    <t xml:space="preserve">白ボール</t>
  </si>
  <si>
    <t xml:space="preserve">その他の板紙</t>
  </si>
  <si>
    <t xml:space="preserve">手すき和紙</t>
  </si>
  <si>
    <t xml:space="preserve">手すき和紙（賃加工）</t>
  </si>
  <si>
    <t xml:space="preserve">浸透加工紙</t>
  </si>
  <si>
    <t xml:space="preserve">積層加工紙</t>
  </si>
  <si>
    <t xml:space="preserve">その他の塗工紙</t>
  </si>
  <si>
    <t xml:space="preserve">塗工紙（賃加工）</t>
  </si>
  <si>
    <t xml:space="preserve">段ボール（シート）</t>
  </si>
  <si>
    <t xml:space="preserve">段ボール（賃加工）</t>
  </si>
  <si>
    <t xml:space="preserve">壁紙，ふすま紙</t>
  </si>
  <si>
    <t xml:space="preserve">壁紙，ふすま紙（賃加工）</t>
  </si>
  <si>
    <t xml:space="preserve">帳簿類</t>
  </si>
  <si>
    <t xml:space="preserve">事務用書式類</t>
  </si>
  <si>
    <t xml:space="preserve">事務用紙袋</t>
  </si>
  <si>
    <t xml:space="preserve">その他の事務用紙製品</t>
  </si>
  <si>
    <t xml:space="preserve">事務用紙製品（賃加工）</t>
  </si>
  <si>
    <t xml:space="preserve">その他の学用紙製品</t>
  </si>
  <si>
    <t xml:space="preserve">祝儀用品</t>
  </si>
  <si>
    <t xml:space="preserve">写真用紙製品</t>
  </si>
  <si>
    <t xml:space="preserve">その他の紙製品</t>
  </si>
  <si>
    <t xml:space="preserve">重包装紙袋</t>
  </si>
  <si>
    <t xml:space="preserve">千袋</t>
  </si>
  <si>
    <t xml:space="preserve">重包装紙袋（賃加工）</t>
  </si>
  <si>
    <t xml:space="preserve">角底紙袋</t>
  </si>
  <si>
    <t xml:space="preserve">角底紙袋（賃加工）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器（賃加工）</t>
  </si>
  <si>
    <t xml:space="preserve">その他の繊維板</t>
  </si>
  <si>
    <t xml:space="preserve">その他の紙製衛生用品</t>
  </si>
  <si>
    <t xml:space="preserve">紙管</t>
  </si>
  <si>
    <t xml:space="preserve">他に分類されないパルプ・紙・紙加工品</t>
  </si>
  <si>
    <t xml:space="preserve">他に分類されないパルプ・紙・紙加工品（賃加工）</t>
  </si>
  <si>
    <t xml:space="preserve">紙裁断（賃加工）</t>
  </si>
  <si>
    <t xml:space="preserve">印  刷</t>
  </si>
  <si>
    <t xml:space="preserve">とっ版印刷物（活版印刷物）</t>
  </si>
  <si>
    <t xml:space="preserve">平版印刷物（オフセット印刷物）</t>
  </si>
  <si>
    <t xml:space="preserve">おう版印刷物（グラビア印刷物）</t>
  </si>
  <si>
    <t xml:space="preserve">紙以外のものに対する特殊印刷物</t>
  </si>
  <si>
    <t xml:space="preserve">とっ版印刷（活版印刷）（賃加工）</t>
  </si>
  <si>
    <t xml:space="preserve">平版印刷（オフセット印刷）（賃加工）</t>
  </si>
  <si>
    <t xml:space="preserve">おう版印刷（グラビア印刷）（賃加工）</t>
  </si>
  <si>
    <t xml:space="preserve">紙以外のものに対する特殊印刷（賃加工）</t>
  </si>
  <si>
    <t xml:space="preserve">写真製版（写真植字業を含む）</t>
  </si>
  <si>
    <t xml:space="preserve">活字</t>
  </si>
  <si>
    <t xml:space="preserve">鉛版</t>
  </si>
  <si>
    <t xml:space="preserve">銅おう版・木版彫刻製版</t>
  </si>
  <si>
    <t xml:space="preserve">写真製版（写真植字業を含む）（賃加工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化  学</t>
  </si>
  <si>
    <t xml:space="preserve">合成・回収硫酸アンモニウム</t>
  </si>
  <si>
    <t xml:space="preserve">アンモニア，アンモニア水（ＮＨ３１００％換算）</t>
  </si>
  <si>
    <t xml:space="preserve">硝酸（９８％換算）</t>
  </si>
  <si>
    <t xml:space="preserve">硝酸アンモニウム</t>
  </si>
  <si>
    <t xml:space="preserve">尿素</t>
  </si>
  <si>
    <t xml:space="preserve">石灰窒素</t>
  </si>
  <si>
    <t xml:space="preserve">その他のりん酸質肥料</t>
  </si>
  <si>
    <t xml:space="preserve">化成肥料</t>
  </si>
  <si>
    <t xml:space="preserve">配合肥料</t>
  </si>
  <si>
    <t xml:space="preserve">複合肥料（賃加工）</t>
  </si>
  <si>
    <t xml:space="preserve">その他の化学肥料</t>
  </si>
  <si>
    <t xml:space="preserve">か性ソーダ（液体９７％換算・固形有姿）</t>
  </si>
  <si>
    <t xml:space="preserve">ソーダ灰</t>
  </si>
  <si>
    <t xml:space="preserve">塩酸（３５％換算）</t>
  </si>
  <si>
    <t xml:space="preserve">次亜塩素酸ナトリウム</t>
  </si>
  <si>
    <t xml:space="preserve">その他のソーダ工業製品</t>
  </si>
  <si>
    <t xml:space="preserve">亜鉛華</t>
  </si>
  <si>
    <t xml:space="preserve">酸化第二鉄（べんがら）</t>
  </si>
  <si>
    <t xml:space="preserve">カーボンブラック</t>
  </si>
  <si>
    <t xml:space="preserve">その他の無機顔料</t>
  </si>
  <si>
    <t xml:space="preserve">酸素ガス（液化酸素を含む）</t>
  </si>
  <si>
    <r>
      <rPr>
        <b val="true"/>
        <sz val="11"/>
        <rFont val="Noto Sans"/>
        <family val="2"/>
      </rPr>
      <t xml:space="preserve">千ｍ</t>
    </r>
    <r>
      <rPr>
        <vertAlign val="superscript"/>
        <sz val="8"/>
        <rFont val="Noto Sans"/>
        <family val="2"/>
      </rPr>
      <t xml:space="preserve">３</t>
    </r>
  </si>
  <si>
    <t xml:space="preserve">水素ガス</t>
  </si>
  <si>
    <t xml:space="preserve">溶解アセチレン</t>
  </si>
  <si>
    <t xml:space="preserve">炭酸ガス</t>
  </si>
  <si>
    <t xml:space="preserve">窒素</t>
  </si>
  <si>
    <t xml:space="preserve">その他の圧縮ガス・液化ガス</t>
  </si>
  <si>
    <t xml:space="preserve">購入した圧縮ガス・液化ガスの精製</t>
  </si>
  <si>
    <t xml:space="preserve">カルシウムカーバイド</t>
  </si>
  <si>
    <t xml:space="preserve">硫酸（１００％換算）</t>
  </si>
  <si>
    <t xml:space="preserve">硫酸アルミニウム</t>
  </si>
  <si>
    <t xml:space="preserve">けい酸ナトリウム</t>
  </si>
  <si>
    <t xml:space="preserve">活性炭</t>
  </si>
  <si>
    <t xml:space="preserve">触媒</t>
  </si>
  <si>
    <t xml:space="preserve">塩化第二鉄</t>
  </si>
  <si>
    <t xml:space="preserve">その他の無機化学工業製品</t>
  </si>
  <si>
    <t xml:space="preserve">その他の無機化学工業製品（賃加工）</t>
  </si>
  <si>
    <t xml:space="preserve">芳香族混合溶剤</t>
  </si>
  <si>
    <t xml:space="preserve">その他の脂肪族系中間物</t>
  </si>
  <si>
    <t xml:space="preserve">トルイレンジイソシアネート（Ｔ．Ｄ．Ｉ）</t>
  </si>
  <si>
    <t xml:space="preserve">カプロラクタム</t>
  </si>
  <si>
    <t xml:space="preserve">アニリン</t>
  </si>
  <si>
    <t xml:space="preserve">無水フタル酸</t>
  </si>
  <si>
    <t xml:space="preserve">ジフェニルメタンジイソシアネート（Ｍ．Ｄ．Ｉ）</t>
  </si>
  <si>
    <t xml:space="preserve">その他の環式中間物</t>
  </si>
  <si>
    <t xml:space="preserve">直接染料</t>
  </si>
  <si>
    <t xml:space="preserve">分散性染料</t>
  </si>
  <si>
    <t xml:space="preserve">その他の合成染料</t>
  </si>
  <si>
    <t xml:space="preserve">ピグメントレジンカラー</t>
  </si>
  <si>
    <t xml:space="preserve">環式中間物，合成染料，有機顔料（賃加工）</t>
  </si>
  <si>
    <t xml:space="preserve">フェノール樹脂</t>
  </si>
  <si>
    <t xml:space="preserve">不飽和ポリエステル樹脂</t>
  </si>
  <si>
    <t xml:space="preserve">ポリアミド系樹脂</t>
  </si>
  <si>
    <t xml:space="preserve">ポリカーボネート</t>
  </si>
  <si>
    <t xml:space="preserve">その他のプラスチック</t>
  </si>
  <si>
    <t xml:space="preserve">ホルマリン</t>
  </si>
  <si>
    <t xml:space="preserve">クレオソート油</t>
  </si>
  <si>
    <t xml:space="preserve">ピッチ</t>
  </si>
  <si>
    <t xml:space="preserve">副生硫酸アンモニウム</t>
  </si>
  <si>
    <t xml:space="preserve">その他のコールタール製品</t>
  </si>
  <si>
    <t xml:space="preserve">その他の可塑剤</t>
  </si>
  <si>
    <t xml:space="preserve">有機ゴム薬品</t>
  </si>
  <si>
    <t xml:space="preserve">その他の有機化学工業製品</t>
  </si>
  <si>
    <t xml:space="preserve">その他の有機化学工業製品（賃加工）</t>
  </si>
  <si>
    <t xml:space="preserve">精製脂肪酸</t>
  </si>
  <si>
    <t xml:space="preserve">硬化油（工業用，食料用）</t>
  </si>
  <si>
    <t xml:space="preserve">精製グリセリン</t>
  </si>
  <si>
    <t xml:space="preserve">その他の油脂加工製品</t>
  </si>
  <si>
    <t xml:space="preserve">浴用石けん（薬用，液状を含む）</t>
  </si>
  <si>
    <t xml:space="preserve">洗濯石けん（固型，粉末）</t>
  </si>
  <si>
    <t xml:space="preserve">その他の石けん</t>
  </si>
  <si>
    <t xml:space="preserve">洗濯用合成洗剤</t>
  </si>
  <si>
    <t xml:space="preserve">台所用合成洗剤</t>
  </si>
  <si>
    <t xml:space="preserve">その他の家庭用合成洗剤</t>
  </si>
  <si>
    <t xml:space="preserve">液状身体洗浄剤（液状石けんを除く）</t>
  </si>
  <si>
    <t xml:space="preserve">工業用合成洗剤</t>
  </si>
  <si>
    <t xml:space="preserve">陰イオン界面活性剤</t>
  </si>
  <si>
    <t xml:space="preserve">その他の界面活性剤</t>
  </si>
  <si>
    <t xml:space="preserve">油性塗料</t>
  </si>
  <si>
    <t xml:space="preserve">ラッカー</t>
  </si>
  <si>
    <t xml:space="preserve">溶剤系合成樹脂塗料</t>
  </si>
  <si>
    <t xml:space="preserve">水系合成樹脂塗料</t>
  </si>
  <si>
    <t xml:space="preserve">無溶剤系合成樹脂塗料</t>
  </si>
  <si>
    <t xml:space="preserve">シンナー</t>
  </si>
  <si>
    <t xml:space="preserve">その他の塗料，同関連製品</t>
  </si>
  <si>
    <t xml:space="preserve">塗料（賃加工）</t>
  </si>
  <si>
    <t xml:space="preserve">一般インキ</t>
  </si>
  <si>
    <t xml:space="preserve">新聞インキ</t>
  </si>
  <si>
    <t xml:space="preserve">クレンザー</t>
  </si>
  <si>
    <t xml:space="preserve">ワックス</t>
  </si>
  <si>
    <t xml:space="preserve">その他の洗浄剤・磨用剤</t>
  </si>
  <si>
    <t xml:space="preserve">ろうそく</t>
  </si>
  <si>
    <t xml:space="preserve">医薬品原末，原液</t>
  </si>
  <si>
    <t xml:space="preserve">医薬品製剤（医薬部外品製剤を含む）</t>
  </si>
  <si>
    <t xml:space="preserve">医薬品製剤（医薬部外品製剤を含む）（賃加工）</t>
  </si>
  <si>
    <t xml:space="preserve">ワクチン，血清，保存血液</t>
  </si>
  <si>
    <t xml:space="preserve">生薬・漢方</t>
  </si>
  <si>
    <t xml:space="preserve">生薬・漢方（賃加工）</t>
  </si>
  <si>
    <t xml:space="preserve">動物用医薬品</t>
  </si>
  <si>
    <t xml:space="preserve">ファンデーション</t>
  </si>
  <si>
    <t xml:space="preserve">おしろい</t>
  </si>
  <si>
    <t xml:space="preserve">口紅，ほお紅，アイシャドー</t>
  </si>
  <si>
    <t xml:space="preserve">化粧水</t>
  </si>
  <si>
    <t xml:space="preserve">その他の仕上用・皮膚用化粧品</t>
  </si>
  <si>
    <t xml:space="preserve">シャンプー，ヘアリンス</t>
  </si>
  <si>
    <t xml:space="preserve">整髪料</t>
  </si>
  <si>
    <t xml:space="preserve">その他の化粧品・調整品</t>
  </si>
  <si>
    <t xml:space="preserve">産業用火薬・爆薬</t>
  </si>
  <si>
    <t xml:space="preserve">殺虫剤</t>
  </si>
  <si>
    <t xml:space="preserve">殺菌剤</t>
  </si>
  <si>
    <t xml:space="preserve">その他の農薬</t>
  </si>
  <si>
    <t xml:space="preserve">農薬（賃加工）</t>
  </si>
  <si>
    <t xml:space="preserve">ゼラチン，にかわ</t>
  </si>
  <si>
    <t xml:space="preserve">その他の接着剤</t>
  </si>
  <si>
    <t xml:space="preserve">写真用化学薬品（調整，包装されたもの）</t>
  </si>
  <si>
    <t xml:space="preserve">天然樹脂製品（天然染料を含む）</t>
  </si>
  <si>
    <t xml:space="preserve">木材化学製品</t>
  </si>
  <si>
    <t xml:space="preserve">天然樹脂製品・木材化学製品（賃加工）</t>
  </si>
  <si>
    <t xml:space="preserve">試薬（診断用試薬を除く）</t>
  </si>
  <si>
    <t xml:space="preserve">漂白剤</t>
  </si>
  <si>
    <t xml:space="preserve">その他の化学工業製品</t>
  </si>
  <si>
    <t xml:space="preserve">他に分類されない化学工業製品（賃加工）</t>
  </si>
  <si>
    <t xml:space="preserve">石油･石炭</t>
  </si>
  <si>
    <t xml:space="preserve">潤滑油（購入した鉱・動・植物油によるもの）</t>
  </si>
  <si>
    <t xml:space="preserve">潤滑油（賃加工）</t>
  </si>
  <si>
    <t xml:space="preserve">グリース（購入した鉱・動・植物油によるもの）</t>
  </si>
  <si>
    <t xml:space="preserve">コークス</t>
  </si>
  <si>
    <t xml:space="preserve">燃料ガス（高炉ガス，コークス炉ガスを含む）</t>
  </si>
  <si>
    <t xml:space="preserve">粗製コールタール</t>
  </si>
  <si>
    <t xml:space="preserve">ピッチコークス</t>
  </si>
  <si>
    <t xml:space="preserve">コークス（賃加工）</t>
  </si>
  <si>
    <t xml:space="preserve">アスファルト舗装混合材，タール舗装混合材（アスファルトブロック，タールブロックを含む）</t>
  </si>
  <si>
    <t xml:space="preserve">舗装材料（賃加工）</t>
  </si>
  <si>
    <t xml:space="preserve">練炭，豆炭</t>
  </si>
  <si>
    <t xml:space="preserve">その他の石油製品・石炭製品</t>
  </si>
  <si>
    <t xml:space="preserve">他に分類されない石油製品・石炭製品（賃加工）</t>
  </si>
  <si>
    <t xml:space="preserve">プラスチック</t>
  </si>
  <si>
    <t xml:space="preserve">プラスチック平板（厚さ０．５ｍｍ以上で硬質のもの）</t>
  </si>
  <si>
    <t xml:space="preserve">プラスチック板・棒（賃加工）</t>
  </si>
  <si>
    <t xml:space="preserve">プラスチック硬質管</t>
  </si>
  <si>
    <t xml:space="preserve">プラスチックホース</t>
  </si>
  <si>
    <t xml:space="preserve">プラスチック継手（バルブ，コックを含む）</t>
  </si>
  <si>
    <t xml:space="preserve">プラスチック雨どい・同附属品</t>
  </si>
  <si>
    <t xml:space="preserve">その他のプラスチック異形押出製品</t>
  </si>
  <si>
    <t xml:space="preserve">プラスチック異形押出製品（賃加工）</t>
  </si>
  <si>
    <t xml:space="preserve">プラスチック板・棒・管・継手・異形押出製品の加工品（切断，接合，塗装，蒸着めっき，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シート（賃加工）</t>
  </si>
  <si>
    <t xml:space="preserve">その他のプラスチック床材</t>
  </si>
  <si>
    <t xml:space="preserve">プラスチックフィルム・シート・床材・合成皮革加工品（切断，接合，塗装，蒸着めっき，バフ加工等）</t>
  </si>
  <si>
    <t xml:space="preserve">プラスチックフィルム・シート・床材・合成皮革加工品（賃加工）</t>
  </si>
  <si>
    <t xml:space="preserve">自動車用プラスチック製品</t>
  </si>
  <si>
    <t xml:space="preserve">輸送機械用プラスチック製品（自動車用を除く）</t>
  </si>
  <si>
    <t xml:space="preserve">電気機械器具用プラスチック製品</t>
  </si>
  <si>
    <t xml:space="preserve">その他の工業用プラスチック製品</t>
  </si>
  <si>
    <t xml:space="preserve">工業用プラスチック製品（賃加工）</t>
  </si>
  <si>
    <t xml:space="preserve">工業用プラスチック製品の加工品（切断，接合，塗装，蒸着めっき，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軟質プラスチック発泡製品（半硬質性を含む）（賃加工）</t>
  </si>
  <si>
    <t xml:space="preserve">硬質プラスチック発泡製品（厚板）（厚さ３ｍｍ以上）</t>
  </si>
  <si>
    <t xml:space="preserve">硬質プラスチック発泡製品（薄板）（厚さ３ｍｍ未満のもの）</t>
  </si>
  <si>
    <t xml:space="preserve">その他の硬質プラスチック発泡製品</t>
  </si>
  <si>
    <t xml:space="preserve">硬質プラスチック発泡製品（賃加工）</t>
  </si>
  <si>
    <t xml:space="preserve">強化プラスチック製板・棒・管・継手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強化プラスチック製容器・浴槽等（賃加工）</t>
  </si>
  <si>
    <t xml:space="preserve">発泡・強化プラスチック製品の加工品（切断，接合，塗装，蒸着めっき，バフ加工等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廃プラスチック製品</t>
  </si>
  <si>
    <t xml:space="preserve">廃プラスチック製品（賃加工）</t>
  </si>
  <si>
    <t xml:space="preserve">日用雑貨・台所用品・食卓用品・浴室用品</t>
  </si>
  <si>
    <t xml:space="preserve">日用雑貨・食卓用品等（賃加工）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プラスチック製容器（賃加工）</t>
  </si>
  <si>
    <t xml:space="preserve">医療・衛生用プラスチック製品</t>
  </si>
  <si>
    <t xml:space="preserve">他に分類されないプラスチック製品</t>
  </si>
  <si>
    <t xml:space="preserve">他に分類されないプラスチック製品（賃加工）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賃加工）</t>
  </si>
  <si>
    <t xml:space="preserve">ゴ  ム</t>
  </si>
  <si>
    <t xml:space="preserve">トラック・バス用タイヤ</t>
  </si>
  <si>
    <t xml:space="preserve">千本</t>
  </si>
  <si>
    <t xml:space="preserve">小型トラック用タイヤ</t>
  </si>
  <si>
    <t xml:space="preserve">乗用車用タイヤ</t>
  </si>
  <si>
    <t xml:space="preserve">二輪自動車用タイヤ</t>
  </si>
  <si>
    <t xml:space="preserve">特殊車両用・航空機用タイヤ</t>
  </si>
  <si>
    <t xml:space="preserve">自動車用・特殊車両用・航空機用チューブ</t>
  </si>
  <si>
    <t xml:space="preserve">地下足袋</t>
  </si>
  <si>
    <t xml:space="preserve">ゴム底布靴</t>
  </si>
  <si>
    <t xml:space="preserve">総ゴム靴</t>
  </si>
  <si>
    <t xml:space="preserve">ゴム草履・スリッパ（スポンジ製のものを含む）</t>
  </si>
  <si>
    <t xml:space="preserve">ゴム製履物用品</t>
  </si>
  <si>
    <t xml:space="preserve">ゴム製履物・同附属品（賃加工）</t>
  </si>
  <si>
    <t xml:space="preserve">プラスチック製靴</t>
  </si>
  <si>
    <t xml:space="preserve">プラスチック製スリッパ</t>
  </si>
  <si>
    <t xml:space="preserve">プラスチック製履物・同附属品（賃加工）</t>
  </si>
  <si>
    <t xml:space="preserve">その他のゴムベルト</t>
  </si>
  <si>
    <t xml:space="preserve">ゴムベルト（賃加工）</t>
  </si>
  <si>
    <t xml:space="preserve">ゴムホース</t>
  </si>
  <si>
    <t xml:space="preserve">Ｋｍ</t>
  </si>
  <si>
    <t xml:space="preserve">防振ゴム</t>
  </si>
  <si>
    <t xml:space="preserve">ゴムロール</t>
  </si>
  <si>
    <t xml:space="preserve">ゴム製パッキン類</t>
  </si>
  <si>
    <t xml:space="preserve">ゴムライニング</t>
  </si>
  <si>
    <t xml:space="preserve">工業用ゴム板</t>
  </si>
  <si>
    <t xml:space="preserve">防げん材</t>
  </si>
  <si>
    <t xml:space="preserve">工業用スポンジ製品</t>
  </si>
  <si>
    <t xml:space="preserve">その他の工業用ゴム製品</t>
  </si>
  <si>
    <t xml:space="preserve">工業用ゴム製品（賃加工）</t>
  </si>
  <si>
    <t xml:space="preserve">その他のゴム引布</t>
  </si>
  <si>
    <t xml:space="preserve">更生タイヤ用練生地</t>
  </si>
  <si>
    <t xml:space="preserve">その他の練生地</t>
  </si>
  <si>
    <t xml:space="preserve">ゴム練生地（賃加工）</t>
  </si>
  <si>
    <t xml:space="preserve">更生タイヤ</t>
  </si>
  <si>
    <t xml:space="preserve">本</t>
  </si>
  <si>
    <t xml:space="preserve">更生タイヤ（賃加工）</t>
  </si>
  <si>
    <t xml:space="preserve">ゴム手袋</t>
  </si>
  <si>
    <t xml:space="preserve">その他のゴム製品</t>
  </si>
  <si>
    <t xml:space="preserve">他に分類されないゴム製品（賃加工）</t>
  </si>
  <si>
    <t xml:space="preserve">なめし革</t>
  </si>
  <si>
    <t xml:space="preserve">その他のなめし革</t>
  </si>
  <si>
    <t xml:space="preserve">なめし革（賃加工）</t>
  </si>
  <si>
    <t xml:space="preserve">革製履物用材料，同附属品（賃加工）</t>
  </si>
  <si>
    <t xml:space="preserve">紳士用革靴（２３ｃｍ以上）</t>
  </si>
  <si>
    <t xml:space="preserve">足</t>
  </si>
  <si>
    <t xml:space="preserve">婦人用・子供用革靴</t>
  </si>
  <si>
    <t xml:space="preserve">作業用革靴</t>
  </si>
  <si>
    <t xml:space="preserve">その他の革製靴</t>
  </si>
  <si>
    <t xml:space="preserve">革製履物（賃加工）</t>
  </si>
  <si>
    <t xml:space="preserve">作業用革手袋（合成皮革製を含む）</t>
  </si>
  <si>
    <t xml:space="preserve">スポーツ用革手袋（合成皮革製を含む）</t>
  </si>
  <si>
    <t xml:space="preserve">その他のかばん類</t>
  </si>
  <si>
    <t xml:space="preserve">かばん（賃加工）</t>
  </si>
  <si>
    <t xml:space="preserve">袋物</t>
  </si>
  <si>
    <t xml:space="preserve">袋物（賃加工）</t>
  </si>
  <si>
    <t xml:space="preserve">なめし革製ハンドバック</t>
  </si>
  <si>
    <t xml:space="preserve">個</t>
  </si>
  <si>
    <t xml:space="preserve">ハンドバック（賃加工）</t>
  </si>
  <si>
    <t xml:space="preserve">毛皮（賃加工）</t>
  </si>
  <si>
    <t xml:space="preserve">服装用革ベルト</t>
  </si>
  <si>
    <t xml:space="preserve">他に分類されないなめし革製品（賃加工）</t>
  </si>
  <si>
    <t xml:space="preserve">窯業･土石</t>
  </si>
  <si>
    <t xml:space="preserve">合わせガラス</t>
  </si>
  <si>
    <r>
      <rPr>
        <b val="true"/>
        <sz val="11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２</t>
    </r>
  </si>
  <si>
    <t xml:space="preserve">強化ガラス</t>
  </si>
  <si>
    <t xml:space="preserve">その他の板ガラス</t>
  </si>
  <si>
    <t xml:space="preserve">鏡</t>
  </si>
  <si>
    <t xml:space="preserve">板ガラス加工（賃加工）</t>
  </si>
  <si>
    <t xml:space="preserve">その他のガラス製加工素材</t>
  </si>
  <si>
    <t xml:space="preserve">ガラス製飲料用容器</t>
  </si>
  <si>
    <t xml:space="preserve">ガラス製食料用・調味料用容器</t>
  </si>
  <si>
    <t xml:space="preserve">ガラス製容器（賃加工）</t>
  </si>
  <si>
    <t xml:space="preserve">理化学用・医療用ガラス器具</t>
  </si>
  <si>
    <t xml:space="preserve">薬瓶</t>
  </si>
  <si>
    <t xml:space="preserve">理化学用・医療用ガラス器具（賃加工）</t>
  </si>
  <si>
    <t xml:space="preserve">卓上用ガラス器具</t>
  </si>
  <si>
    <t xml:space="preserve">ガラス製台所用品・食卓用品</t>
  </si>
  <si>
    <t xml:space="preserve">ガラス短繊維，同製品</t>
  </si>
  <si>
    <t xml:space="preserve">ガラス繊維，同製品（賃加工）</t>
  </si>
  <si>
    <t xml:space="preserve">照明用・信号用ガラス製品</t>
  </si>
  <si>
    <t xml:space="preserve">その他のガラス，同製品</t>
  </si>
  <si>
    <t xml:space="preserve">その他のガラス，同製品（賃加工）</t>
  </si>
  <si>
    <t xml:space="preserve">ポルトランドセメント</t>
  </si>
  <si>
    <t xml:space="preserve">セメントクリンカ</t>
  </si>
  <si>
    <t xml:space="preserve">その他の水硬性セメント</t>
  </si>
  <si>
    <t xml:space="preserve">生コンクリート</t>
  </si>
  <si>
    <t xml:space="preserve">生コンクリート（賃加工）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普通コンクリート管</t>
  </si>
  <si>
    <t xml:space="preserve">空胴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テラゾー製品</t>
  </si>
  <si>
    <t xml:space="preserve">コンクリート製品（賃加工）</t>
  </si>
  <si>
    <t xml:space="preserve">石綿セメント板</t>
  </si>
  <si>
    <t xml:space="preserve">枚</t>
  </si>
  <si>
    <t xml:space="preserve">波形石綿スレート</t>
  </si>
  <si>
    <t xml:space="preserve">その他の石綿セメント製品</t>
  </si>
  <si>
    <t xml:space="preserve">厚形スレート</t>
  </si>
  <si>
    <t xml:space="preserve">木材セメント製品（パルプセメント板，木片セメント板を含む）</t>
  </si>
  <si>
    <t xml:space="preserve">気泡コンクリート製品</t>
  </si>
  <si>
    <t xml:space="preserve">その他のセメント製品</t>
  </si>
  <si>
    <t xml:space="preserve">その他のセメント製品（賃加工）</t>
  </si>
  <si>
    <t xml:space="preserve">いぶしかわら</t>
  </si>
  <si>
    <t xml:space="preserve">うわ薬かわら，塩焼かわら</t>
  </si>
  <si>
    <t xml:space="preserve">粘土かわら（賃加工）</t>
  </si>
  <si>
    <t xml:space="preserve">普通れんが</t>
  </si>
  <si>
    <t xml:space="preserve">その他の建設用粘土製品（賃加工）</t>
  </si>
  <si>
    <t xml:space="preserve">衛生陶器（附属品を含む）</t>
  </si>
  <si>
    <t xml:space="preserve">衛生陶器（賃加工）</t>
  </si>
  <si>
    <t xml:space="preserve">陶磁器製和飲食器</t>
  </si>
  <si>
    <t xml:space="preserve">陶磁器製洋飲食器</t>
  </si>
  <si>
    <t xml:space="preserve">陶磁器製台所・調理用品</t>
  </si>
  <si>
    <t xml:space="preserve">食卓用・ちゅう房用陶磁器（賃加工）</t>
  </si>
  <si>
    <t xml:space="preserve">陶磁器製置物</t>
  </si>
  <si>
    <t xml:space="preserve">陶磁器製置物（賃加工）</t>
  </si>
  <si>
    <t xml:space="preserve">その他の電気用陶磁器</t>
  </si>
  <si>
    <t xml:space="preserve">電気用陶磁器（賃加工）</t>
  </si>
  <si>
    <t xml:space="preserve">理化学用・工業用陶磁器</t>
  </si>
  <si>
    <t xml:space="preserve">理化学用・工業用ファインセラミックス（焼結し放しのもの）</t>
  </si>
  <si>
    <t xml:space="preserve">理化学用・工業用陶磁器（賃加工）</t>
  </si>
  <si>
    <t xml:space="preserve">陶磁器製タイル（賃加工）</t>
  </si>
  <si>
    <t xml:space="preserve">陶磁器絵付品</t>
  </si>
  <si>
    <t xml:space="preserve">陶磁器絵付（賃加工）</t>
  </si>
  <si>
    <t xml:space="preserve">陶磁器用はい（坏）土</t>
  </si>
  <si>
    <t xml:space="preserve">その他の陶磁器</t>
  </si>
  <si>
    <t xml:space="preserve">粘土質耐火れんが</t>
  </si>
  <si>
    <t xml:space="preserve">その他の耐火れんが</t>
  </si>
  <si>
    <t xml:space="preserve">耐火れんが（賃加工）</t>
  </si>
  <si>
    <t xml:space="preserve">耐火モルタル</t>
  </si>
  <si>
    <t xml:space="preserve">キャスタブル耐火物</t>
  </si>
  <si>
    <t xml:space="preserve">その他の不定型耐火物</t>
  </si>
  <si>
    <t xml:space="preserve">不定形耐火物製造業（賃加工）</t>
  </si>
  <si>
    <t xml:space="preserve">人造耐火材</t>
  </si>
  <si>
    <t xml:space="preserve">その他の耐火物（粘土質るつぼを含む）</t>
  </si>
  <si>
    <t xml:space="preserve">その他の耐火物（賃加工）</t>
  </si>
  <si>
    <t xml:space="preserve">炭素質電極（賃加工）</t>
  </si>
  <si>
    <t xml:space="preserve">炭素・黒鉛質ブラシ</t>
  </si>
  <si>
    <t xml:space="preserve">特殊炭素製品</t>
  </si>
  <si>
    <t xml:space="preserve">その他の炭素・黒鉛製品</t>
  </si>
  <si>
    <t xml:space="preserve">その他の炭素・黒鉛製品（賃加工）</t>
  </si>
  <si>
    <t xml:space="preserve">天然研磨材，人造研削材</t>
  </si>
  <si>
    <t xml:space="preserve">ビトリファイド研削と石（シリケート研削と石を含む）</t>
  </si>
  <si>
    <t xml:space="preserve">その他の研削と石</t>
  </si>
  <si>
    <t xml:space="preserve">研削と石（賃加工）</t>
  </si>
  <si>
    <t xml:space="preserve">砕石</t>
  </si>
  <si>
    <t xml:space="preserve">人工骨材</t>
  </si>
  <si>
    <t xml:space="preserve">石工品</t>
  </si>
  <si>
    <t xml:space="preserve">石工品（賃加工）</t>
  </si>
  <si>
    <t xml:space="preserve">鉱物・土石粉砕，その他の処理品</t>
  </si>
  <si>
    <t xml:space="preserve">鉱物・土石粉砕，その他の処理品（賃加工）</t>
  </si>
  <si>
    <t xml:space="preserve">ほうろう製衛生用品</t>
  </si>
  <si>
    <t xml:space="preserve">その他のほうろう鉄器</t>
  </si>
  <si>
    <t xml:space="preserve">ロックウール，同製品</t>
  </si>
  <si>
    <t xml:space="preserve">ロックウール，同製品（賃加工）</t>
  </si>
  <si>
    <t xml:space="preserve">その他の石綿製品</t>
  </si>
  <si>
    <t xml:space="preserve">石こうボード，同製品</t>
  </si>
  <si>
    <t xml:space="preserve">その他の石こう製品</t>
  </si>
  <si>
    <t xml:space="preserve">生石灰</t>
  </si>
  <si>
    <t xml:space="preserve">消石灰</t>
  </si>
  <si>
    <t xml:space="preserve">軽質炭酸カルシウム</t>
  </si>
  <si>
    <t xml:space="preserve">その他の石灰製品</t>
  </si>
  <si>
    <t xml:space="preserve">石灰（賃加工）</t>
  </si>
  <si>
    <t xml:space="preserve">鋳型（中子を含む）</t>
  </si>
  <si>
    <t xml:space="preserve">うわ薬</t>
  </si>
  <si>
    <t xml:space="preserve">雲母板</t>
  </si>
  <si>
    <t xml:space="preserve">その他の窯業・土石製品</t>
  </si>
  <si>
    <t xml:space="preserve">他に分類されない窯業・土石製品（賃加工）</t>
  </si>
  <si>
    <t xml:space="preserve">鉄  鋼</t>
  </si>
  <si>
    <t xml:space="preserve">高炉銑（製鋼用銑）</t>
  </si>
  <si>
    <t xml:space="preserve">普通鋼半製品</t>
  </si>
  <si>
    <t xml:space="preserve">外輪・軌条，同附属品</t>
  </si>
  <si>
    <t xml:space="preserve">形鋼（鋼矢板，リム・リングバー，サッシバーを含む）</t>
  </si>
  <si>
    <t xml:space="preserve">小形棒鋼</t>
  </si>
  <si>
    <t xml:space="preserve">大形・中形棒鋼</t>
  </si>
  <si>
    <t xml:space="preserve">綿材，バーインコイル</t>
  </si>
  <si>
    <t xml:space="preserve">厚中板（厚さ３ｍｍ以上）</t>
  </si>
  <si>
    <t xml:space="preserve">薄板（厚さ３ｍｍ未満でローモ板，電気鋼板を含む）</t>
  </si>
  <si>
    <t xml:space="preserve">普通鋼磨棒鋼</t>
  </si>
  <si>
    <t xml:space="preserve">普通鋼冷延鋼板（冷延ローモ板，再生仕上鋼板を含む）</t>
  </si>
  <si>
    <t xml:space="preserve">普通鋼冷延電気鋼帯</t>
  </si>
  <si>
    <t xml:space="preserve">冷間ロール成型形鋼</t>
  </si>
  <si>
    <t xml:space="preserve">普通鋼鋼線</t>
  </si>
  <si>
    <t xml:space="preserve">普通鋼熱間鋼管（ベンディングロール成型によるものを除く）</t>
  </si>
  <si>
    <t xml:space="preserve">特殊鋼半製品</t>
  </si>
  <si>
    <t xml:space="preserve">構造用鋼</t>
  </si>
  <si>
    <t xml:space="preserve">特殊用途鋼</t>
  </si>
  <si>
    <t xml:space="preserve">特殊鋼磨棒鋼（ドリルロッドを含む）</t>
  </si>
  <si>
    <t xml:space="preserve">特殊鋼冷延鋼板</t>
  </si>
  <si>
    <t xml:space="preserve">特殊鋼鋼線</t>
  </si>
  <si>
    <t xml:space="preserve">鉄くず</t>
  </si>
  <si>
    <t xml:space="preserve">粗鋼，鋼半製品（賃加工）</t>
  </si>
  <si>
    <t xml:space="preserve">鋼管（賃加工）</t>
  </si>
  <si>
    <t xml:space="preserve">磨棒鋼（賃加工）</t>
  </si>
  <si>
    <t xml:space="preserve">伸線（賃加工）</t>
  </si>
  <si>
    <t xml:space="preserve">亜鉛めっき鋼板（亜鉛めっき帯鋼を含む）</t>
  </si>
  <si>
    <t xml:space="preserve">ブリキ</t>
  </si>
  <si>
    <t xml:space="preserve">ティンフリースチール</t>
  </si>
  <si>
    <t xml:space="preserve">亜鉛めっき硬鋼線（その他のめっき鉄鋼線を含む）</t>
  </si>
  <si>
    <t xml:space="preserve">その他の表面処理鋼材</t>
  </si>
  <si>
    <t xml:space="preserve">その他の表面処理鋼材（賃加工）</t>
  </si>
  <si>
    <t xml:space="preserve">機械用銑鉄鋳物</t>
  </si>
  <si>
    <t xml:space="preserve">その他の銑鉄鋳物</t>
  </si>
  <si>
    <t xml:space="preserve">銑鉄鋳物（賃加工）</t>
  </si>
  <si>
    <t xml:space="preserve">可鍛鋳鉄鋳物（賃加工）</t>
  </si>
  <si>
    <t xml:space="preserve">普通鋼鋳鋼（鋳放しのもの）（鋳鋼管を含む）</t>
  </si>
  <si>
    <t xml:space="preserve">特殊鋼鋳鋼（鋳放しのもの）（鋳鋼管を含む）</t>
  </si>
  <si>
    <t xml:space="preserve">鋳鋼（賃加工）</t>
  </si>
  <si>
    <t xml:space="preserve">鍛工品</t>
  </si>
  <si>
    <t xml:space="preserve">鍛工品（賃加工）</t>
  </si>
  <si>
    <t xml:space="preserve">特殊鋼鍛鋼（打ち放しのもの）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鉄スクラップ加工処理（賃加工）</t>
  </si>
  <si>
    <t xml:space="preserve">鋳鉄管</t>
  </si>
  <si>
    <t xml:space="preserve">鉄粉，純鉄粉</t>
  </si>
  <si>
    <t xml:space="preserve">他に分類されない鉄鋼品</t>
  </si>
  <si>
    <t xml:space="preserve">他に分類されない鉄鋼品（賃加工）</t>
  </si>
  <si>
    <t xml:space="preserve">非鉄金属</t>
  </si>
  <si>
    <t xml:space="preserve">その他の非鉄金属（第１次製錬・精製によるもの）</t>
  </si>
  <si>
    <t xml:space="preserve">その他の非鉄金属第１次製錬・精製（賃加工）</t>
  </si>
  <si>
    <t xml:space="preserve">鉛再生地金（活字合金を含む）</t>
  </si>
  <si>
    <t xml:space="preserve">はんだ，減摩合金</t>
  </si>
  <si>
    <t xml:space="preserve">亜鉛再生地金，亜鉛合金</t>
  </si>
  <si>
    <t xml:space="preserve">アルミニウム再生地金，アルミニウム合金</t>
  </si>
  <si>
    <t xml:space="preserve">アルミニウム第２次製錬・精製（賃加工）</t>
  </si>
  <si>
    <t xml:space="preserve">銀再生地金，銀合金</t>
  </si>
  <si>
    <t xml:space="preserve">銅再生地金，銅合金</t>
  </si>
  <si>
    <t xml:space="preserve">その他の非鉄金属再生地金，同合金</t>
  </si>
  <si>
    <t xml:space="preserve">銅伸銅品</t>
  </si>
  <si>
    <t xml:space="preserve">黄銅伸銅品</t>
  </si>
  <si>
    <t xml:space="preserve">その他の伸銅品（洋白伸銅品を含む）</t>
  </si>
  <si>
    <t xml:space="preserve">アルミニウム圧延製品</t>
  </si>
  <si>
    <t xml:space="preserve">アルミニウム押出し品（抽伸品を含む）</t>
  </si>
  <si>
    <t xml:space="preserve">アルミニウム・同合金圧延（賃加工）</t>
  </si>
  <si>
    <t xml:space="preserve">その他の非鉄金属・同合金展伸材</t>
  </si>
  <si>
    <t xml:space="preserve">その他の非鉄金属・同合金圧延（賃加工）</t>
  </si>
  <si>
    <t xml:space="preserve">銅被覆線</t>
  </si>
  <si>
    <t xml:space="preserve">導体ｔ</t>
  </si>
  <si>
    <t xml:space="preserve">電力ケーブル</t>
  </si>
  <si>
    <t xml:space="preserve">通信ケーブル</t>
  </si>
  <si>
    <t xml:space="preserve">アルミニウム線（アルミニウム荒引線を除く）</t>
  </si>
  <si>
    <t xml:space="preserve">電線・ケーブル（賃加工）</t>
  </si>
  <si>
    <t xml:space="preserve">光ファイバケーブル（複合ケーブルを含む）</t>
  </si>
  <si>
    <t xml:space="preserve">銅・同合金鋳物</t>
  </si>
  <si>
    <t xml:space="preserve">銅・同合金鋳物（賃加工）</t>
  </si>
  <si>
    <t xml:space="preserve">アルムニウム・同合金鋳物</t>
  </si>
  <si>
    <t xml:space="preserve">その他の非鉄金属鋳物</t>
  </si>
  <si>
    <t xml:space="preserve">非鉄金属鋳物（賃加工）</t>
  </si>
  <si>
    <t xml:space="preserve">アルミニウム・同合金ダイカスト</t>
  </si>
  <si>
    <t xml:space="preserve">非鉄金属鍛造品（賃加工）</t>
  </si>
  <si>
    <t xml:space="preserve">アルミニウム・同合金粉</t>
  </si>
  <si>
    <t xml:space="preserve">その他の非鉄金属・同合金粉</t>
  </si>
  <si>
    <t xml:space="preserve">その他の非鉄金属製品</t>
  </si>
  <si>
    <t xml:space="preserve">非鉄金属くず</t>
  </si>
  <si>
    <t xml:space="preserve">その他の非鉄金属（賃加工）</t>
  </si>
  <si>
    <t xml:space="preserve">金属製品</t>
  </si>
  <si>
    <t xml:space="preserve">１８リットル缶</t>
  </si>
  <si>
    <t xml:space="preserve">食缶（缶詰用缶）</t>
  </si>
  <si>
    <t xml:space="preserve">その他のめっき板製容器</t>
  </si>
  <si>
    <t xml:space="preserve">その他のめっき板製品</t>
  </si>
  <si>
    <t xml:space="preserve">ブリキ缶，その他のめっき板等製品（賃加工）</t>
  </si>
  <si>
    <t xml:space="preserve">鋼板せん断用刃物（シャーブレード）</t>
  </si>
  <si>
    <t xml:space="preserve">合板・木材加工機械用刃物</t>
  </si>
  <si>
    <t xml:space="preserve">その他の機械刃物</t>
  </si>
  <si>
    <t xml:space="preserve">機械刃物（賃加工）</t>
  </si>
  <si>
    <t xml:space="preserve">理髪用刃物</t>
  </si>
  <si>
    <t xml:space="preserve">ほう丁</t>
  </si>
  <si>
    <t xml:space="preserve">ナイフ類</t>
  </si>
  <si>
    <t xml:space="preserve">はさみ</t>
  </si>
  <si>
    <t xml:space="preserve">工匠具</t>
  </si>
  <si>
    <t xml:space="preserve">つるはし，ハンマ，ショベル，スコップ，バール（園芸用も含む）</t>
  </si>
  <si>
    <t xml:space="preserve">その他の利器工匠具，手道具</t>
  </si>
  <si>
    <t xml:space="preserve">利器工匠具・手道具（賃加工）</t>
  </si>
  <si>
    <t xml:space="preserve">金切のこ刃</t>
  </si>
  <si>
    <t xml:space="preserve">その他ののこ刃</t>
  </si>
  <si>
    <t xml:space="preserve">手引のこぎり，のこ刃（賃加工）</t>
  </si>
  <si>
    <t xml:space="preserve">農業用器具</t>
  </si>
  <si>
    <t xml:space="preserve">農業用器具部分品</t>
  </si>
  <si>
    <t xml:space="preserve">農業用器具・同部分品（賃加工）</t>
  </si>
  <si>
    <t xml:space="preserve">建築用金物</t>
  </si>
  <si>
    <t xml:space="preserve">架線金物</t>
  </si>
  <si>
    <t xml:space="preserve">その他の金物類</t>
  </si>
  <si>
    <t xml:space="preserve">その他の金物類（賃加工）</t>
  </si>
  <si>
    <t xml:space="preserve">金属製管継手</t>
  </si>
  <si>
    <t xml:space="preserve">金属製衛生器具</t>
  </si>
  <si>
    <t xml:space="preserve">配管工事用附属品</t>
  </si>
  <si>
    <t xml:space="preserve">配管工事用附属品（賃加工）</t>
  </si>
  <si>
    <t xml:space="preserve">ガスこんろ</t>
  </si>
  <si>
    <t xml:space="preserve">台</t>
  </si>
  <si>
    <t xml:space="preserve">ガス湯沸器</t>
  </si>
  <si>
    <t xml:space="preserve">ガス炊飯器</t>
  </si>
  <si>
    <t xml:space="preserve">その他のガス機器（温風暖房機を除く）</t>
  </si>
  <si>
    <t xml:space="preserve">その他の石油機器（温風暖房機を除く）</t>
  </si>
  <si>
    <t xml:space="preserve">ガス機器・石油機器の部分品・附属品</t>
  </si>
  <si>
    <t xml:space="preserve">ガス機器・石油機器，同部分品・附属品（賃加工）</t>
  </si>
  <si>
    <t xml:space="preserve">温水ボイラ</t>
  </si>
  <si>
    <t xml:space="preserve">放熱器・ユニットヒータ</t>
  </si>
  <si>
    <t xml:space="preserve">暖房用・調理用器具</t>
  </si>
  <si>
    <t xml:space="preserve">その他の暖房・調理装置部分品</t>
  </si>
  <si>
    <t xml:space="preserve">その他の暖房・調理装置，同部分品（賃加工）</t>
  </si>
  <si>
    <t xml:space="preserve">鉄骨</t>
  </si>
  <si>
    <t xml:space="preserve">軽量鉄骨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建築用板金製品</t>
  </si>
  <si>
    <t xml:space="preserve">鉄骨系プレハブ住宅</t>
  </si>
  <si>
    <t xml:space="preserve">ユニットハウス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ドラム缶</t>
  </si>
  <si>
    <t xml:space="preserve">コンテナ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アルミニウム製飲料用缶</t>
  </si>
  <si>
    <t xml:space="preserve">その他の打抜・プレス加工アルミニウム，同合金製品</t>
  </si>
  <si>
    <t xml:space="preserve">打抜・プレス加工アルミニウム，同合金製品（賃加工）</t>
  </si>
  <si>
    <t xml:space="preserve">打抜・プレス機械部分品（機械仕上げをしないもの）</t>
  </si>
  <si>
    <t xml:space="preserve">王冠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粉末や金製品（賃加工）</t>
  </si>
  <si>
    <t xml:space="preserve">金属製品塗装，エナメル塗装，ラッカー塗装（賃加工）</t>
  </si>
  <si>
    <t xml:space="preserve">溶融めっき（賃加工）</t>
  </si>
  <si>
    <t xml:space="preserve">金属彫刻品</t>
  </si>
  <si>
    <t xml:space="preserve">金属彫刻（賃加工）</t>
  </si>
  <si>
    <t xml:space="preserve">電気めっき（賃加工）</t>
  </si>
  <si>
    <t xml:space="preserve">金属熱処理品</t>
  </si>
  <si>
    <t xml:space="preserve">金属熱処理（賃加工）</t>
  </si>
  <si>
    <t xml:space="preserve">その他の金属表面処理</t>
  </si>
  <si>
    <t xml:space="preserve">金属研磨，電解研磨，シリコン研磨（賃加工）</t>
  </si>
  <si>
    <t xml:space="preserve">その他の金属表面処理（賃加工）</t>
  </si>
  <si>
    <t xml:space="preserve">鉄丸くぎ</t>
  </si>
  <si>
    <t xml:space="preserve">鉄特殊くぎ</t>
  </si>
  <si>
    <t xml:space="preserve">鉄製金網（溶接金網，じゃかごを含む）</t>
  </si>
  <si>
    <t xml:space="preserve">非鉄金属製金網</t>
  </si>
  <si>
    <t xml:space="preserve">鋼索（鋼より線を含む）</t>
  </si>
  <si>
    <t xml:space="preserve">溶接棒</t>
  </si>
  <si>
    <t xml:space="preserve">その他の線材製品</t>
  </si>
  <si>
    <t xml:space="preserve">その他の金属線製品（賃加工）</t>
  </si>
  <si>
    <t xml:space="preserve">ボルト，ナット</t>
  </si>
  <si>
    <t xml:space="preserve">座金（ワッシャ）</t>
  </si>
  <si>
    <t xml:space="preserve">木ねじ，小ねじ，押しねじ</t>
  </si>
  <si>
    <t xml:space="preserve">その他のボルト・ナット等関連製品</t>
  </si>
  <si>
    <t xml:space="preserve">ボルト，ナット，リベット，小ねじ，木ねじ等（賃加工）</t>
  </si>
  <si>
    <t xml:space="preserve">つるまきばね</t>
  </si>
  <si>
    <t xml:space="preserve">線ばね</t>
  </si>
  <si>
    <t xml:space="preserve">うす板ばね</t>
  </si>
  <si>
    <t xml:space="preserve">その他のばね</t>
  </si>
  <si>
    <t xml:space="preserve">金属製スプリング（賃加工）</t>
  </si>
  <si>
    <t xml:space="preserve">金属製パッキン，ガスケット（非金属併用を含む）</t>
  </si>
  <si>
    <t xml:space="preserve">金属板ネームプレート</t>
  </si>
  <si>
    <t xml:space="preserve">金属製押出しチューブ</t>
  </si>
  <si>
    <t xml:space="preserve">他に分類されない金属製品</t>
  </si>
  <si>
    <t xml:space="preserve">他に分類されない金属製品（賃加工）</t>
  </si>
  <si>
    <t xml:space="preserve">一般機械</t>
  </si>
  <si>
    <t xml:space="preserve">その他のボイラ（温水ボイラを除く）</t>
  </si>
  <si>
    <t xml:space="preserve">ボイラの部分品・取付具・附属品</t>
  </si>
  <si>
    <t xml:space="preserve">ボイラ，同部分品・取付具・附属品（賃加工）</t>
  </si>
  <si>
    <t xml:space="preserve">蒸気機関・タービン・水力タービンの部分品・取付具・附属品</t>
  </si>
  <si>
    <t xml:space="preserve">蒸気機関・タービン・水力タービン，同部分品・取付具・附属品（賃加工）</t>
  </si>
  <si>
    <t xml:space="preserve">その他の原動機（賃加工）</t>
  </si>
  <si>
    <t xml:space="preserve">動力耕うん機，歩行用トラクタ（エンジンなしのもの及びガーデントラクタを含む）</t>
  </si>
  <si>
    <t xml:space="preserve">農業用トラクタ</t>
  </si>
  <si>
    <t xml:space="preserve">その他の整地用機器</t>
  </si>
  <si>
    <t xml:space="preserve">その他の栽培用・管理用機器</t>
  </si>
  <si>
    <t xml:space="preserve">農業用乾燥機</t>
  </si>
  <si>
    <t xml:space="preserve">その他の収穫調整用機器</t>
  </si>
  <si>
    <t xml:space="preserve">飼料機器</t>
  </si>
  <si>
    <t xml:space="preserve">その他の農業用機械</t>
  </si>
  <si>
    <t xml:space="preserve">農業用機械の部分品・取付具・附属品</t>
  </si>
  <si>
    <t xml:space="preserve">農業用トラクタの部分品・取付具・附属品</t>
  </si>
  <si>
    <t xml:space="preserve">農業用機械、農業用トラクタ、同部分品・取付具・附属品（賃加工）</t>
  </si>
  <si>
    <t xml:space="preserve">ショベル系掘さく機</t>
  </si>
  <si>
    <t xml:space="preserve">掘さく機（ショベル系を除く）</t>
  </si>
  <si>
    <t xml:space="preserve">整地機械</t>
  </si>
  <si>
    <t xml:space="preserve">コンクリート機械</t>
  </si>
  <si>
    <t xml:space="preserve">基礎工事用機械</t>
  </si>
  <si>
    <t xml:space="preserve">さく岩機</t>
  </si>
  <si>
    <t xml:space="preserve">破砕機</t>
  </si>
  <si>
    <t xml:space="preserve">摩砕機，選別機</t>
  </si>
  <si>
    <t xml:space="preserve">破砕機・摩砕機・選別機の補助機</t>
  </si>
  <si>
    <t xml:space="preserve">その他の建設機械・鉱山機械</t>
  </si>
  <si>
    <t xml:space="preserve">建設機械・鉱山機械の部分品・取付具・附属品</t>
  </si>
  <si>
    <t xml:space="preserve">建設用トラクタの部分品・取付具・附属品</t>
  </si>
  <si>
    <t xml:space="preserve">建設機械・鉱山機械，同部分品・取付具・附属品（賃加工）</t>
  </si>
  <si>
    <t xml:space="preserve">数値制御旋盤</t>
  </si>
  <si>
    <t xml:space="preserve">研削盤</t>
  </si>
  <si>
    <t xml:space="preserve">その他の金属工作機械</t>
  </si>
  <si>
    <t xml:space="preserve">金属工作機械（賃加工）</t>
  </si>
  <si>
    <t xml:space="preserve">圧延機械，同附属装置</t>
  </si>
  <si>
    <t xml:space="preserve">精整仕上装置</t>
  </si>
  <si>
    <t xml:space="preserve">ベンディングマシン</t>
  </si>
  <si>
    <t xml:space="preserve">鍛造機械</t>
  </si>
  <si>
    <t xml:space="preserve">その他の金属加工機械</t>
  </si>
  <si>
    <t xml:space="preserve">金属加工機械（賃加工）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金属工作機械・金属加工機械の部分品・取付具・附属品（賃加工）</t>
  </si>
  <si>
    <t xml:space="preserve">特殊鋼切削工具</t>
  </si>
  <si>
    <t xml:space="preserve">超硬工具（粉末や金製を除く）</t>
  </si>
  <si>
    <t xml:space="preserve">ダイヤモンド工具</t>
  </si>
  <si>
    <t xml:space="preserve">空気動工具</t>
  </si>
  <si>
    <t xml:space="preserve">治具，金属加工用附属品</t>
  </si>
  <si>
    <t xml:space="preserve">その他の機械工具</t>
  </si>
  <si>
    <t xml:space="preserve">機械工具（賃加工）</t>
  </si>
  <si>
    <t xml:space="preserve">化学繊維機械・紡績機械の部分品・取付具・附属品</t>
  </si>
  <si>
    <t xml:space="preserve">その他の縫製機械</t>
  </si>
  <si>
    <t xml:space="preserve">縫製機械の部分品・取付具・附属品</t>
  </si>
  <si>
    <t xml:space="preserve">縫製機械，毛糸手編機械、同部分品・取付具・附属品（賃加工）</t>
  </si>
  <si>
    <t xml:space="preserve">穀物処理機械，同装置</t>
  </si>
  <si>
    <t xml:space="preserve">製パン・製菓機械，同装置</t>
  </si>
  <si>
    <t xml:space="preserve">醸造用機械</t>
  </si>
  <si>
    <t xml:space="preserve">肉製品・水産製品製造機械</t>
  </si>
  <si>
    <t xml:space="preserve">その他の食料品加工機械</t>
  </si>
  <si>
    <t xml:space="preserve">食料品加工機械の部分品・取付具・附属品</t>
  </si>
  <si>
    <t xml:space="preserve">食料品加工機械，同部分品・取付具・附属品（賃加工）</t>
  </si>
  <si>
    <t xml:space="preserve">木材加工機械</t>
  </si>
  <si>
    <t xml:space="preserve">製材・木材加工・合板機械の部分品・取付具・附属品</t>
  </si>
  <si>
    <t xml:space="preserve">製材・木材加工・合板機械，同部分品・取付具・附属品（賃加工）</t>
  </si>
  <si>
    <t xml:space="preserve">紙工機械</t>
  </si>
  <si>
    <t xml:space="preserve">印刷・製本・紙工機械の部分品・取付具・附属品</t>
  </si>
  <si>
    <t xml:space="preserve">印刷・製本・紙工機械，同部分品・取付具・附属品（賃加工）</t>
  </si>
  <si>
    <t xml:space="preserve">ダイカストマシン</t>
  </si>
  <si>
    <t xml:space="preserve">その他の鋳造装置</t>
  </si>
  <si>
    <t xml:space="preserve">鋳造装置の部分品・取付具・附属品</t>
  </si>
  <si>
    <t xml:space="preserve">鋳造装置，同部分品・取付具・附属品（賃加工）</t>
  </si>
  <si>
    <t xml:space="preserve">射出成形機</t>
  </si>
  <si>
    <t xml:space="preserve">その他のプラスチック加工機械，同附属装置（手動式を含む）</t>
  </si>
  <si>
    <t xml:space="preserve">プラスチック加工機械，同附属装置の部分品・取付具・附属品</t>
  </si>
  <si>
    <t xml:space="preserve">プラスチック加工機械，同附属装置，同部分品・取付具・附属品（賃加工）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フラットパネル・ディスプレイ製造装置</t>
  </si>
  <si>
    <t xml:space="preserve">半導体製造装置（フラットパネル・ディスプレイ製造装置を含む）の部分品・取付具・附属品</t>
  </si>
  <si>
    <t xml:space="preserve">半導体製造装置，同部分品・取付具・附属品（賃加工）</t>
  </si>
  <si>
    <t xml:space="preserve">真空ポンプ</t>
  </si>
  <si>
    <t xml:space="preserve">真空装置・真空機器</t>
  </si>
  <si>
    <t xml:space="preserve">真空装置・真空機器の部分品・取付具・附属品</t>
  </si>
  <si>
    <t xml:space="preserve">真空装置・真空機器、同部分品・取付具・附属品（賃加工）</t>
  </si>
  <si>
    <t xml:space="preserve">ゴム工業用機械器具</t>
  </si>
  <si>
    <t xml:space="preserve">ガラス工業用特殊機械</t>
  </si>
  <si>
    <t xml:space="preserve">その他の特殊産業用機械器具</t>
  </si>
  <si>
    <t xml:space="preserve">その他の特殊産業用機械器具の部分品・取付具・附属品</t>
  </si>
  <si>
    <t xml:space="preserve">その他の特殊産業用機械器具，同部分品・取付具・附属品（賃加工）</t>
  </si>
  <si>
    <t xml:space="preserve">耐しょく性ポンプ（化学工業用特殊ポンプ）</t>
  </si>
  <si>
    <t xml:space="preserve">家庭用電気ポンプ</t>
  </si>
  <si>
    <t xml:space="preserve">その他のポンプ</t>
  </si>
  <si>
    <t xml:space="preserve">ポンプ，同装置の部分品・取付具・附属品</t>
  </si>
  <si>
    <t xml:space="preserve">ポンプ，同装置，同部分品・取付具・附属品（賃加工）</t>
  </si>
  <si>
    <t xml:space="preserve">その他の送風機</t>
  </si>
  <si>
    <t xml:space="preserve">空気圧縮機・ガス圧縮機・送風機の部分品・取付具・附属品</t>
  </si>
  <si>
    <t xml:space="preserve">エレベータ・エスカレータの部分品・取付具・附属品</t>
  </si>
  <si>
    <t xml:space="preserve">エレベータ・エスカレータ，同部分品・取付具・附属品（賃加工）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荷役運搬設備</t>
  </si>
  <si>
    <t xml:space="preserve">荷役運搬設備の部分品・取付具・附属品</t>
  </si>
  <si>
    <t xml:space="preserve">荷役運搬設備，同部分品・取付具・附属品（賃加工）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動力伝導装置，同部分品・取付具・附属品（賃加工）</t>
  </si>
  <si>
    <t xml:space="preserve">工業窯炉</t>
  </si>
  <si>
    <t xml:space="preserve">工業窯炉の部分品・取付具・附属品</t>
  </si>
  <si>
    <t xml:space="preserve">工業窯炉，同部分品・取付具・附属品（賃加工）</t>
  </si>
  <si>
    <t xml:space="preserve">油圧ポンプ</t>
  </si>
  <si>
    <t xml:space="preserve">油圧シリンダ</t>
  </si>
  <si>
    <t xml:space="preserve">油圧バルブ</t>
  </si>
  <si>
    <t xml:space="preserve">その他の油圧機器</t>
  </si>
  <si>
    <t xml:space="preserve">油圧機器の部分品・取付具・附属品</t>
  </si>
  <si>
    <t xml:space="preserve">空気圧機器の部分品・取付具・附属品</t>
  </si>
  <si>
    <t xml:space="preserve">油圧・空気圧機器，同部分品・取付具・附属品（賃加工）</t>
  </si>
  <si>
    <t xml:space="preserve">ろ過機器</t>
  </si>
  <si>
    <t xml:space="preserve">分離機器</t>
  </si>
  <si>
    <t xml:space="preserve">熱交換器（分縮機，熱換器を含む）</t>
  </si>
  <si>
    <t xml:space="preserve">混合機，かくはん機，ねつ和機，溶解機，造粒機，乳化機，粉砕機</t>
  </si>
  <si>
    <t xml:space="preserve">反応機，発生炉，乾留炉，電解槽</t>
  </si>
  <si>
    <t xml:space="preserve">乾燥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，同装置</t>
  </si>
  <si>
    <t xml:space="preserve">化学機械，同装置の部分品・取付具・附属品</t>
  </si>
  <si>
    <t xml:space="preserve">化学機械，同装置，同部分品・取付具・附属品（賃加工）</t>
  </si>
  <si>
    <t xml:space="preserve">重油・ガス燃焼装置（軽油を含む）</t>
  </si>
  <si>
    <t xml:space="preserve">その他の一般産業用機械，同装置</t>
  </si>
  <si>
    <t xml:space="preserve">その他の一般産業用機械，同装置の部分品・取付具・附属品</t>
  </si>
  <si>
    <t xml:space="preserve">その他の一般産業用機械，同装置，同部分品・取付具・附属品（賃加工）</t>
  </si>
  <si>
    <t xml:space="preserve">事務用機械器具の部分品・取付具・附属品</t>
  </si>
  <si>
    <t xml:space="preserve">事務用機械器具，同部分品・取付具・附属品（賃加工）</t>
  </si>
  <si>
    <t xml:space="preserve">冷凍機</t>
  </si>
  <si>
    <t xml:space="preserve">冷凍・冷蔵用ショーケース（冷凍陳列棚を含む）</t>
  </si>
  <si>
    <t xml:space="preserve">エアコンディショナ（ウインド形，セパレート形を除く）</t>
  </si>
  <si>
    <t xml:space="preserve">その他の冷凍機応用製品</t>
  </si>
  <si>
    <t xml:space="preserve">冷却塔</t>
  </si>
  <si>
    <t xml:space="preserve">冷凍装置</t>
  </si>
  <si>
    <t xml:space="preserve">冷凍機・温湿調整装置の部分品・取付具・附属品</t>
  </si>
  <si>
    <t xml:space="preserve">冷凍機・温湿調整装置，同部分品・取付具・附属品（賃加工）</t>
  </si>
  <si>
    <t xml:space="preserve">その他の娯楽機器</t>
  </si>
  <si>
    <t xml:space="preserve">娯楽機器の部分品・取付具・附属品</t>
  </si>
  <si>
    <t xml:space="preserve">自動販売機</t>
  </si>
  <si>
    <t xml:space="preserve">自動販売機の部分品・取付具・附属品</t>
  </si>
  <si>
    <t xml:space="preserve">その他のサービス用・民生用機械器具</t>
  </si>
  <si>
    <t xml:space="preserve">その他のサービス用・民生用機械器具の部分品・取付具・附属品</t>
  </si>
  <si>
    <t xml:space="preserve">消火器具・消火装置の部分品・取付具・附属品</t>
  </si>
  <si>
    <t xml:space="preserve">高温・高圧バルブ</t>
  </si>
  <si>
    <t xml:space="preserve">自動調整バルブ</t>
  </si>
  <si>
    <t xml:space="preserve">給排水用バルブ・コック</t>
  </si>
  <si>
    <t xml:space="preserve">一般用バルブ・コック</t>
  </si>
  <si>
    <t xml:space="preserve">バルブ・コック附属品</t>
  </si>
  <si>
    <t xml:space="preserve">弁，同附属品（賃加工）</t>
  </si>
  <si>
    <t xml:space="preserve">切断，屈曲，ねじ切等パイプ加工品</t>
  </si>
  <si>
    <t xml:space="preserve">切断，屈曲，ねじ切等パイプ加工（賃加工）</t>
  </si>
  <si>
    <t xml:space="preserve">ころ軸受（軸受ユニット用を除く）</t>
  </si>
  <si>
    <t xml:space="preserve">軸受ユニット</t>
  </si>
  <si>
    <t xml:space="preserve">玉軸受・ころ軸受の部分品</t>
  </si>
  <si>
    <t xml:space="preserve">玉軸受・ころ軸受，同部分品（賃加工）</t>
  </si>
  <si>
    <t xml:space="preserve">プレス用金型</t>
  </si>
  <si>
    <t xml:space="preserve">鍛造用金型</t>
  </si>
  <si>
    <t xml:space="preserve">鋳造用金型（ダイカスト用を含む）</t>
  </si>
  <si>
    <t xml:space="preserve">プラスチック用金型</t>
  </si>
  <si>
    <t xml:space="preserve">ゴム・ガラス用金型</t>
  </si>
  <si>
    <t xml:space="preserve">その他の金型，同部分品・附属品</t>
  </si>
  <si>
    <t xml:space="preserve">金型，同部分品・附属品（賃加工）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包装・荷造機械，同部分品・取付具・附属品（賃加工）</t>
  </si>
  <si>
    <t xml:space="preserve">数値制御ロボット</t>
  </si>
  <si>
    <t xml:space="preserve">その他の産業用ロボット</t>
  </si>
  <si>
    <t xml:space="preserve">産業用ロボット，同装置の部分品・取付具・附属品</t>
  </si>
  <si>
    <t xml:space="preserve">産業用ロボット，同装置の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電気機械</t>
  </si>
  <si>
    <t xml:space="preserve">エンジン発電機（交流）</t>
  </si>
  <si>
    <t xml:space="preserve">直流電動機（７０Ｗ以上）</t>
  </si>
  <si>
    <t xml:space="preserve">単相誘導電動機（７０Ｗ以上）</t>
  </si>
  <si>
    <t xml:space="preserve">三相誘導電動機（７０Ｗ以上）</t>
  </si>
  <si>
    <t xml:space="preserve">その他の交流電動機（７０Ｗ以上）</t>
  </si>
  <si>
    <t xml:space="preserve">直流・交流小形電動機（３Ｗ以上７０Ｗ未満）</t>
  </si>
  <si>
    <t xml:space="preserve">その他の発電機</t>
  </si>
  <si>
    <t xml:space="preserve">その他の回転電気機械</t>
  </si>
  <si>
    <t xml:space="preserve">発電機・電動機・その他の回転電気機械の部分品・取付具・附属品</t>
  </si>
  <si>
    <t xml:space="preserve">発電機・電動機・その他の回転電気機械，同部分品・取付具・附属品（賃加工）</t>
  </si>
  <si>
    <t xml:space="preserve">標準変圧器</t>
  </si>
  <si>
    <t xml:space="preserve">非標準変圧器</t>
  </si>
  <si>
    <t xml:space="preserve">特殊用途変圧器</t>
  </si>
  <si>
    <t xml:space="preserve">計器用変成器</t>
  </si>
  <si>
    <t xml:space="preserve">リアクトル，誘導電圧調整器</t>
  </si>
  <si>
    <t xml:space="preserve">変圧器類の部分品・取付具・附属品</t>
  </si>
  <si>
    <t xml:space="preserve">変圧器類，同部分品・取付具・附属品（賃加工）</t>
  </si>
  <si>
    <t xml:space="preserve">配電盤</t>
  </si>
  <si>
    <t xml:space="preserve">監視制御装置</t>
  </si>
  <si>
    <t xml:space="preserve">分電盤</t>
  </si>
  <si>
    <t xml:space="preserve">継電器</t>
  </si>
  <si>
    <t xml:space="preserve">遮断器</t>
  </si>
  <si>
    <t xml:space="preserve">開閉器</t>
  </si>
  <si>
    <t xml:space="preserve">その他の配電制御装置</t>
  </si>
  <si>
    <t xml:space="preserve">開閉装置・配電盤・電力制御装置の部分品・取付具・附属品</t>
  </si>
  <si>
    <t xml:space="preserve">開閉装置・配電盤・電力制御装置，同部分品・取付具・附属品（賃加工）</t>
  </si>
  <si>
    <t xml:space="preserve">小形開閉器</t>
  </si>
  <si>
    <t xml:space="preserve">その他の配線器具・配線附属品</t>
  </si>
  <si>
    <t xml:space="preserve">配線器具・配線附属品（賃加工）</t>
  </si>
  <si>
    <t xml:space="preserve">電気溶接機の部分品・取付具・附属品</t>
  </si>
  <si>
    <t xml:space="preserve">内燃機関電装品の部分品・取付具・附属品</t>
  </si>
  <si>
    <t xml:space="preserve">内燃機関電装品，同部分品・取付具・附属品（賃加工）</t>
  </si>
  <si>
    <t xml:space="preserve">コンデンサ（蓄電器）</t>
  </si>
  <si>
    <t xml:space="preserve">電気炉</t>
  </si>
  <si>
    <t xml:space="preserve">産業用電熱装置</t>
  </si>
  <si>
    <t xml:space="preserve">電力変換装置</t>
  </si>
  <si>
    <t xml:space="preserve">その他の整流器</t>
  </si>
  <si>
    <t xml:space="preserve">その他の産業用電気機械器具の部分品・取付具・附属品</t>
  </si>
  <si>
    <t xml:space="preserve">その他の産業用電気機械器具，同部分品・取付具・附属品（賃加工）</t>
  </si>
  <si>
    <t xml:space="preserve">その他のちゅう房機器</t>
  </si>
  <si>
    <t xml:space="preserve">ちゅう房機器の部分品・取付具・附属品</t>
  </si>
  <si>
    <t xml:space="preserve">ちゅう房機器，同部分品・取付具・附属品（賃加工）</t>
  </si>
  <si>
    <t xml:space="preserve">その他の空調・住宅関連機器</t>
  </si>
  <si>
    <t xml:space="preserve">空調・住宅関連機器の部分品・取付具・附属品</t>
  </si>
  <si>
    <t xml:space="preserve">空調・住宅関連機器，同部分品・取付具・附属品（賃加工）</t>
  </si>
  <si>
    <t xml:space="preserve">衣料衛生関連機器の部分品・取付具・附属品</t>
  </si>
  <si>
    <t xml:space="preserve">理容用電気器具</t>
  </si>
  <si>
    <t xml:space="preserve">その他の民生用電気機械器具</t>
  </si>
  <si>
    <t xml:space="preserve">その他の民生用電気機械器具の部分品・取付具・附属品</t>
  </si>
  <si>
    <t xml:space="preserve">その他の民生用電気機械器具，同部分品・取付具・附属品（賃加工）</t>
  </si>
  <si>
    <t xml:space="preserve">その他の放電ランプ</t>
  </si>
  <si>
    <t xml:space="preserve">その他の電気照明器具</t>
  </si>
  <si>
    <t xml:space="preserve">電気照明器具の部分品・取付具・附属品</t>
  </si>
  <si>
    <t xml:space="preserve">電気照明器具，同部分品・取付具・附属品（賃加工）</t>
  </si>
  <si>
    <t xml:space="preserve">Ｘ線装置の部分品・取付具・附属品</t>
  </si>
  <si>
    <t xml:space="preserve">ビデオ機器の部分品・取付具・附属品</t>
  </si>
  <si>
    <t xml:space="preserve">医療用電子応用装置</t>
  </si>
  <si>
    <t xml:space="preserve">医療用電子応用装置の部分品・取付具・附属品</t>
  </si>
  <si>
    <t xml:space="preserve">医療用電子応用装置，同部分品・取付具・附属品（賃加工）</t>
  </si>
  <si>
    <t xml:space="preserve">超音波応用装置</t>
  </si>
  <si>
    <t xml:space="preserve">数値制御装置</t>
  </si>
  <si>
    <t xml:space="preserve">他に分類されない電子応用装置</t>
  </si>
  <si>
    <t xml:space="preserve">その他の電子応用装置の部分品・取付具・附属品</t>
  </si>
  <si>
    <t xml:space="preserve">その他の電子応用装置，同部分品・取付具・附属品（賃加工）</t>
  </si>
  <si>
    <t xml:space="preserve">電気計器</t>
  </si>
  <si>
    <t xml:space="preserve">電気測定器</t>
  </si>
  <si>
    <t xml:space="preserve">半導体・ＩＣ測定器</t>
  </si>
  <si>
    <t xml:space="preserve">その他の電気計測器</t>
  </si>
  <si>
    <t xml:space="preserve">電気計測器の部分品・取付具・附属品</t>
  </si>
  <si>
    <t xml:space="preserve">電気計測器，同部分品・取付具・附属品（賃加工）</t>
  </si>
  <si>
    <t xml:space="preserve">工業計器</t>
  </si>
  <si>
    <t xml:space="preserve">工業計器の部分品・取付具・附属品</t>
  </si>
  <si>
    <t xml:space="preserve">工業計器，同部分品・取付具・附属品（賃加工）</t>
  </si>
  <si>
    <t xml:space="preserve">医療用計測器の部分品・取付具・附属品</t>
  </si>
  <si>
    <t xml:space="preserve">その他の一次電池</t>
  </si>
  <si>
    <t xml:space="preserve">一次電池の部分品・取付具・附属品</t>
  </si>
  <si>
    <t xml:space="preserve">磁気テープ・磁気ディスク（生のもの）（賃加工）</t>
  </si>
  <si>
    <t xml:space="preserve">シリコンウエハ（表面研磨したもの）</t>
  </si>
  <si>
    <t xml:space="preserve">他に分類されない電気機械器具</t>
  </si>
  <si>
    <t xml:space="preserve">他に分類されない電気機械器具（賃加工）</t>
  </si>
  <si>
    <t xml:space="preserve">情報通信機器</t>
  </si>
  <si>
    <t xml:space="preserve">電話機</t>
  </si>
  <si>
    <t xml:space="preserve">その他の電話（有線）装置</t>
  </si>
  <si>
    <t xml:space="preserve">有線通信機械器具（賃加工）</t>
  </si>
  <si>
    <t xml:space="preserve">固定局通信装置</t>
  </si>
  <si>
    <t xml:space="preserve">携帯電話機，ＰＨＳ電話機</t>
  </si>
  <si>
    <t xml:space="preserve">その他の移動局通信装置</t>
  </si>
  <si>
    <t xml:space="preserve">無線応用装置</t>
  </si>
  <si>
    <t xml:space="preserve">無線通信機械器具（賃加工）</t>
  </si>
  <si>
    <t xml:space="preserve">テープレコーダ</t>
  </si>
  <si>
    <t xml:space="preserve">スピーカシステム，マイクロホン，イヤホン，音響用ピックアップ類等（完成品）</t>
  </si>
  <si>
    <t xml:space="preserve">電気音響機械器具の部分品・取付具・附属品</t>
  </si>
  <si>
    <t xml:space="preserve">電気音響機械器具，同部分品・取付具・付属品（賃加工）</t>
  </si>
  <si>
    <t xml:space="preserve">交通信号保安装置</t>
  </si>
  <si>
    <t xml:space="preserve">交通信号保安装置の部分品・取付具・附属品</t>
  </si>
  <si>
    <t xml:space="preserve">交通信号保安装置，同部分品・取付具・附属品（賃加工）</t>
  </si>
  <si>
    <t xml:space="preserve">火災報知設備</t>
  </si>
  <si>
    <t xml:space="preserve">その他の通信関連機械器具</t>
  </si>
  <si>
    <t xml:space="preserve">その他の通信機械器具・同関連機械器具（賃加工）</t>
  </si>
  <si>
    <t xml:space="preserve">オフィスコンピュータ</t>
  </si>
  <si>
    <t xml:space="preserve">電子計算機の部分品・取付具・附属品</t>
  </si>
  <si>
    <t xml:space="preserve">電子計算機，同部分品・取付具・附属品（賃加工）</t>
  </si>
  <si>
    <t xml:space="preserve">パーソナルコンピュータの部分品・取付具・附属品</t>
  </si>
  <si>
    <t xml:space="preserve">パーソナルコンピュータ，同部分品・取付具・附属品（賃加工）</t>
  </si>
  <si>
    <t xml:space="preserve">印刷装置の部分品・取付具・附属品</t>
  </si>
  <si>
    <t xml:space="preserve">印刷装置，同部分品・取付具・附属品（賃加工）</t>
  </si>
  <si>
    <t xml:space="preserve">その他の端末装置</t>
  </si>
  <si>
    <t xml:space="preserve">その他の附属装置</t>
  </si>
  <si>
    <t xml:space="preserve">その他の附属装置の部分品・取付具・附属品</t>
  </si>
  <si>
    <t xml:space="preserve">その他の附属装置，同部分品・取付具・附属品（賃加工）</t>
  </si>
  <si>
    <t xml:space="preserve">電子・デバイス</t>
  </si>
  <si>
    <t xml:space="preserve">その他の電子管</t>
  </si>
  <si>
    <t xml:space="preserve">ダイオード</t>
  </si>
  <si>
    <t xml:space="preserve">整流素子（１００ミリアンペア以上）</t>
  </si>
  <si>
    <t xml:space="preserve">シリコントランジスタ</t>
  </si>
  <si>
    <t xml:space="preserve">トランジスタ（シリコントランジスタを除く）</t>
  </si>
  <si>
    <t xml:space="preserve">光電交換素子</t>
  </si>
  <si>
    <t xml:space="preserve">発光ダイオード</t>
  </si>
  <si>
    <t xml:space="preserve">その他の半導体素子</t>
  </si>
  <si>
    <t xml:space="preserve">半導体素子（賃加工）</t>
  </si>
  <si>
    <t xml:space="preserve">バイポーラ型ＩＣ</t>
  </si>
  <si>
    <t xml:space="preserve">モス型ＩＣ</t>
  </si>
  <si>
    <t xml:space="preserve">線形回路</t>
  </si>
  <si>
    <t xml:space="preserve">その他の半導体集積回路</t>
  </si>
  <si>
    <t xml:space="preserve">厚膜集積回路</t>
  </si>
  <si>
    <t xml:space="preserve">その他の集積回路</t>
  </si>
  <si>
    <t xml:space="preserve">集積回路（賃加工）</t>
  </si>
  <si>
    <t xml:space="preserve">抵抗器</t>
  </si>
  <si>
    <t xml:space="preserve">固定コンデンサ</t>
  </si>
  <si>
    <t xml:space="preserve">変成器</t>
  </si>
  <si>
    <t xml:space="preserve">抵抗器・コンデンサ・変成器・複合部品（賃加工）</t>
  </si>
  <si>
    <t xml:space="preserve">音響部品</t>
  </si>
  <si>
    <t xml:space="preserve">コネクタ（プリント配線板用コネクタを除く）</t>
  </si>
  <si>
    <t xml:space="preserve">スイッチ</t>
  </si>
  <si>
    <t xml:space="preserve">リレー</t>
  </si>
  <si>
    <t xml:space="preserve">コネクタ・スイッチ・リレー（賃加工）</t>
  </si>
  <si>
    <t xml:space="preserve">スイッチング電源</t>
  </si>
  <si>
    <t xml:space="preserve">その他の高周波組立部品</t>
  </si>
  <si>
    <t xml:space="preserve">リジット配線板</t>
  </si>
  <si>
    <t xml:space="preserve">その他のプリント配線板</t>
  </si>
  <si>
    <t xml:space="preserve">プリント回路板</t>
  </si>
  <si>
    <t xml:space="preserve">プリント回路（賃加工）</t>
  </si>
  <si>
    <t xml:space="preserve">液晶素子</t>
  </si>
  <si>
    <t xml:space="preserve">他に分類されない通信機械器具の部分品・附属品</t>
  </si>
  <si>
    <t xml:space="preserve">その他の電子部品</t>
  </si>
  <si>
    <t xml:space="preserve">その他の電子部品（賃加工）</t>
  </si>
  <si>
    <t xml:space="preserve">輸送機械</t>
  </si>
  <si>
    <r>
      <rPr>
        <sz val="11"/>
        <rFont val="Noto Sans"/>
        <family val="2"/>
      </rPr>
      <t xml:space="preserve">軽・小型乗用車（気筒容量２０００</t>
    </r>
    <r>
      <rPr>
        <sz val="11"/>
        <rFont val="ＭＳ 明朝"/>
        <family val="1"/>
        <charset val="128"/>
      </rPr>
      <t xml:space="preserve">ml</t>
    </r>
    <r>
      <rPr>
        <sz val="11"/>
        <rFont val="Noto Sans"/>
        <family val="2"/>
      </rPr>
      <t xml:space="preserve">以下）（シャシーを含む）</t>
    </r>
  </si>
  <si>
    <r>
      <rPr>
        <sz val="11"/>
        <rFont val="Noto Sans"/>
        <family val="2"/>
      </rPr>
      <t xml:space="preserve">普通乗用車（気筒容量２０００</t>
    </r>
    <r>
      <rPr>
        <sz val="11"/>
        <rFont val="ＭＳ 明朝"/>
        <family val="1"/>
        <charset val="128"/>
      </rPr>
      <t xml:space="preserve">ml</t>
    </r>
    <r>
      <rPr>
        <sz val="11"/>
        <rFont val="Noto Sans"/>
        <family val="2"/>
      </rPr>
      <t xml:space="preserve">を超えるもの）（シャシーを含む）</t>
    </r>
  </si>
  <si>
    <t xml:space="preserve">トラック（けん引車を含む）</t>
  </si>
  <si>
    <t xml:space="preserve">バスボデー</t>
  </si>
  <si>
    <t xml:space="preserve">トラックボデー</t>
  </si>
  <si>
    <t xml:space="preserve">特別用途車ボデー</t>
  </si>
  <si>
    <t xml:space="preserve">トレーラ（トレーラシャシー，ボデーを含む）</t>
  </si>
  <si>
    <t xml:space="preserve">自動車車体・附随車（賃加工）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，車体部品</t>
  </si>
  <si>
    <t xml:space="preserve">カーエアコン</t>
  </si>
  <si>
    <t xml:space="preserve">カーヒータ</t>
  </si>
  <si>
    <t xml:space="preserve">座席（完成品に限る）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機関車の部分品・取付具・附属品</t>
  </si>
  <si>
    <t xml:space="preserve">電車・客貨車の部分品・取付具・附属品</t>
  </si>
  <si>
    <t xml:space="preserve">鉄道車両用部分品（賃加工）</t>
  </si>
  <si>
    <t xml:space="preserve">鋼製油そう船の新造（２０総ｔ以上の動力船）</t>
  </si>
  <si>
    <r>
      <rPr>
        <b val="true"/>
        <sz val="11"/>
        <rFont val="Noto Sans"/>
        <family val="2"/>
      </rPr>
      <t xml:space="preserve">総</t>
    </r>
    <r>
      <rPr>
        <b val="true"/>
        <sz val="11"/>
        <rFont val="ＭＳ Ｐ明朝"/>
        <family val="1"/>
        <charset val="128"/>
      </rPr>
      <t xml:space="preserve">t</t>
    </r>
  </si>
  <si>
    <t xml:space="preserve">特殊用途鋼製船舶の新造（２０総ｔ以上の動力船）</t>
  </si>
  <si>
    <t xml:space="preserve">鋼製無動力船の新造</t>
  </si>
  <si>
    <t xml:space="preserve">隻</t>
  </si>
  <si>
    <t xml:space="preserve">鋼製船舶の船体</t>
  </si>
  <si>
    <t xml:space="preserve">鋼製国内船舶の改造・修理</t>
  </si>
  <si>
    <t xml:space="preserve">鋼製外国船舶の改造・修理</t>
  </si>
  <si>
    <t xml:space="preserve">木造船舶の新造・改造・修理（２０総ｔ以上）</t>
  </si>
  <si>
    <t xml:space="preserve">船舶新造・改造・修理（賃加工）</t>
  </si>
  <si>
    <t xml:space="preserve">船体ブロック</t>
  </si>
  <si>
    <t xml:space="preserve">船体ブロック（賃加工）</t>
  </si>
  <si>
    <t xml:space="preserve">木製・金属製舟艇（鋼船を除く）の新造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舶用機関，同部分品・取付具・附属品（賃加工）</t>
  </si>
  <si>
    <t xml:space="preserve">フォークリフトトラックの部分品・取付具・附属品</t>
  </si>
  <si>
    <t xml:space="preserve">フォークリフトトラック、同部分品・取付具・附属品（賃加工）</t>
  </si>
  <si>
    <t xml:space="preserve">その他の産業用運搬車両</t>
  </si>
  <si>
    <t xml:space="preserve">産業用運搬車両の部分品・取付具・附属品</t>
  </si>
  <si>
    <t xml:space="preserve">産業用運搬車両，同部分品・取付具・附属品（賃加工）</t>
  </si>
  <si>
    <t xml:space="preserve">車いす（手動式）</t>
  </si>
  <si>
    <t xml:space="preserve">自転車用フレーム（完成品に限る）</t>
  </si>
  <si>
    <t xml:space="preserve">自転車の部分品・取付具・附属品</t>
  </si>
  <si>
    <t xml:space="preserve">自転車，同部分品（賃加工）</t>
  </si>
  <si>
    <t xml:space="preserve">他に分類されない輸送用機械器具，同部分品・取付具・附属品</t>
  </si>
  <si>
    <t xml:space="preserve">他に分類されない輸送用機械器具，同部分品・取付具・附属品（賃加工）</t>
  </si>
  <si>
    <t xml:space="preserve">精密機械</t>
  </si>
  <si>
    <t xml:space="preserve">一般長さ計</t>
  </si>
  <si>
    <t xml:space="preserve">積算体積計</t>
  </si>
  <si>
    <t xml:space="preserve">その他の体積計</t>
  </si>
  <si>
    <t xml:space="preserve">はかり</t>
  </si>
  <si>
    <t xml:space="preserve">はかりの部分品・取付具・附属品</t>
  </si>
  <si>
    <t xml:space="preserve">はかり，同部分品・取付具・附属品（賃加工）</t>
  </si>
  <si>
    <t xml:space="preserve">金属温度計</t>
  </si>
  <si>
    <t xml:space="preserve">液面計（レベル計）</t>
  </si>
  <si>
    <t xml:space="preserve">圧力計，流量計，液面計等，同部分品・取付具・附属品（賃加工）</t>
  </si>
  <si>
    <t xml:space="preserve">工業用長さ計</t>
  </si>
  <si>
    <t xml:space="preserve">精密測定器</t>
  </si>
  <si>
    <t xml:space="preserve">その他の分析装置</t>
  </si>
  <si>
    <t xml:space="preserve">分析機器の部分品・取付具・附属品</t>
  </si>
  <si>
    <t xml:space="preserve">材料試験機</t>
  </si>
  <si>
    <t xml:space="preserve">その他の試験機</t>
  </si>
  <si>
    <t xml:space="preserve">試験機の部分品・取付具・附属品</t>
  </si>
  <si>
    <t xml:space="preserve">試験機，同部分品・取付具・附属品（賃加工）</t>
  </si>
  <si>
    <t xml:space="preserve">その他の計量器・測定器</t>
  </si>
  <si>
    <t xml:space="preserve">他に分類にされない計量器・測定器の部分品・取付具・附属品</t>
  </si>
  <si>
    <t xml:space="preserve">他に分類にされない計量器・測定器，同部分品・取付具・附属品（賃加工）</t>
  </si>
  <si>
    <t xml:space="preserve">測量機械器具，同部分品・取付具・附属品（賃加工）</t>
  </si>
  <si>
    <t xml:space="preserve">医療用機械器具，同装置</t>
  </si>
  <si>
    <t xml:space="preserve">病院用器具，同装置</t>
  </si>
  <si>
    <t xml:space="preserve">医療用機械器具の部分品・取付具・附属品</t>
  </si>
  <si>
    <t xml:space="preserve">医療用機械器具，同部分品・取付具・附属品（賃加工）</t>
  </si>
  <si>
    <t xml:space="preserve">動物用医療機械器具，同部分品・取付具・附属品</t>
  </si>
  <si>
    <t xml:space="preserve">医療用品</t>
  </si>
  <si>
    <t xml:space="preserve">医療用品（賃加工）</t>
  </si>
  <si>
    <t xml:space="preserve">歯科材料</t>
  </si>
  <si>
    <t xml:space="preserve">理化学機械器具</t>
  </si>
  <si>
    <t xml:space="preserve">理化学機械器具の部分品・取付具・附属品</t>
  </si>
  <si>
    <t xml:space="preserve">理化学機械器具，同部分品・取付具・附属品（賃加工）</t>
  </si>
  <si>
    <t xml:space="preserve">カメラ用レンズ</t>
  </si>
  <si>
    <t xml:space="preserve">光学レンズ</t>
  </si>
  <si>
    <t xml:space="preserve">クロック（ムーブメントを含む）</t>
  </si>
  <si>
    <t xml:space="preserve">その他</t>
  </si>
  <si>
    <t xml:space="preserve">貴金属製装身具（宝石，象牙，亀甲を含む）</t>
  </si>
  <si>
    <t xml:space="preserve">天然・養殖真珠装身具（購入真珠によるもの）</t>
  </si>
  <si>
    <t xml:space="preserve">貴金属・宝石製装身具（賃加工）</t>
  </si>
  <si>
    <t xml:space="preserve">貴金属・宝石製装身具附属品，同材料加工品，同細工品</t>
  </si>
  <si>
    <t xml:space="preserve">貴金属・宝石製装身具附属品，同材料加工品，同細工品（賃加工）</t>
  </si>
  <si>
    <t xml:space="preserve">ギター（電気ギターを含む）</t>
  </si>
  <si>
    <t xml:space="preserve">その他の洋楽器，和楽器</t>
  </si>
  <si>
    <t xml:space="preserve">楽器の部分品・取付具・附属品</t>
  </si>
  <si>
    <t xml:space="preserve">電子応用がん具</t>
  </si>
  <si>
    <t xml:space="preserve">その他のプラスチック製がん具</t>
  </si>
  <si>
    <t xml:space="preserve">その他の娯楽用具・がん具</t>
  </si>
  <si>
    <t xml:space="preserve">日本人形，西洋人形，縫いぐるみ人形</t>
  </si>
  <si>
    <t xml:space="preserve">節句人形，ひな人形</t>
  </si>
  <si>
    <t xml:space="preserve">その他の人形</t>
  </si>
  <si>
    <t xml:space="preserve">人形の部分品・附属品</t>
  </si>
  <si>
    <t xml:space="preserve">人形（賃加工）</t>
  </si>
  <si>
    <t xml:space="preserve">バスケットボール・バレーボール・ラグビー・サッカー等用具</t>
  </si>
  <si>
    <t xml:space="preserve">テニス・ピンポン・バドミントン用具</t>
  </si>
  <si>
    <t xml:space="preserve">トラック・フィールド用具，体操用具</t>
  </si>
  <si>
    <t xml:space="preserve">釣道具，同附属品</t>
  </si>
  <si>
    <t xml:space="preserve">その他の運動用具</t>
  </si>
  <si>
    <t xml:space="preserve">運動用具の部分品・附属品</t>
  </si>
  <si>
    <t xml:space="preserve">運動用具（賃加工）</t>
  </si>
  <si>
    <t xml:space="preserve">印章，印肉，スタンプ，スタンプ台</t>
  </si>
  <si>
    <t xml:space="preserve">事務用のり，工業用のり</t>
  </si>
  <si>
    <t xml:space="preserve">他に分類されない事務用品の部分品・附属品</t>
  </si>
  <si>
    <t xml:space="preserve">他に分類されない事務用品（賃加工）</t>
  </si>
  <si>
    <t xml:space="preserve">身辺細貨品（すず・アンチモン製品を含む）</t>
  </si>
  <si>
    <t xml:space="preserve">装飾品，置物類</t>
  </si>
  <si>
    <t xml:space="preserve">装身具・装飾品（貴金属・宝石製を除く）の部分品・附属品</t>
  </si>
  <si>
    <t xml:space="preserve">装身具，装飾品（賃加工）</t>
  </si>
  <si>
    <t xml:space="preserve">造花，装飾用羽毛</t>
  </si>
  <si>
    <t xml:space="preserve">ボタン（賃加工）</t>
  </si>
  <si>
    <t xml:space="preserve">スライドファスナー</t>
  </si>
  <si>
    <t xml:space="preserve">漆器製家具</t>
  </si>
  <si>
    <t xml:space="preserve">漆器製台所・食卓用品</t>
  </si>
  <si>
    <t xml:space="preserve">その他の漆器製品</t>
  </si>
  <si>
    <t xml:space="preserve">漆器（賃加工）</t>
  </si>
  <si>
    <t xml:space="preserve">麦わら・パナマ類帽子，帽体（紙いと帽子，経木帽子を含む）</t>
  </si>
  <si>
    <t xml:space="preserve">その他のわら工品</t>
  </si>
  <si>
    <t xml:space="preserve">畳，畳床</t>
  </si>
  <si>
    <t xml:space="preserve">畳</t>
  </si>
  <si>
    <t xml:space="preserve">畳表</t>
  </si>
  <si>
    <t xml:space="preserve">花むしろ，ござ</t>
  </si>
  <si>
    <t xml:space="preserve">畳，むしろ類（賃加工）</t>
  </si>
  <si>
    <t xml:space="preserve">ちょうちん（骨を含む）</t>
  </si>
  <si>
    <t xml:space="preserve">うちわ，扇子，ちょうちん（賃加工）</t>
  </si>
  <si>
    <t xml:space="preserve">歯ブラシ</t>
  </si>
  <si>
    <t xml:space="preserve">その他のブラシ</t>
  </si>
  <si>
    <t xml:space="preserve">清掃用品</t>
  </si>
  <si>
    <t xml:space="preserve">銃砲，爆発物投射機</t>
  </si>
  <si>
    <t xml:space="preserve">煙火（がん具を含む）</t>
  </si>
  <si>
    <t xml:space="preserve">看板，標識，展示装置（電気的，機械的でないもの）</t>
  </si>
  <si>
    <t xml:space="preserve">看板，標識機，展示装置（電気的，機械的なもの）</t>
  </si>
  <si>
    <t xml:space="preserve">看板，標識機，展示装置（賃加工）</t>
  </si>
  <si>
    <t xml:space="preserve">パレット</t>
  </si>
  <si>
    <t xml:space="preserve">マネキン人形，人台</t>
  </si>
  <si>
    <t xml:space="preserve">その他のモデル，模型</t>
  </si>
  <si>
    <t xml:space="preserve">工業用模型（木型を含む）</t>
  </si>
  <si>
    <t xml:space="preserve">工業用模型（木型を含む）（賃加工）</t>
  </si>
  <si>
    <t xml:space="preserve">その他の情報記録物</t>
  </si>
  <si>
    <t xml:space="preserve">情報記録物（新聞，書籍等の印刷物を除く）（賃加工）</t>
  </si>
  <si>
    <t xml:space="preserve">繊維壁材（化粧用吹付材を含む）</t>
  </si>
  <si>
    <t xml:space="preserve">線香類</t>
  </si>
  <si>
    <t xml:space="preserve">人体安全保護具，救命器具</t>
  </si>
  <si>
    <t xml:space="preserve">他に分類されないその他の製品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&quot;0"/>
    <numFmt numFmtId="166" formatCode="_ * #,##0_ ;_ * \-#,##0_ ;_ * \-_ ;_ @_ "/>
    <numFmt numFmtId="167" formatCode="0&quot;隻／&quot;;\ ;&quot;– 隻／&quot;;@&quot;隻／&quot;"/>
    <numFmt numFmtId="168" formatCode="#,##0;&quot;△ &quot;#,##0"/>
    <numFmt numFmtId="169" formatCode="#,##0\ _;;@\ 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vertAlign val="superscript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品目表作成マクロ" xfId="20"/>
  </cellStyles>
  <dxfs count="132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2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63.13"/>
    <col collapsed="false" customWidth="true" hidden="false" outlineLevel="0" max="3" min="3" style="1" width="9.79"/>
    <col collapsed="false" customWidth="true" hidden="false" outlineLevel="0" max="4" min="4" style="1" width="8.65"/>
    <col collapsed="false" customWidth="true" hidden="false" outlineLevel="0" max="5" min="5" style="1" width="12.05"/>
    <col collapsed="false" customWidth="true" hidden="false" outlineLevel="0" max="6" min="6" style="1" width="8.65"/>
    <col collapsed="false" customWidth="true" hidden="false" outlineLevel="0" max="7" min="7" style="1" width="17.73"/>
    <col collapsed="false" customWidth="false" hidden="false" outlineLevel="0" max="257" min="8" style="1" width="10.9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s="11" customFormat="true" ht="21" hidden="false" customHeight="true" outlineLevel="0" collapsed="false">
      <c r="A3" s="4"/>
      <c r="B3" s="5" t="s">
        <v>1</v>
      </c>
      <c r="C3" s="6" t="s">
        <v>2</v>
      </c>
      <c r="D3" s="7"/>
      <c r="E3" s="8"/>
      <c r="F3" s="9"/>
      <c r="G3" s="10" t="s">
        <v>3</v>
      </c>
    </row>
    <row r="4" s="11" customFormat="true" ht="12" hidden="false" customHeight="true" outlineLevel="0" collapsed="false">
      <c r="A4" s="12" t="s">
        <v>4</v>
      </c>
      <c r="B4" s="13"/>
      <c r="C4" s="14"/>
      <c r="D4" s="15" t="s">
        <v>5</v>
      </c>
      <c r="E4" s="15"/>
      <c r="F4" s="15"/>
      <c r="G4" s="16" t="s">
        <v>6</v>
      </c>
    </row>
    <row r="5" s="11" customFormat="true" ht="21" hidden="false" customHeight="true" outlineLevel="0" collapsed="false">
      <c r="A5" s="17"/>
      <c r="B5" s="18" t="s">
        <v>7</v>
      </c>
      <c r="C5" s="19" t="s">
        <v>8</v>
      </c>
      <c r="D5" s="20"/>
      <c r="E5" s="21"/>
      <c r="F5" s="22"/>
      <c r="G5" s="23" t="s">
        <v>9</v>
      </c>
    </row>
    <row r="6" customFormat="false" ht="15" hidden="false" customHeight="true" outlineLevel="0" collapsed="false">
      <c r="A6" s="24"/>
      <c r="B6" s="25"/>
      <c r="C6" s="26"/>
      <c r="D6" s="27"/>
      <c r="E6" s="28"/>
      <c r="F6" s="29"/>
      <c r="G6" s="30"/>
    </row>
    <row r="7" customFormat="false" ht="15" hidden="false" customHeight="true" outlineLevel="0" collapsed="false">
      <c r="A7" s="24"/>
      <c r="B7" s="31" t="s">
        <v>10</v>
      </c>
      <c r="C7" s="32" t="n">
        <v>18471</v>
      </c>
      <c r="D7" s="33"/>
      <c r="E7" s="34"/>
      <c r="F7" s="35"/>
      <c r="G7" s="36" t="n">
        <v>728234726</v>
      </c>
    </row>
    <row r="8" customFormat="false" ht="15" hidden="false" customHeight="true" outlineLevel="0" collapsed="false">
      <c r="A8" s="24"/>
      <c r="B8" s="37"/>
      <c r="C8" s="38"/>
      <c r="D8" s="33"/>
      <c r="E8" s="34"/>
      <c r="F8" s="35"/>
      <c r="G8" s="39"/>
    </row>
    <row r="9" customFormat="false" ht="15" hidden="false" customHeight="true" outlineLevel="0" collapsed="false">
      <c r="A9" s="24"/>
      <c r="B9" s="37"/>
      <c r="C9" s="38"/>
      <c r="D9" s="33"/>
      <c r="E9" s="34"/>
      <c r="F9" s="35"/>
      <c r="G9" s="39"/>
    </row>
    <row r="10" customFormat="false" ht="15" hidden="false" customHeight="true" outlineLevel="0" collapsed="false">
      <c r="A10" s="40" t="n">
        <v>9</v>
      </c>
      <c r="B10" s="31" t="s">
        <v>11</v>
      </c>
      <c r="C10" s="32" t="n">
        <v>2620</v>
      </c>
      <c r="D10" s="33"/>
      <c r="E10" s="34"/>
      <c r="F10" s="35"/>
      <c r="G10" s="36" t="n">
        <v>78232823</v>
      </c>
    </row>
    <row r="11" customFormat="false" ht="15" hidden="false" customHeight="true" outlineLevel="0" collapsed="false">
      <c r="A11" s="24"/>
      <c r="B11" s="37"/>
      <c r="C11" s="38"/>
      <c r="D11" s="33"/>
      <c r="E11" s="34"/>
      <c r="F11" s="35"/>
      <c r="G11" s="39"/>
    </row>
    <row r="12" customFormat="false" ht="15" hidden="false" customHeight="true" outlineLevel="0" collapsed="false">
      <c r="A12" s="40" t="n">
        <v>91111</v>
      </c>
      <c r="B12" s="31" t="s">
        <v>12</v>
      </c>
      <c r="C12" s="41" t="n">
        <v>25</v>
      </c>
      <c r="D12" s="42"/>
      <c r="E12" s="43" t="n">
        <v>0</v>
      </c>
      <c r="F12" s="44" t="s">
        <v>13</v>
      </c>
      <c r="G12" s="45" t="n">
        <v>2229169</v>
      </c>
    </row>
    <row r="13" customFormat="false" ht="15" hidden="false" customHeight="true" outlineLevel="0" collapsed="false">
      <c r="A13" s="40" t="n">
        <v>91113</v>
      </c>
      <c r="B13" s="31" t="s">
        <v>14</v>
      </c>
      <c r="C13" s="41" t="n">
        <v>23</v>
      </c>
      <c r="D13" s="42"/>
      <c r="E13" s="43" t="n">
        <v>0</v>
      </c>
      <c r="F13" s="44" t="s">
        <v>13</v>
      </c>
      <c r="G13" s="45" t="n">
        <v>792792</v>
      </c>
    </row>
    <row r="14" customFormat="false" ht="15" hidden="false" customHeight="true" outlineLevel="0" collapsed="false">
      <c r="A14" s="40" t="n">
        <v>91191</v>
      </c>
      <c r="B14" s="31" t="s">
        <v>15</v>
      </c>
      <c r="C14" s="41" t="n">
        <v>1</v>
      </c>
      <c r="D14" s="42"/>
      <c r="E14" s="46"/>
      <c r="F14" s="47"/>
      <c r="G14" s="45" t="s">
        <v>16</v>
      </c>
    </row>
    <row r="15" customFormat="false" ht="15" hidden="false" customHeight="true" outlineLevel="0" collapsed="false">
      <c r="A15" s="40" t="n">
        <v>91211</v>
      </c>
      <c r="B15" s="31" t="s">
        <v>17</v>
      </c>
      <c r="C15" s="41" t="n">
        <v>3</v>
      </c>
      <c r="D15" s="42"/>
      <c r="E15" s="43" t="n">
        <v>510</v>
      </c>
      <c r="F15" s="44" t="s">
        <v>18</v>
      </c>
      <c r="G15" s="45" t="n">
        <v>24714</v>
      </c>
    </row>
    <row r="16" customFormat="false" ht="15" hidden="false" customHeight="true" outlineLevel="0" collapsed="false">
      <c r="A16" s="40" t="n">
        <v>91213</v>
      </c>
      <c r="B16" s="31" t="s">
        <v>19</v>
      </c>
      <c r="C16" s="41" t="n">
        <v>2</v>
      </c>
      <c r="D16" s="42"/>
      <c r="E16" s="43" t="s">
        <v>16</v>
      </c>
      <c r="F16" s="44" t="s">
        <v>18</v>
      </c>
      <c r="G16" s="45" t="s">
        <v>16</v>
      </c>
    </row>
    <row r="17" customFormat="false" ht="15" hidden="false" customHeight="true" outlineLevel="0" collapsed="false">
      <c r="A17" s="24"/>
      <c r="B17" s="25"/>
      <c r="C17" s="48"/>
      <c r="D17" s="42"/>
      <c r="E17" s="46"/>
      <c r="F17" s="47"/>
      <c r="G17" s="49"/>
    </row>
    <row r="18" customFormat="false" ht="15" hidden="false" customHeight="true" outlineLevel="0" collapsed="false">
      <c r="A18" s="40" t="n">
        <v>91214</v>
      </c>
      <c r="B18" s="31" t="s">
        <v>20</v>
      </c>
      <c r="C18" s="41" t="n">
        <v>9</v>
      </c>
      <c r="D18" s="42"/>
      <c r="E18" s="43" t="n">
        <v>0</v>
      </c>
      <c r="F18" s="44" t="s">
        <v>13</v>
      </c>
      <c r="G18" s="45" t="n">
        <v>2523407</v>
      </c>
    </row>
    <row r="19" customFormat="false" ht="15" hidden="false" customHeight="true" outlineLevel="0" collapsed="false">
      <c r="A19" s="40" t="n">
        <v>91215</v>
      </c>
      <c r="B19" s="31" t="s">
        <v>21</v>
      </c>
      <c r="C19" s="41" t="n">
        <v>3</v>
      </c>
      <c r="D19" s="42"/>
      <c r="E19" s="43" t="n">
        <v>6802</v>
      </c>
      <c r="F19" s="44" t="s">
        <v>18</v>
      </c>
      <c r="G19" s="45" t="n">
        <v>437067</v>
      </c>
    </row>
    <row r="20" customFormat="false" ht="15" hidden="false" customHeight="true" outlineLevel="0" collapsed="false">
      <c r="A20" s="40" t="n">
        <v>91216</v>
      </c>
      <c r="B20" s="31" t="s">
        <v>22</v>
      </c>
      <c r="C20" s="41" t="n">
        <v>13</v>
      </c>
      <c r="D20" s="42"/>
      <c r="E20" s="43" t="n">
        <v>0</v>
      </c>
      <c r="F20" s="44" t="s">
        <v>13</v>
      </c>
      <c r="G20" s="45" t="n">
        <v>1531079</v>
      </c>
    </row>
    <row r="21" customFormat="false" ht="15" hidden="false" customHeight="true" outlineLevel="0" collapsed="false">
      <c r="A21" s="40" t="n">
        <v>91217</v>
      </c>
      <c r="B21" s="31" t="s">
        <v>23</v>
      </c>
      <c r="C21" s="41" t="n">
        <v>8</v>
      </c>
      <c r="D21" s="42"/>
      <c r="E21" s="43" t="n">
        <v>0</v>
      </c>
      <c r="F21" s="44" t="s">
        <v>13</v>
      </c>
      <c r="G21" s="45" t="n">
        <v>403949</v>
      </c>
    </row>
    <row r="22" customFormat="false" ht="15" hidden="false" customHeight="true" outlineLevel="0" collapsed="false">
      <c r="A22" s="40" t="n">
        <v>91219</v>
      </c>
      <c r="B22" s="31" t="s">
        <v>24</v>
      </c>
      <c r="C22" s="41" t="n">
        <v>10</v>
      </c>
      <c r="D22" s="42"/>
      <c r="E22" s="43" t="n">
        <v>0</v>
      </c>
      <c r="F22" s="44" t="s">
        <v>13</v>
      </c>
      <c r="G22" s="45" t="n">
        <v>1167544</v>
      </c>
    </row>
    <row r="23" customFormat="false" ht="15" hidden="false" customHeight="true" outlineLevel="0" collapsed="false">
      <c r="A23" s="24"/>
      <c r="B23" s="25"/>
      <c r="C23" s="48"/>
      <c r="D23" s="42"/>
      <c r="E23" s="46"/>
      <c r="F23" s="47"/>
      <c r="G23" s="49"/>
    </row>
    <row r="24" customFormat="false" ht="15" hidden="false" customHeight="true" outlineLevel="0" collapsed="false">
      <c r="A24" s="40" t="n">
        <v>91291</v>
      </c>
      <c r="B24" s="31" t="s">
        <v>25</v>
      </c>
      <c r="C24" s="41" t="n">
        <v>3</v>
      </c>
      <c r="D24" s="42"/>
      <c r="E24" s="46"/>
      <c r="F24" s="47"/>
      <c r="G24" s="45" t="n">
        <v>97391</v>
      </c>
    </row>
    <row r="25" customFormat="false" ht="15" hidden="false" customHeight="true" outlineLevel="0" collapsed="false">
      <c r="A25" s="40" t="n">
        <v>91911</v>
      </c>
      <c r="B25" s="31" t="s">
        <v>26</v>
      </c>
      <c r="C25" s="41" t="n">
        <v>19</v>
      </c>
      <c r="D25" s="42"/>
      <c r="E25" s="43" t="n">
        <v>0</v>
      </c>
      <c r="F25" s="44" t="s">
        <v>13</v>
      </c>
      <c r="G25" s="45" t="n">
        <v>665909</v>
      </c>
    </row>
    <row r="26" customFormat="false" ht="15" hidden="false" customHeight="true" outlineLevel="0" collapsed="false">
      <c r="A26" s="40" t="n">
        <v>91919</v>
      </c>
      <c r="B26" s="31" t="s">
        <v>27</v>
      </c>
      <c r="C26" s="41" t="n">
        <v>23</v>
      </c>
      <c r="D26" s="42"/>
      <c r="E26" s="43" t="n">
        <v>0</v>
      </c>
      <c r="F26" s="44" t="s">
        <v>13</v>
      </c>
      <c r="G26" s="45" t="n">
        <v>725126</v>
      </c>
    </row>
    <row r="27" customFormat="false" ht="15" hidden="false" customHeight="true" outlineLevel="0" collapsed="false">
      <c r="A27" s="40" t="n">
        <v>91991</v>
      </c>
      <c r="B27" s="31" t="s">
        <v>28</v>
      </c>
      <c r="C27" s="41" t="n">
        <v>3</v>
      </c>
      <c r="D27" s="42"/>
      <c r="E27" s="46"/>
      <c r="F27" s="47"/>
      <c r="G27" s="45" t="n">
        <v>7027</v>
      </c>
    </row>
    <row r="28" customFormat="false" ht="15" hidden="false" customHeight="true" outlineLevel="0" collapsed="false">
      <c r="A28" s="40" t="n">
        <v>92119</v>
      </c>
      <c r="B28" s="31" t="s">
        <v>29</v>
      </c>
      <c r="C28" s="41" t="n">
        <v>3</v>
      </c>
      <c r="D28" s="42"/>
      <c r="E28" s="43" t="n">
        <v>0</v>
      </c>
      <c r="F28" s="44" t="s">
        <v>13</v>
      </c>
      <c r="G28" s="45" t="n">
        <v>14804</v>
      </c>
    </row>
    <row r="29" customFormat="false" ht="15" hidden="false" customHeight="true" outlineLevel="0" collapsed="false">
      <c r="A29" s="24"/>
      <c r="B29" s="25"/>
      <c r="C29" s="48"/>
      <c r="D29" s="42"/>
      <c r="E29" s="50"/>
      <c r="F29" s="47"/>
      <c r="G29" s="49"/>
    </row>
    <row r="30" customFormat="false" ht="15" hidden="false" customHeight="true" outlineLevel="0" collapsed="false">
      <c r="A30" s="40" t="n">
        <v>92212</v>
      </c>
      <c r="B30" s="31" t="s">
        <v>30</v>
      </c>
      <c r="C30" s="41" t="n">
        <v>40</v>
      </c>
      <c r="D30" s="42"/>
      <c r="E30" s="43" t="n">
        <v>0</v>
      </c>
      <c r="F30" s="44" t="s">
        <v>13</v>
      </c>
      <c r="G30" s="45" t="n">
        <v>2268945</v>
      </c>
    </row>
    <row r="31" customFormat="false" ht="15" hidden="false" customHeight="true" outlineLevel="0" collapsed="false">
      <c r="A31" s="40" t="n">
        <v>92291</v>
      </c>
      <c r="B31" s="31" t="s">
        <v>31</v>
      </c>
      <c r="C31" s="41" t="n">
        <v>13</v>
      </c>
      <c r="D31" s="42"/>
      <c r="E31" s="46"/>
      <c r="F31" s="47"/>
      <c r="G31" s="45" t="n">
        <v>129811</v>
      </c>
    </row>
    <row r="32" customFormat="false" ht="15" hidden="false" customHeight="true" outlineLevel="0" collapsed="false">
      <c r="A32" s="40" t="n">
        <v>92311</v>
      </c>
      <c r="B32" s="31" t="s">
        <v>32</v>
      </c>
      <c r="C32" s="41" t="n">
        <v>1</v>
      </c>
      <c r="D32" s="42"/>
      <c r="E32" s="43" t="n">
        <v>0</v>
      </c>
      <c r="F32" s="44" t="s">
        <v>13</v>
      </c>
      <c r="G32" s="49" t="s">
        <v>16</v>
      </c>
    </row>
    <row r="33" customFormat="false" ht="15" hidden="false" customHeight="true" outlineLevel="0" collapsed="false">
      <c r="A33" s="40" t="n">
        <v>92312</v>
      </c>
      <c r="B33" s="31" t="s">
        <v>33</v>
      </c>
      <c r="C33" s="41" t="n">
        <v>86</v>
      </c>
      <c r="D33" s="42"/>
      <c r="E33" s="43" t="n">
        <v>0</v>
      </c>
      <c r="F33" s="44" t="s">
        <v>13</v>
      </c>
      <c r="G33" s="45" t="n">
        <v>890118</v>
      </c>
    </row>
    <row r="34" customFormat="false" ht="15" hidden="false" customHeight="true" outlineLevel="0" collapsed="false">
      <c r="A34" s="40" t="n">
        <v>92411</v>
      </c>
      <c r="B34" s="31" t="s">
        <v>34</v>
      </c>
      <c r="C34" s="41" t="n">
        <v>25</v>
      </c>
      <c r="D34" s="42"/>
      <c r="E34" s="43" t="n">
        <v>0</v>
      </c>
      <c r="F34" s="44" t="s">
        <v>13</v>
      </c>
      <c r="G34" s="45" t="n">
        <v>409314</v>
      </c>
    </row>
    <row r="35" customFormat="false" ht="15" hidden="false" customHeight="true" outlineLevel="0" collapsed="false">
      <c r="A35" s="24"/>
      <c r="B35" s="25"/>
      <c r="C35" s="48"/>
      <c r="D35" s="42"/>
      <c r="E35" s="46"/>
      <c r="F35" s="47"/>
      <c r="G35" s="49"/>
    </row>
    <row r="36" customFormat="false" ht="15" hidden="false" customHeight="true" outlineLevel="0" collapsed="false">
      <c r="A36" s="40" t="n">
        <v>92491</v>
      </c>
      <c r="B36" s="31" t="s">
        <v>35</v>
      </c>
      <c r="C36" s="41" t="n">
        <v>7</v>
      </c>
      <c r="D36" s="42"/>
      <c r="E36" s="46"/>
      <c r="F36" s="47"/>
      <c r="G36" s="45" t="n">
        <v>33506</v>
      </c>
    </row>
    <row r="37" customFormat="false" ht="15" hidden="false" customHeight="true" outlineLevel="0" collapsed="false">
      <c r="A37" s="40" t="n">
        <v>92511</v>
      </c>
      <c r="B37" s="31" t="s">
        <v>36</v>
      </c>
      <c r="C37" s="41" t="n">
        <v>16</v>
      </c>
      <c r="D37" s="42"/>
      <c r="E37" s="43" t="n">
        <v>0</v>
      </c>
      <c r="F37" s="44" t="s">
        <v>13</v>
      </c>
      <c r="G37" s="45" t="n">
        <v>846752</v>
      </c>
    </row>
    <row r="38" customFormat="false" ht="15" hidden="false" customHeight="true" outlineLevel="0" collapsed="false">
      <c r="A38" s="40" t="n">
        <v>92591</v>
      </c>
      <c r="B38" s="31" t="s">
        <v>37</v>
      </c>
      <c r="C38" s="41" t="n">
        <v>7</v>
      </c>
      <c r="D38" s="42"/>
      <c r="E38" s="46"/>
      <c r="F38" s="47"/>
      <c r="G38" s="45" t="n">
        <v>36878</v>
      </c>
    </row>
    <row r="39" customFormat="false" ht="15" hidden="false" customHeight="true" outlineLevel="0" collapsed="false">
      <c r="A39" s="40" t="n">
        <v>92611</v>
      </c>
      <c r="B39" s="31" t="s">
        <v>38</v>
      </c>
      <c r="C39" s="41" t="n">
        <v>23</v>
      </c>
      <c r="D39" s="42"/>
      <c r="E39" s="43" t="n">
        <v>0</v>
      </c>
      <c r="F39" s="44" t="s">
        <v>13</v>
      </c>
      <c r="G39" s="45" t="n">
        <v>833192</v>
      </c>
    </row>
    <row r="40" customFormat="false" ht="15" hidden="false" customHeight="true" outlineLevel="0" collapsed="false">
      <c r="A40" s="40" t="n">
        <v>92691</v>
      </c>
      <c r="B40" s="31" t="s">
        <v>39</v>
      </c>
      <c r="C40" s="41" t="n">
        <v>7</v>
      </c>
      <c r="D40" s="42"/>
      <c r="E40" s="46"/>
      <c r="F40" s="47"/>
      <c r="G40" s="45" t="n">
        <v>45745</v>
      </c>
    </row>
    <row r="41" customFormat="false" ht="15" hidden="false" customHeight="true" outlineLevel="0" collapsed="false">
      <c r="A41" s="24"/>
      <c r="B41" s="25"/>
      <c r="C41" s="48"/>
      <c r="D41" s="42"/>
      <c r="E41" s="50"/>
      <c r="F41" s="47"/>
      <c r="G41" s="49"/>
    </row>
    <row r="42" customFormat="false" ht="15" hidden="false" customHeight="true" outlineLevel="0" collapsed="false">
      <c r="A42" s="40" t="n">
        <v>92911</v>
      </c>
      <c r="B42" s="31" t="s">
        <v>40</v>
      </c>
      <c r="C42" s="41" t="n">
        <v>6</v>
      </c>
      <c r="D42" s="42"/>
      <c r="E42" s="43" t="n">
        <v>0</v>
      </c>
      <c r="F42" s="44" t="s">
        <v>13</v>
      </c>
      <c r="G42" s="45" t="n">
        <v>20768</v>
      </c>
    </row>
    <row r="43" customFormat="false" ht="15" hidden="false" customHeight="true" outlineLevel="0" collapsed="false">
      <c r="A43" s="40" t="n">
        <v>92919</v>
      </c>
      <c r="B43" s="31" t="s">
        <v>41</v>
      </c>
      <c r="C43" s="41" t="n">
        <v>134</v>
      </c>
      <c r="D43" s="42"/>
      <c r="E43" s="43" t="n">
        <v>0</v>
      </c>
      <c r="F43" s="44" t="s">
        <v>13</v>
      </c>
      <c r="G43" s="45" t="n">
        <v>8418030</v>
      </c>
    </row>
    <row r="44" customFormat="false" ht="15" hidden="false" customHeight="true" outlineLevel="0" collapsed="false">
      <c r="A44" s="40" t="n">
        <v>92921</v>
      </c>
      <c r="B44" s="31" t="s">
        <v>42</v>
      </c>
      <c r="C44" s="41" t="n">
        <v>2</v>
      </c>
      <c r="D44" s="42"/>
      <c r="E44" s="43" t="n">
        <v>0</v>
      </c>
      <c r="F44" s="44" t="s">
        <v>13</v>
      </c>
      <c r="G44" s="49" t="s">
        <v>16</v>
      </c>
    </row>
    <row r="45" customFormat="false" ht="15" hidden="false" customHeight="true" outlineLevel="0" collapsed="false">
      <c r="A45" s="40" t="n">
        <v>92991</v>
      </c>
      <c r="B45" s="31" t="s">
        <v>43</v>
      </c>
      <c r="C45" s="41" t="n">
        <v>9</v>
      </c>
      <c r="D45" s="42"/>
      <c r="E45" s="46"/>
      <c r="F45" s="47"/>
      <c r="G45" s="45" t="n">
        <v>206967</v>
      </c>
    </row>
    <row r="46" customFormat="false" ht="15" hidden="false" customHeight="true" outlineLevel="0" collapsed="false">
      <c r="A46" s="40" t="n">
        <v>93111</v>
      </c>
      <c r="B46" s="31" t="s">
        <v>44</v>
      </c>
      <c r="C46" s="41" t="n">
        <v>26</v>
      </c>
      <c r="D46" s="42"/>
      <c r="E46" s="43" t="n">
        <v>0</v>
      </c>
      <c r="F46" s="44" t="s">
        <v>13</v>
      </c>
      <c r="G46" s="45" t="n">
        <v>551490</v>
      </c>
    </row>
    <row r="47" customFormat="false" ht="15" hidden="false" customHeight="true" outlineLevel="0" collapsed="false">
      <c r="A47" s="24"/>
      <c r="B47" s="25"/>
      <c r="C47" s="48"/>
      <c r="D47" s="42"/>
      <c r="E47" s="50"/>
      <c r="F47" s="47"/>
      <c r="G47" s="49"/>
    </row>
    <row r="48" customFormat="false" ht="15" hidden="false" customHeight="true" outlineLevel="0" collapsed="false">
      <c r="A48" s="40" t="n">
        <v>93112</v>
      </c>
      <c r="B48" s="31" t="s">
        <v>45</v>
      </c>
      <c r="C48" s="41" t="n">
        <v>5</v>
      </c>
      <c r="D48" s="42"/>
      <c r="E48" s="43" t="n">
        <v>0</v>
      </c>
      <c r="F48" s="44" t="s">
        <v>13</v>
      </c>
      <c r="G48" s="45" t="n">
        <v>236690</v>
      </c>
    </row>
    <row r="49" customFormat="false" ht="15" hidden="false" customHeight="true" outlineLevel="0" collapsed="false">
      <c r="A49" s="40" t="n">
        <v>93119</v>
      </c>
      <c r="B49" s="31" t="s">
        <v>46</v>
      </c>
      <c r="C49" s="41" t="n">
        <v>2</v>
      </c>
      <c r="D49" s="42"/>
      <c r="E49" s="43" t="n">
        <v>0</v>
      </c>
      <c r="F49" s="44" t="s">
        <v>13</v>
      </c>
      <c r="G49" s="49" t="s">
        <v>16</v>
      </c>
    </row>
    <row r="50" customFormat="false" ht="15" hidden="false" customHeight="true" outlineLevel="0" collapsed="false">
      <c r="A50" s="40" t="n">
        <v>93121</v>
      </c>
      <c r="B50" s="31" t="s">
        <v>47</v>
      </c>
      <c r="C50" s="41" t="n">
        <v>4</v>
      </c>
      <c r="D50" s="42"/>
      <c r="E50" s="43" t="n">
        <v>0</v>
      </c>
      <c r="F50" s="44" t="s">
        <v>13</v>
      </c>
      <c r="G50" s="45" t="n">
        <v>28304</v>
      </c>
    </row>
    <row r="51" customFormat="false" ht="15" hidden="false" customHeight="true" outlineLevel="0" collapsed="false">
      <c r="A51" s="40" t="n">
        <v>93129</v>
      </c>
      <c r="B51" s="31" t="s">
        <v>48</v>
      </c>
      <c r="C51" s="41" t="n">
        <v>22</v>
      </c>
      <c r="D51" s="42"/>
      <c r="E51" s="43" t="n">
        <v>0</v>
      </c>
      <c r="F51" s="44" t="s">
        <v>13</v>
      </c>
      <c r="G51" s="45" t="n">
        <v>451579</v>
      </c>
    </row>
    <row r="52" customFormat="false" ht="15" hidden="false" customHeight="true" outlineLevel="0" collapsed="false">
      <c r="A52" s="40" t="n">
        <v>93191</v>
      </c>
      <c r="B52" s="31" t="s">
        <v>49</v>
      </c>
      <c r="C52" s="41" t="n">
        <v>7</v>
      </c>
      <c r="D52" s="42"/>
      <c r="E52" s="46"/>
      <c r="F52" s="47"/>
      <c r="G52" s="45" t="n">
        <v>8405</v>
      </c>
    </row>
    <row r="53" customFormat="false" ht="15" hidden="false" customHeight="true" outlineLevel="0" collapsed="false">
      <c r="A53" s="24"/>
      <c r="B53" s="25"/>
      <c r="C53" s="48"/>
      <c r="D53" s="42"/>
      <c r="E53" s="46"/>
      <c r="F53" s="47"/>
      <c r="G53" s="49"/>
    </row>
    <row r="54" customFormat="false" ht="15" hidden="false" customHeight="true" outlineLevel="0" collapsed="false">
      <c r="A54" s="40" t="n">
        <v>93211</v>
      </c>
      <c r="B54" s="31" t="s">
        <v>50</v>
      </c>
      <c r="C54" s="41" t="n">
        <v>93</v>
      </c>
      <c r="D54" s="42"/>
      <c r="E54" s="43" t="n">
        <v>0</v>
      </c>
      <c r="F54" s="44" t="s">
        <v>13</v>
      </c>
      <c r="G54" s="45" t="n">
        <v>1142677</v>
      </c>
    </row>
    <row r="55" customFormat="false" ht="15" hidden="false" customHeight="true" outlineLevel="0" collapsed="false">
      <c r="A55" s="40" t="n">
        <v>93291</v>
      </c>
      <c r="B55" s="31" t="s">
        <v>51</v>
      </c>
      <c r="C55" s="41" t="n">
        <v>7</v>
      </c>
      <c r="D55" s="42"/>
      <c r="E55" s="46"/>
      <c r="F55" s="47"/>
      <c r="G55" s="45" t="n">
        <v>82323</v>
      </c>
    </row>
    <row r="56" customFormat="false" ht="15" hidden="false" customHeight="true" outlineLevel="0" collapsed="false">
      <c r="A56" s="40" t="n">
        <v>94111</v>
      </c>
      <c r="B56" s="31" t="s">
        <v>52</v>
      </c>
      <c r="C56" s="41" t="n">
        <v>51</v>
      </c>
      <c r="D56" s="42"/>
      <c r="E56" s="43" t="n">
        <v>14466</v>
      </c>
      <c r="F56" s="44" t="s">
        <v>18</v>
      </c>
      <c r="G56" s="45" t="n">
        <v>419305</v>
      </c>
    </row>
    <row r="57" customFormat="false" ht="15" hidden="false" customHeight="true" outlineLevel="0" collapsed="false">
      <c r="A57" s="40" t="n">
        <v>94191</v>
      </c>
      <c r="B57" s="31" t="s">
        <v>53</v>
      </c>
      <c r="C57" s="41" t="n">
        <v>21</v>
      </c>
      <c r="D57" s="42"/>
      <c r="E57" s="46"/>
      <c r="F57" s="47"/>
      <c r="G57" s="45" t="n">
        <v>11257</v>
      </c>
    </row>
    <row r="58" customFormat="false" ht="15" hidden="false" customHeight="true" outlineLevel="0" collapsed="false">
      <c r="A58" s="40" t="n">
        <v>94211</v>
      </c>
      <c r="B58" s="31" t="s">
        <v>54</v>
      </c>
      <c r="C58" s="41" t="n">
        <v>102</v>
      </c>
      <c r="D58" s="42"/>
      <c r="E58" s="43" t="n">
        <v>47571</v>
      </c>
      <c r="F58" s="44" t="s">
        <v>55</v>
      </c>
      <c r="G58" s="45" t="n">
        <v>895841</v>
      </c>
    </row>
    <row r="59" customFormat="false" ht="15" hidden="false" customHeight="true" outlineLevel="0" collapsed="false">
      <c r="A59" s="24"/>
      <c r="B59" s="25"/>
      <c r="C59" s="48"/>
      <c r="D59" s="42"/>
      <c r="E59" s="46"/>
      <c r="F59" s="47"/>
      <c r="G59" s="49"/>
    </row>
    <row r="60" customFormat="false" ht="15" hidden="false" customHeight="true" outlineLevel="0" collapsed="false">
      <c r="A60" s="40" t="n">
        <v>94291</v>
      </c>
      <c r="B60" s="31" t="s">
        <v>56</v>
      </c>
      <c r="C60" s="41" t="n">
        <v>3</v>
      </c>
      <c r="D60" s="42"/>
      <c r="E60" s="46"/>
      <c r="F60" s="47"/>
      <c r="G60" s="45" t="n">
        <v>1984</v>
      </c>
    </row>
    <row r="61" customFormat="false" ht="15" hidden="false" customHeight="true" outlineLevel="0" collapsed="false">
      <c r="A61" s="40" t="n">
        <v>94411</v>
      </c>
      <c r="B61" s="31" t="s">
        <v>57</v>
      </c>
      <c r="C61" s="41" t="n">
        <v>8</v>
      </c>
      <c r="D61" s="42"/>
      <c r="E61" s="43" t="n">
        <v>2185</v>
      </c>
      <c r="F61" s="44" t="s">
        <v>55</v>
      </c>
      <c r="G61" s="45" t="n">
        <v>48918</v>
      </c>
    </row>
    <row r="62" customFormat="false" ht="15" hidden="false" customHeight="true" outlineLevel="0" collapsed="false">
      <c r="A62" s="40" t="n">
        <v>94419</v>
      </c>
      <c r="B62" s="31" t="s">
        <v>58</v>
      </c>
      <c r="C62" s="41" t="n">
        <v>16</v>
      </c>
      <c r="D62" s="42"/>
      <c r="E62" s="43" t="n">
        <v>0</v>
      </c>
      <c r="F62" s="44" t="s">
        <v>13</v>
      </c>
      <c r="G62" s="45" t="n">
        <v>424597</v>
      </c>
    </row>
    <row r="63" customFormat="false" ht="15" hidden="false" customHeight="true" outlineLevel="0" collapsed="false">
      <c r="A63" s="40" t="n">
        <v>94491</v>
      </c>
      <c r="B63" s="31" t="s">
        <v>59</v>
      </c>
      <c r="C63" s="41" t="n">
        <v>1</v>
      </c>
      <c r="D63" s="42"/>
      <c r="E63" s="46"/>
      <c r="F63" s="47"/>
      <c r="G63" s="49" t="s">
        <v>16</v>
      </c>
    </row>
    <row r="64" customFormat="false" ht="15" hidden="false" customHeight="true" outlineLevel="0" collapsed="false">
      <c r="A64" s="40" t="n">
        <v>94511</v>
      </c>
      <c r="B64" s="31" t="s">
        <v>60</v>
      </c>
      <c r="C64" s="41" t="n">
        <v>24</v>
      </c>
      <c r="D64" s="42"/>
      <c r="E64" s="43" t="n">
        <v>34720</v>
      </c>
      <c r="F64" s="44" t="s">
        <v>55</v>
      </c>
      <c r="G64" s="45" t="n">
        <v>393184</v>
      </c>
    </row>
    <row r="65" customFormat="false" ht="15" hidden="false" customHeight="true" outlineLevel="0" collapsed="false">
      <c r="A65" s="40"/>
      <c r="B65" s="31"/>
      <c r="C65" s="41"/>
      <c r="D65" s="42"/>
      <c r="E65" s="43"/>
      <c r="F65" s="44"/>
      <c r="G65" s="45"/>
    </row>
    <row r="66" customFormat="false" ht="12" hidden="false" customHeight="true" outlineLevel="0" collapsed="false">
      <c r="A66" s="51"/>
      <c r="B66" s="52"/>
      <c r="C66" s="53"/>
      <c r="D66" s="54"/>
      <c r="E66" s="55"/>
      <c r="F66" s="56"/>
      <c r="G66" s="57"/>
    </row>
    <row r="67" customFormat="false" ht="15" hidden="false" customHeight="true" outlineLevel="0" collapsed="false">
      <c r="A67" s="40" t="n">
        <v>94591</v>
      </c>
      <c r="B67" s="31" t="s">
        <v>61</v>
      </c>
      <c r="C67" s="41" t="n">
        <v>3</v>
      </c>
      <c r="D67" s="42"/>
      <c r="E67" s="46"/>
      <c r="F67" s="47"/>
      <c r="G67" s="45" t="n">
        <v>2084</v>
      </c>
    </row>
    <row r="68" customFormat="false" ht="15" hidden="false" customHeight="true" outlineLevel="0" collapsed="false">
      <c r="A68" s="40" t="n">
        <v>94911</v>
      </c>
      <c r="B68" s="31" t="s">
        <v>62</v>
      </c>
      <c r="C68" s="41" t="n">
        <v>4</v>
      </c>
      <c r="D68" s="42"/>
      <c r="E68" s="43" t="n">
        <v>0</v>
      </c>
      <c r="F68" s="44" t="s">
        <v>13</v>
      </c>
      <c r="G68" s="45" t="n">
        <v>21675</v>
      </c>
    </row>
    <row r="69" customFormat="false" ht="15" hidden="false" customHeight="true" outlineLevel="0" collapsed="false">
      <c r="A69" s="40" t="n">
        <v>94912</v>
      </c>
      <c r="B69" s="31" t="s">
        <v>63</v>
      </c>
      <c r="C69" s="41" t="n">
        <v>3</v>
      </c>
      <c r="D69" s="42"/>
      <c r="E69" s="43" t="n">
        <v>0</v>
      </c>
      <c r="F69" s="44" t="s">
        <v>13</v>
      </c>
      <c r="G69" s="45" t="n">
        <v>1953520</v>
      </c>
    </row>
    <row r="70" customFormat="false" ht="15" hidden="false" customHeight="true" outlineLevel="0" collapsed="false">
      <c r="A70" s="40" t="n">
        <v>94919</v>
      </c>
      <c r="B70" s="31" t="s">
        <v>64</v>
      </c>
      <c r="C70" s="41" t="n">
        <v>46</v>
      </c>
      <c r="D70" s="42"/>
      <c r="E70" s="43" t="n">
        <v>0</v>
      </c>
      <c r="F70" s="44" t="s">
        <v>13</v>
      </c>
      <c r="G70" s="45" t="n">
        <v>2971430</v>
      </c>
    </row>
    <row r="71" customFormat="false" ht="15" hidden="false" customHeight="true" outlineLevel="0" collapsed="false">
      <c r="A71" s="40" t="n">
        <v>94991</v>
      </c>
      <c r="B71" s="31" t="s">
        <v>65</v>
      </c>
      <c r="C71" s="41" t="n">
        <v>3</v>
      </c>
      <c r="D71" s="42"/>
      <c r="E71" s="46"/>
      <c r="F71" s="47"/>
      <c r="G71" s="45" t="n">
        <v>1410</v>
      </c>
    </row>
    <row r="72" customFormat="false" ht="15" hidden="false" customHeight="true" outlineLevel="0" collapsed="false">
      <c r="A72" s="24"/>
      <c r="B72" s="25"/>
      <c r="C72" s="48"/>
      <c r="D72" s="42"/>
      <c r="E72" s="50"/>
      <c r="F72" s="47"/>
      <c r="G72" s="49"/>
    </row>
    <row r="73" customFormat="false" ht="15" hidden="false" customHeight="true" outlineLevel="0" collapsed="false">
      <c r="A73" s="40" t="n">
        <v>95111</v>
      </c>
      <c r="B73" s="31" t="s">
        <v>66</v>
      </c>
      <c r="C73" s="41" t="n">
        <v>1</v>
      </c>
      <c r="D73" s="42"/>
      <c r="E73" s="43" t="n">
        <v>0</v>
      </c>
      <c r="F73" s="44" t="s">
        <v>13</v>
      </c>
      <c r="G73" s="49" t="s">
        <v>16</v>
      </c>
    </row>
    <row r="74" customFormat="false" ht="15" hidden="false" customHeight="true" outlineLevel="0" collapsed="false">
      <c r="A74" s="40" t="n">
        <v>95211</v>
      </c>
      <c r="B74" s="31" t="s">
        <v>67</v>
      </c>
      <c r="C74" s="41" t="n">
        <v>2</v>
      </c>
      <c r="D74" s="42"/>
      <c r="E74" s="43" t="s">
        <v>16</v>
      </c>
      <c r="F74" s="44" t="s">
        <v>18</v>
      </c>
      <c r="G74" s="45" t="s">
        <v>16</v>
      </c>
    </row>
    <row r="75" customFormat="false" ht="15" hidden="false" customHeight="true" outlineLevel="0" collapsed="false">
      <c r="A75" s="40" t="n">
        <v>95291</v>
      </c>
      <c r="B75" s="31" t="s">
        <v>68</v>
      </c>
      <c r="C75" s="41" t="n">
        <v>2</v>
      </c>
      <c r="D75" s="42"/>
      <c r="E75" s="46"/>
      <c r="F75" s="47"/>
      <c r="G75" s="49" t="s">
        <v>16</v>
      </c>
    </row>
    <row r="76" customFormat="false" ht="15" hidden="false" customHeight="true" outlineLevel="0" collapsed="false">
      <c r="A76" s="40" t="n">
        <v>95312</v>
      </c>
      <c r="B76" s="31" t="s">
        <v>69</v>
      </c>
      <c r="C76" s="41" t="n">
        <v>1</v>
      </c>
      <c r="D76" s="42"/>
      <c r="E76" s="43" t="s">
        <v>16</v>
      </c>
      <c r="F76" s="44" t="s">
        <v>18</v>
      </c>
      <c r="G76" s="49" t="s">
        <v>16</v>
      </c>
    </row>
    <row r="77" customFormat="false" ht="15" hidden="false" customHeight="true" outlineLevel="0" collapsed="false">
      <c r="A77" s="40" t="n">
        <v>96111</v>
      </c>
      <c r="B77" s="31" t="s">
        <v>70</v>
      </c>
      <c r="C77" s="41" t="n">
        <v>22</v>
      </c>
      <c r="D77" s="42"/>
      <c r="E77" s="43" t="n">
        <v>145158</v>
      </c>
      <c r="F77" s="44" t="s">
        <v>18</v>
      </c>
      <c r="G77" s="45" t="n">
        <v>4150523</v>
      </c>
    </row>
    <row r="78" customFormat="false" ht="15" hidden="false" customHeight="true" outlineLevel="0" collapsed="false">
      <c r="A78" s="24"/>
      <c r="B78" s="25"/>
      <c r="C78" s="48"/>
      <c r="D78" s="42"/>
      <c r="E78" s="50"/>
      <c r="F78" s="47"/>
      <c r="G78" s="58"/>
    </row>
    <row r="79" customFormat="false" ht="15" hidden="false" customHeight="true" outlineLevel="0" collapsed="false">
      <c r="A79" s="40" t="n">
        <v>96112</v>
      </c>
      <c r="B79" s="31" t="s">
        <v>71</v>
      </c>
      <c r="C79" s="41" t="n">
        <v>16</v>
      </c>
      <c r="D79" s="42"/>
      <c r="E79" s="43" t="n">
        <v>0</v>
      </c>
      <c r="F79" s="44" t="s">
        <v>13</v>
      </c>
      <c r="G79" s="45" t="n">
        <v>18805</v>
      </c>
    </row>
    <row r="80" customFormat="false" ht="15" hidden="false" customHeight="true" outlineLevel="0" collapsed="false">
      <c r="A80" s="40" t="n">
        <v>96191</v>
      </c>
      <c r="B80" s="31" t="s">
        <v>72</v>
      </c>
      <c r="C80" s="41" t="n">
        <v>19</v>
      </c>
      <c r="D80" s="42"/>
      <c r="E80" s="46"/>
      <c r="F80" s="47"/>
      <c r="G80" s="45" t="n">
        <v>29952</v>
      </c>
    </row>
    <row r="81" customFormat="false" ht="15" hidden="false" customHeight="true" outlineLevel="0" collapsed="false">
      <c r="A81" s="40" t="n">
        <v>96211</v>
      </c>
      <c r="B81" s="31" t="s">
        <v>73</v>
      </c>
      <c r="C81" s="41" t="n">
        <v>3</v>
      </c>
      <c r="D81" s="42"/>
      <c r="E81" s="43" t="n">
        <v>46949</v>
      </c>
      <c r="F81" s="44" t="s">
        <v>18</v>
      </c>
      <c r="G81" s="45" t="n">
        <v>365505</v>
      </c>
    </row>
    <row r="82" customFormat="false" ht="15" hidden="false" customHeight="true" outlineLevel="0" collapsed="false">
      <c r="A82" s="40" t="n">
        <v>96212</v>
      </c>
      <c r="B82" s="31" t="s">
        <v>74</v>
      </c>
      <c r="C82" s="41" t="n">
        <v>3</v>
      </c>
      <c r="D82" s="42"/>
      <c r="E82" s="43" t="n">
        <v>0</v>
      </c>
      <c r="F82" s="44" t="s">
        <v>13</v>
      </c>
      <c r="G82" s="45" t="n">
        <v>30159</v>
      </c>
    </row>
    <row r="83" customFormat="false" ht="15" hidden="false" customHeight="true" outlineLevel="0" collapsed="false">
      <c r="A83" s="40" t="n">
        <v>96311</v>
      </c>
      <c r="B83" s="31" t="s">
        <v>75</v>
      </c>
      <c r="C83" s="41" t="n">
        <v>10</v>
      </c>
      <c r="D83" s="42"/>
      <c r="E83" s="43" t="n">
        <v>310507</v>
      </c>
      <c r="F83" s="44" t="s">
        <v>18</v>
      </c>
      <c r="G83" s="45" t="n">
        <v>2396197</v>
      </c>
    </row>
    <row r="84" customFormat="false" ht="15" hidden="false" customHeight="true" outlineLevel="0" collapsed="false">
      <c r="A84" s="24"/>
      <c r="B84" s="25"/>
      <c r="C84" s="48"/>
      <c r="D84" s="42"/>
      <c r="E84" s="50"/>
      <c r="F84" s="47"/>
      <c r="G84" s="58"/>
    </row>
    <row r="85" customFormat="false" ht="15" hidden="false" customHeight="true" outlineLevel="0" collapsed="false">
      <c r="A85" s="40" t="n">
        <v>96312</v>
      </c>
      <c r="B85" s="31" t="s">
        <v>76</v>
      </c>
      <c r="C85" s="41" t="n">
        <v>9</v>
      </c>
      <c r="D85" s="42"/>
      <c r="E85" s="43" t="n">
        <v>0</v>
      </c>
      <c r="F85" s="44" t="s">
        <v>13</v>
      </c>
      <c r="G85" s="45" t="n">
        <v>131327</v>
      </c>
    </row>
    <row r="86" customFormat="false" ht="15" hidden="false" customHeight="true" outlineLevel="0" collapsed="false">
      <c r="A86" s="40" t="n">
        <v>96391</v>
      </c>
      <c r="B86" s="31" t="s">
        <v>77</v>
      </c>
      <c r="C86" s="41" t="n">
        <v>2</v>
      </c>
      <c r="D86" s="42"/>
      <c r="E86" s="46"/>
      <c r="F86" s="47"/>
      <c r="G86" s="49" t="s">
        <v>16</v>
      </c>
    </row>
    <row r="87" customFormat="false" ht="15" hidden="false" customHeight="true" outlineLevel="0" collapsed="false">
      <c r="A87" s="40" t="n">
        <v>96919</v>
      </c>
      <c r="B87" s="31" t="s">
        <v>78</v>
      </c>
      <c r="C87" s="41" t="n">
        <v>24</v>
      </c>
      <c r="D87" s="42"/>
      <c r="E87" s="43" t="n">
        <v>0</v>
      </c>
      <c r="F87" s="44" t="s">
        <v>13</v>
      </c>
      <c r="G87" s="45" t="n">
        <v>206919</v>
      </c>
    </row>
    <row r="88" customFormat="false" ht="15" hidden="false" customHeight="true" outlineLevel="0" collapsed="false">
      <c r="A88" s="40" t="n">
        <v>96991</v>
      </c>
      <c r="B88" s="31" t="s">
        <v>79</v>
      </c>
      <c r="C88" s="41" t="n">
        <v>5</v>
      </c>
      <c r="D88" s="42"/>
      <c r="E88" s="46"/>
      <c r="F88" s="47"/>
      <c r="G88" s="45" t="n">
        <v>2839</v>
      </c>
    </row>
    <row r="89" customFormat="false" ht="15" hidden="false" customHeight="true" outlineLevel="0" collapsed="false">
      <c r="A89" s="40" t="n">
        <v>97111</v>
      </c>
      <c r="B89" s="31" t="s">
        <v>80</v>
      </c>
      <c r="C89" s="41" t="n">
        <v>55</v>
      </c>
      <c r="D89" s="42"/>
      <c r="E89" s="43" t="n">
        <v>0</v>
      </c>
      <c r="F89" s="44" t="s">
        <v>13</v>
      </c>
      <c r="G89" s="45" t="n">
        <v>800337</v>
      </c>
    </row>
    <row r="90" customFormat="false" ht="15" hidden="false" customHeight="true" outlineLevel="0" collapsed="false">
      <c r="A90" s="24"/>
      <c r="B90" s="25"/>
      <c r="C90" s="48"/>
      <c r="D90" s="42"/>
      <c r="E90" s="46"/>
      <c r="F90" s="47"/>
      <c r="G90" s="58"/>
    </row>
    <row r="91" customFormat="false" ht="15" hidden="false" customHeight="true" outlineLevel="0" collapsed="false">
      <c r="A91" s="40" t="n">
        <v>97112</v>
      </c>
      <c r="B91" s="31" t="s">
        <v>81</v>
      </c>
      <c r="C91" s="41" t="n">
        <v>57</v>
      </c>
      <c r="D91" s="42"/>
      <c r="E91" s="43" t="n">
        <v>0</v>
      </c>
      <c r="F91" s="44" t="s">
        <v>13</v>
      </c>
      <c r="G91" s="45" t="n">
        <v>3254002</v>
      </c>
    </row>
    <row r="92" customFormat="false" ht="15" hidden="false" customHeight="true" outlineLevel="0" collapsed="false">
      <c r="A92" s="40" t="n">
        <v>97191</v>
      </c>
      <c r="B92" s="31" t="s">
        <v>82</v>
      </c>
      <c r="C92" s="41" t="n">
        <v>21</v>
      </c>
      <c r="D92" s="42"/>
      <c r="E92" s="46"/>
      <c r="F92" s="47"/>
      <c r="G92" s="45" t="n">
        <v>95722</v>
      </c>
    </row>
    <row r="93" customFormat="false" ht="15" hidden="false" customHeight="true" outlineLevel="0" collapsed="false">
      <c r="A93" s="40" t="n">
        <v>97211</v>
      </c>
      <c r="B93" s="31" t="s">
        <v>83</v>
      </c>
      <c r="C93" s="41" t="n">
        <v>79</v>
      </c>
      <c r="D93" s="42"/>
      <c r="E93" s="43" t="n">
        <v>0</v>
      </c>
      <c r="F93" s="44" t="s">
        <v>13</v>
      </c>
      <c r="G93" s="45" t="n">
        <v>2946918</v>
      </c>
    </row>
    <row r="94" customFormat="false" ht="15" hidden="false" customHeight="true" outlineLevel="0" collapsed="false">
      <c r="A94" s="40" t="n">
        <v>97212</v>
      </c>
      <c r="B94" s="31" t="s">
        <v>84</v>
      </c>
      <c r="C94" s="41" t="n">
        <v>142</v>
      </c>
      <c r="D94" s="42"/>
      <c r="E94" s="43" t="n">
        <v>0</v>
      </c>
      <c r="F94" s="44" t="s">
        <v>13</v>
      </c>
      <c r="G94" s="45" t="n">
        <v>2648078</v>
      </c>
    </row>
    <row r="95" customFormat="false" ht="15" hidden="false" customHeight="true" outlineLevel="0" collapsed="false">
      <c r="A95" s="40" t="n">
        <v>97291</v>
      </c>
      <c r="B95" s="31" t="s">
        <v>85</v>
      </c>
      <c r="C95" s="41" t="n">
        <v>5</v>
      </c>
      <c r="D95" s="42"/>
      <c r="E95" s="46"/>
      <c r="F95" s="47"/>
      <c r="G95" s="45" t="n">
        <v>265</v>
      </c>
    </row>
    <row r="96" customFormat="false" ht="15" hidden="false" customHeight="true" outlineLevel="0" collapsed="false">
      <c r="A96" s="24"/>
      <c r="B96" s="25"/>
      <c r="C96" s="48"/>
      <c r="D96" s="42"/>
      <c r="E96" s="46"/>
      <c r="F96" s="47"/>
      <c r="G96" s="58"/>
    </row>
    <row r="97" customFormat="false" ht="15" hidden="false" customHeight="true" outlineLevel="0" collapsed="false">
      <c r="A97" s="40" t="n">
        <v>97311</v>
      </c>
      <c r="B97" s="31" t="s">
        <v>86</v>
      </c>
      <c r="C97" s="41" t="n">
        <v>39</v>
      </c>
      <c r="D97" s="42"/>
      <c r="E97" s="43" t="n">
        <v>0</v>
      </c>
      <c r="F97" s="44" t="s">
        <v>13</v>
      </c>
      <c r="G97" s="45" t="n">
        <v>1011378</v>
      </c>
    </row>
    <row r="98" customFormat="false" ht="15" hidden="false" customHeight="true" outlineLevel="0" collapsed="false">
      <c r="A98" s="40" t="n">
        <v>97411</v>
      </c>
      <c r="B98" s="31" t="s">
        <v>87</v>
      </c>
      <c r="C98" s="41" t="n">
        <v>24</v>
      </c>
      <c r="D98" s="42"/>
      <c r="E98" s="43" t="n">
        <v>0</v>
      </c>
      <c r="F98" s="44" t="s">
        <v>13</v>
      </c>
      <c r="G98" s="45" t="n">
        <v>819248</v>
      </c>
    </row>
    <row r="99" customFormat="false" ht="15" hidden="false" customHeight="true" outlineLevel="0" collapsed="false">
      <c r="A99" s="40" t="n">
        <v>97491</v>
      </c>
      <c r="B99" s="31" t="s">
        <v>88</v>
      </c>
      <c r="C99" s="41" t="n">
        <v>1</v>
      </c>
      <c r="D99" s="42"/>
      <c r="E99" s="46"/>
      <c r="F99" s="47"/>
      <c r="G99" s="49" t="s">
        <v>16</v>
      </c>
    </row>
    <row r="100" customFormat="false" ht="15" hidden="false" customHeight="true" outlineLevel="0" collapsed="false">
      <c r="A100" s="40" t="n">
        <v>97911</v>
      </c>
      <c r="B100" s="31" t="s">
        <v>89</v>
      </c>
      <c r="C100" s="41" t="n">
        <v>20</v>
      </c>
      <c r="D100" s="42"/>
      <c r="E100" s="43" t="n">
        <v>0</v>
      </c>
      <c r="F100" s="44" t="s">
        <v>13</v>
      </c>
      <c r="G100" s="45" t="n">
        <v>155521</v>
      </c>
    </row>
    <row r="101" customFormat="false" ht="15" hidden="false" customHeight="true" outlineLevel="0" collapsed="false">
      <c r="A101" s="40" t="n">
        <v>97912</v>
      </c>
      <c r="B101" s="31" t="s">
        <v>90</v>
      </c>
      <c r="C101" s="41" t="n">
        <v>4</v>
      </c>
      <c r="D101" s="42"/>
      <c r="E101" s="43" t="n">
        <v>0</v>
      </c>
      <c r="F101" s="44" t="s">
        <v>13</v>
      </c>
      <c r="G101" s="45" t="n">
        <v>960449</v>
      </c>
    </row>
    <row r="102" customFormat="false" ht="15" hidden="false" customHeight="true" outlineLevel="0" collapsed="false">
      <c r="A102" s="24"/>
      <c r="B102" s="25"/>
      <c r="C102" s="48"/>
      <c r="D102" s="42"/>
      <c r="E102" s="50"/>
      <c r="F102" s="47"/>
      <c r="G102" s="49"/>
    </row>
    <row r="103" customFormat="false" ht="15" hidden="false" customHeight="true" outlineLevel="0" collapsed="false">
      <c r="A103" s="40" t="n">
        <v>97919</v>
      </c>
      <c r="B103" s="31" t="s">
        <v>91</v>
      </c>
      <c r="C103" s="41" t="n">
        <v>40</v>
      </c>
      <c r="D103" s="42"/>
      <c r="E103" s="43" t="n">
        <v>0</v>
      </c>
      <c r="F103" s="44" t="s">
        <v>13</v>
      </c>
      <c r="G103" s="45" t="n">
        <v>1239204</v>
      </c>
    </row>
    <row r="104" customFormat="false" ht="15" hidden="false" customHeight="true" outlineLevel="0" collapsed="false">
      <c r="A104" s="40" t="n">
        <v>97991</v>
      </c>
      <c r="B104" s="31" t="s">
        <v>92</v>
      </c>
      <c r="C104" s="41" t="n">
        <v>2</v>
      </c>
      <c r="D104" s="42"/>
      <c r="E104" s="46"/>
      <c r="F104" s="47"/>
      <c r="G104" s="49" t="s">
        <v>16</v>
      </c>
    </row>
    <row r="105" customFormat="false" ht="15" hidden="false" customHeight="true" outlineLevel="0" collapsed="false">
      <c r="A105" s="40" t="n">
        <v>98111</v>
      </c>
      <c r="B105" s="31" t="s">
        <v>93</v>
      </c>
      <c r="C105" s="41" t="n">
        <v>1</v>
      </c>
      <c r="D105" s="42"/>
      <c r="E105" s="46" t="s">
        <v>16</v>
      </c>
      <c r="F105" s="44" t="s">
        <v>18</v>
      </c>
      <c r="G105" s="49" t="s">
        <v>16</v>
      </c>
    </row>
    <row r="106" customFormat="false" ht="15" hidden="false" customHeight="true" outlineLevel="0" collapsed="false">
      <c r="A106" s="40" t="n">
        <v>98112</v>
      </c>
      <c r="B106" s="31" t="s">
        <v>94</v>
      </c>
      <c r="C106" s="41" t="n">
        <v>2</v>
      </c>
      <c r="D106" s="42"/>
      <c r="E106" s="46" t="s">
        <v>16</v>
      </c>
      <c r="F106" s="44" t="s">
        <v>18</v>
      </c>
      <c r="G106" s="49" t="s">
        <v>16</v>
      </c>
    </row>
    <row r="107" customFormat="false" ht="15" hidden="false" customHeight="true" outlineLevel="0" collapsed="false">
      <c r="A107" s="40" t="n">
        <v>98113</v>
      </c>
      <c r="B107" s="31" t="s">
        <v>95</v>
      </c>
      <c r="C107" s="41" t="n">
        <v>7</v>
      </c>
      <c r="D107" s="42"/>
      <c r="E107" s="43" t="n">
        <v>0</v>
      </c>
      <c r="F107" s="44" t="s">
        <v>13</v>
      </c>
      <c r="G107" s="45" t="n">
        <v>654678</v>
      </c>
    </row>
    <row r="108" customFormat="false" ht="15" hidden="false" customHeight="true" outlineLevel="0" collapsed="false">
      <c r="A108" s="24"/>
      <c r="B108" s="25"/>
      <c r="C108" s="48"/>
      <c r="D108" s="42"/>
      <c r="E108" s="50"/>
      <c r="F108" s="47"/>
      <c r="G108" s="58"/>
    </row>
    <row r="109" customFormat="false" ht="15" hidden="false" customHeight="true" outlineLevel="0" collapsed="false">
      <c r="A109" s="40" t="n">
        <v>98119</v>
      </c>
      <c r="B109" s="31" t="s">
        <v>96</v>
      </c>
      <c r="C109" s="41" t="n">
        <v>8</v>
      </c>
      <c r="D109" s="42"/>
      <c r="E109" s="43" t="n">
        <v>0</v>
      </c>
      <c r="F109" s="44" t="s">
        <v>13</v>
      </c>
      <c r="G109" s="45" t="n">
        <v>91694</v>
      </c>
    </row>
    <row r="110" customFormat="false" ht="15" hidden="false" customHeight="true" outlineLevel="0" collapsed="false">
      <c r="A110" s="40" t="n">
        <v>98191</v>
      </c>
      <c r="B110" s="31" t="s">
        <v>97</v>
      </c>
      <c r="C110" s="41" t="n">
        <v>3</v>
      </c>
      <c r="D110" s="42"/>
      <c r="E110" s="46"/>
      <c r="F110" s="47"/>
      <c r="G110" s="45" t="n">
        <v>105608</v>
      </c>
    </row>
    <row r="111" customFormat="false" ht="15" hidden="false" customHeight="true" outlineLevel="0" collapsed="false">
      <c r="A111" s="40" t="n">
        <v>98211</v>
      </c>
      <c r="B111" s="31" t="s">
        <v>98</v>
      </c>
      <c r="C111" s="41" t="n">
        <v>2</v>
      </c>
      <c r="D111" s="42"/>
      <c r="E111" s="46" t="s">
        <v>16</v>
      </c>
      <c r="F111" s="44" t="s">
        <v>18</v>
      </c>
      <c r="G111" s="49" t="s">
        <v>16</v>
      </c>
    </row>
    <row r="112" customFormat="false" ht="15" hidden="false" customHeight="true" outlineLevel="0" collapsed="false">
      <c r="A112" s="40" t="n">
        <v>98212</v>
      </c>
      <c r="B112" s="31" t="s">
        <v>99</v>
      </c>
      <c r="C112" s="41" t="n">
        <v>2</v>
      </c>
      <c r="D112" s="42"/>
      <c r="E112" s="46" t="s">
        <v>16</v>
      </c>
      <c r="F112" s="44" t="s">
        <v>18</v>
      </c>
      <c r="G112" s="49" t="s">
        <v>16</v>
      </c>
    </row>
    <row r="113" customFormat="false" ht="15" hidden="false" customHeight="true" outlineLevel="0" collapsed="false">
      <c r="A113" s="40" t="n">
        <v>98219</v>
      </c>
      <c r="B113" s="31" t="s">
        <v>100</v>
      </c>
      <c r="C113" s="41" t="n">
        <v>8</v>
      </c>
      <c r="D113" s="42"/>
      <c r="E113" s="43" t="n">
        <v>0</v>
      </c>
      <c r="F113" s="44" t="s">
        <v>13</v>
      </c>
      <c r="G113" s="45" t="n">
        <v>143078</v>
      </c>
    </row>
    <row r="114" customFormat="false" ht="15" hidden="false" customHeight="true" outlineLevel="0" collapsed="false">
      <c r="A114" s="24"/>
      <c r="B114" s="25"/>
      <c r="C114" s="48"/>
      <c r="D114" s="42"/>
      <c r="E114" s="50"/>
      <c r="F114" s="47"/>
      <c r="G114" s="58"/>
    </row>
    <row r="115" customFormat="false" ht="15" hidden="false" customHeight="true" outlineLevel="0" collapsed="false">
      <c r="A115" s="40" t="n">
        <v>98312</v>
      </c>
      <c r="B115" s="31" t="s">
        <v>101</v>
      </c>
      <c r="C115" s="41" t="n">
        <v>1</v>
      </c>
      <c r="D115" s="42"/>
      <c r="E115" s="46" t="s">
        <v>16</v>
      </c>
      <c r="F115" s="44" t="s">
        <v>18</v>
      </c>
      <c r="G115" s="49" t="s">
        <v>16</v>
      </c>
    </row>
    <row r="116" customFormat="false" ht="15" hidden="false" customHeight="true" outlineLevel="0" collapsed="false">
      <c r="A116" s="40" t="n">
        <v>98319</v>
      </c>
      <c r="B116" s="31" t="s">
        <v>102</v>
      </c>
      <c r="C116" s="41" t="n">
        <v>2</v>
      </c>
      <c r="D116" s="42"/>
      <c r="E116" s="43" t="n">
        <v>0</v>
      </c>
      <c r="F116" s="44" t="s">
        <v>13</v>
      </c>
      <c r="G116" s="49" t="s">
        <v>16</v>
      </c>
    </row>
    <row r="117" customFormat="false" ht="15" hidden="false" customHeight="true" outlineLevel="0" collapsed="false">
      <c r="A117" s="40" t="n">
        <v>99111</v>
      </c>
      <c r="B117" s="31" t="s">
        <v>103</v>
      </c>
      <c r="C117" s="41" t="n">
        <v>2</v>
      </c>
      <c r="D117" s="42"/>
      <c r="E117" s="43" t="s">
        <v>16</v>
      </c>
      <c r="F117" s="44" t="s">
        <v>18</v>
      </c>
      <c r="G117" s="49" t="s">
        <v>16</v>
      </c>
    </row>
    <row r="118" customFormat="false" ht="15" hidden="false" customHeight="true" outlineLevel="0" collapsed="false">
      <c r="A118" s="40" t="n">
        <v>99211</v>
      </c>
      <c r="B118" s="31" t="s">
        <v>104</v>
      </c>
      <c r="C118" s="41" t="n">
        <v>10</v>
      </c>
      <c r="D118" s="42"/>
      <c r="E118" s="43" t="n">
        <v>0</v>
      </c>
      <c r="F118" s="44" t="s">
        <v>13</v>
      </c>
      <c r="G118" s="45" t="n">
        <v>2163797</v>
      </c>
    </row>
    <row r="119" customFormat="false" ht="15" hidden="false" customHeight="true" outlineLevel="0" collapsed="false">
      <c r="A119" s="40" t="n">
        <v>99212</v>
      </c>
      <c r="B119" s="31" t="s">
        <v>105</v>
      </c>
      <c r="C119" s="41" t="n">
        <v>136</v>
      </c>
      <c r="D119" s="42"/>
      <c r="E119" s="43" t="n">
        <v>0</v>
      </c>
      <c r="F119" s="44" t="s">
        <v>13</v>
      </c>
      <c r="G119" s="45" t="n">
        <v>1072934</v>
      </c>
    </row>
    <row r="120" customFormat="false" ht="15" hidden="false" customHeight="true" outlineLevel="0" collapsed="false">
      <c r="A120" s="24"/>
      <c r="B120" s="25"/>
      <c r="C120" s="48"/>
      <c r="D120" s="42"/>
      <c r="E120" s="50"/>
      <c r="F120" s="47"/>
      <c r="G120" s="58"/>
    </row>
    <row r="121" customFormat="false" ht="15" hidden="false" customHeight="true" outlineLevel="0" collapsed="false">
      <c r="A121" s="40" t="n">
        <v>99213</v>
      </c>
      <c r="B121" s="31" t="s">
        <v>106</v>
      </c>
      <c r="C121" s="41" t="n">
        <v>1</v>
      </c>
      <c r="D121" s="42"/>
      <c r="E121" s="43" t="n">
        <v>0</v>
      </c>
      <c r="F121" s="44" t="s">
        <v>13</v>
      </c>
      <c r="G121" s="49" t="s">
        <v>16</v>
      </c>
    </row>
    <row r="122" customFormat="false" ht="15" hidden="false" customHeight="true" outlineLevel="0" collapsed="false">
      <c r="A122" s="40" t="n">
        <v>99214</v>
      </c>
      <c r="B122" s="31" t="s">
        <v>107</v>
      </c>
      <c r="C122" s="41" t="n">
        <v>138</v>
      </c>
      <c r="D122" s="42"/>
      <c r="E122" s="43" t="n">
        <v>0</v>
      </c>
      <c r="F122" s="44" t="s">
        <v>13</v>
      </c>
      <c r="G122" s="45" t="n">
        <v>834664</v>
      </c>
    </row>
    <row r="123" customFormat="false" ht="15" hidden="false" customHeight="true" outlineLevel="0" collapsed="false">
      <c r="A123" s="40" t="n">
        <v>99291</v>
      </c>
      <c r="B123" s="31" t="s">
        <v>108</v>
      </c>
      <c r="C123" s="41" t="n">
        <v>6</v>
      </c>
      <c r="D123" s="42"/>
      <c r="E123" s="46"/>
      <c r="F123" s="47"/>
      <c r="G123" s="45" t="n">
        <v>4487</v>
      </c>
    </row>
    <row r="124" customFormat="false" ht="15" hidden="false" customHeight="true" outlineLevel="0" collapsed="false">
      <c r="A124" s="40" t="n">
        <v>99311</v>
      </c>
      <c r="B124" s="31" t="s">
        <v>109</v>
      </c>
      <c r="C124" s="41" t="n">
        <v>204</v>
      </c>
      <c r="D124" s="42"/>
      <c r="E124" s="43" t="n">
        <v>0</v>
      </c>
      <c r="F124" s="44" t="s">
        <v>13</v>
      </c>
      <c r="G124" s="45" t="n">
        <v>2213268</v>
      </c>
    </row>
    <row r="125" customFormat="false" ht="15" hidden="false" customHeight="true" outlineLevel="0" collapsed="false">
      <c r="A125" s="40" t="n">
        <v>99391</v>
      </c>
      <c r="B125" s="31" t="s">
        <v>110</v>
      </c>
      <c r="C125" s="41" t="n">
        <v>3</v>
      </c>
      <c r="D125" s="42"/>
      <c r="E125" s="46"/>
      <c r="F125" s="47"/>
      <c r="G125" s="45" t="n">
        <v>1075</v>
      </c>
    </row>
    <row r="126" customFormat="false" ht="12" hidden="false" customHeight="true" outlineLevel="0" collapsed="false">
      <c r="A126" s="51"/>
      <c r="B126" s="52"/>
      <c r="C126" s="53"/>
      <c r="D126" s="54"/>
      <c r="E126" s="55"/>
      <c r="F126" s="56"/>
      <c r="G126" s="57"/>
    </row>
    <row r="127" customFormat="false" ht="15" hidden="false" customHeight="true" outlineLevel="0" collapsed="false">
      <c r="A127" s="40" t="n">
        <v>99411</v>
      </c>
      <c r="B127" s="31" t="s">
        <v>111</v>
      </c>
      <c r="C127" s="41" t="n">
        <v>28</v>
      </c>
      <c r="D127" s="42"/>
      <c r="E127" s="43" t="n">
        <v>0</v>
      </c>
      <c r="F127" s="44" t="s">
        <v>13</v>
      </c>
      <c r="G127" s="45" t="n">
        <v>323165</v>
      </c>
    </row>
    <row r="128" customFormat="false" ht="15" hidden="false" customHeight="true" outlineLevel="0" collapsed="false">
      <c r="A128" s="40" t="n">
        <v>99491</v>
      </c>
      <c r="B128" s="31" t="s">
        <v>112</v>
      </c>
      <c r="C128" s="41" t="n">
        <v>2</v>
      </c>
      <c r="D128" s="42"/>
      <c r="E128" s="46"/>
      <c r="F128" s="47"/>
      <c r="G128" s="49" t="s">
        <v>16</v>
      </c>
    </row>
    <row r="129" customFormat="false" ht="15" hidden="false" customHeight="true" outlineLevel="0" collapsed="false">
      <c r="A129" s="40" t="n">
        <v>99511</v>
      </c>
      <c r="B129" s="31" t="s">
        <v>113</v>
      </c>
      <c r="C129" s="41" t="n">
        <v>31</v>
      </c>
      <c r="D129" s="42"/>
      <c r="E129" s="43" t="n">
        <v>0</v>
      </c>
      <c r="F129" s="44" t="s">
        <v>13</v>
      </c>
      <c r="G129" s="45" t="n">
        <v>3143152</v>
      </c>
    </row>
    <row r="130" customFormat="false" ht="15" hidden="false" customHeight="true" outlineLevel="0" collapsed="false">
      <c r="A130" s="40" t="n">
        <v>99591</v>
      </c>
      <c r="B130" s="31" t="s">
        <v>114</v>
      </c>
      <c r="C130" s="41" t="n">
        <v>3</v>
      </c>
      <c r="D130" s="42"/>
      <c r="E130" s="46"/>
      <c r="F130" s="47"/>
      <c r="G130" s="45" t="n">
        <v>11429</v>
      </c>
    </row>
    <row r="131" customFormat="false" ht="15" hidden="false" customHeight="true" outlineLevel="0" collapsed="false">
      <c r="A131" s="40" t="n">
        <v>99611</v>
      </c>
      <c r="B131" s="31" t="s">
        <v>115</v>
      </c>
      <c r="C131" s="41" t="n">
        <v>63</v>
      </c>
      <c r="D131" s="42"/>
      <c r="E131" s="43" t="n">
        <v>0</v>
      </c>
      <c r="F131" s="44" t="s">
        <v>13</v>
      </c>
      <c r="G131" s="45" t="n">
        <v>1839573</v>
      </c>
    </row>
    <row r="132" customFormat="false" ht="15" hidden="false" customHeight="true" outlineLevel="0" collapsed="false">
      <c r="A132" s="24"/>
      <c r="B132" s="25"/>
      <c r="C132" s="48"/>
      <c r="D132" s="42"/>
      <c r="E132" s="50"/>
      <c r="F132" s="47"/>
      <c r="G132" s="58"/>
    </row>
    <row r="133" customFormat="false" ht="15" hidden="false" customHeight="true" outlineLevel="0" collapsed="false">
      <c r="A133" s="40" t="n">
        <v>99691</v>
      </c>
      <c r="B133" s="31" t="s">
        <v>116</v>
      </c>
      <c r="C133" s="41" t="n">
        <v>3</v>
      </c>
      <c r="D133" s="42"/>
      <c r="E133" s="46"/>
      <c r="F133" s="47"/>
      <c r="G133" s="45" t="n">
        <v>4214</v>
      </c>
    </row>
    <row r="134" customFormat="false" ht="15" hidden="false" customHeight="true" outlineLevel="0" collapsed="false">
      <c r="A134" s="40" t="n">
        <v>99919</v>
      </c>
      <c r="B134" s="31" t="s">
        <v>117</v>
      </c>
      <c r="C134" s="41" t="n">
        <v>5</v>
      </c>
      <c r="D134" s="42"/>
      <c r="E134" s="43" t="n">
        <v>0</v>
      </c>
      <c r="F134" s="44" t="s">
        <v>13</v>
      </c>
      <c r="G134" s="45" t="n">
        <v>498644</v>
      </c>
    </row>
    <row r="135" customFormat="false" ht="15" hidden="false" customHeight="true" outlineLevel="0" collapsed="false">
      <c r="A135" s="40" t="n">
        <v>99921</v>
      </c>
      <c r="B135" s="31" t="s">
        <v>118</v>
      </c>
      <c r="C135" s="41" t="n">
        <v>14</v>
      </c>
      <c r="D135" s="42"/>
      <c r="E135" s="43" t="n">
        <v>0</v>
      </c>
      <c r="F135" s="44" t="s">
        <v>13</v>
      </c>
      <c r="G135" s="45" t="n">
        <v>190505</v>
      </c>
    </row>
    <row r="136" customFormat="false" ht="15" hidden="false" customHeight="true" outlineLevel="0" collapsed="false">
      <c r="A136" s="40" t="n">
        <v>99931</v>
      </c>
      <c r="B136" s="31" t="s">
        <v>119</v>
      </c>
      <c r="C136" s="41" t="n">
        <v>15</v>
      </c>
      <c r="D136" s="42"/>
      <c r="E136" s="43" t="n">
        <v>0</v>
      </c>
      <c r="F136" s="44" t="s">
        <v>13</v>
      </c>
      <c r="G136" s="45" t="n">
        <v>126030</v>
      </c>
    </row>
    <row r="137" customFormat="false" ht="15" hidden="false" customHeight="true" outlineLevel="0" collapsed="false">
      <c r="A137" s="40" t="n">
        <v>99932</v>
      </c>
      <c r="B137" s="31" t="s">
        <v>120</v>
      </c>
      <c r="C137" s="41" t="n">
        <v>2</v>
      </c>
      <c r="D137" s="42"/>
      <c r="E137" s="43" t="n">
        <v>0</v>
      </c>
      <c r="F137" s="44" t="s">
        <v>13</v>
      </c>
      <c r="G137" s="49" t="s">
        <v>16</v>
      </c>
    </row>
    <row r="138" customFormat="false" ht="15" hidden="false" customHeight="true" outlineLevel="0" collapsed="false">
      <c r="A138" s="24"/>
      <c r="B138" s="25"/>
      <c r="C138" s="48"/>
      <c r="D138" s="42"/>
      <c r="E138" s="46"/>
      <c r="F138" s="47"/>
      <c r="G138" s="58"/>
    </row>
    <row r="139" customFormat="false" ht="15" hidden="false" customHeight="true" outlineLevel="0" collapsed="false">
      <c r="A139" s="40" t="n">
        <v>99933</v>
      </c>
      <c r="B139" s="31" t="s">
        <v>121</v>
      </c>
      <c r="C139" s="41" t="n">
        <v>60</v>
      </c>
      <c r="D139" s="42"/>
      <c r="E139" s="43" t="n">
        <v>0</v>
      </c>
      <c r="F139" s="44" t="s">
        <v>13</v>
      </c>
      <c r="G139" s="45" t="n">
        <v>3025236</v>
      </c>
    </row>
    <row r="140" customFormat="false" ht="15" hidden="false" customHeight="true" outlineLevel="0" collapsed="false">
      <c r="A140" s="40" t="n">
        <v>99934</v>
      </c>
      <c r="B140" s="31" t="s">
        <v>122</v>
      </c>
      <c r="C140" s="41" t="n">
        <v>22</v>
      </c>
      <c r="D140" s="42"/>
      <c r="E140" s="43" t="n">
        <v>0</v>
      </c>
      <c r="F140" s="44" t="s">
        <v>13</v>
      </c>
      <c r="G140" s="45" t="n">
        <v>40357</v>
      </c>
    </row>
    <row r="141" customFormat="false" ht="15" hidden="false" customHeight="true" outlineLevel="0" collapsed="false">
      <c r="A141" s="40" t="n">
        <v>99935</v>
      </c>
      <c r="B141" s="31" t="s">
        <v>123</v>
      </c>
      <c r="C141" s="41" t="n">
        <v>41</v>
      </c>
      <c r="D141" s="42"/>
      <c r="E141" s="43" t="n">
        <v>0</v>
      </c>
      <c r="F141" s="44" t="s">
        <v>13</v>
      </c>
      <c r="G141" s="45" t="n">
        <v>682832</v>
      </c>
    </row>
    <row r="142" customFormat="false" ht="15" hidden="false" customHeight="true" outlineLevel="0" collapsed="false">
      <c r="A142" s="40" t="n">
        <v>99936</v>
      </c>
      <c r="B142" s="31" t="s">
        <v>124</v>
      </c>
      <c r="C142" s="41" t="n">
        <v>3</v>
      </c>
      <c r="D142" s="42"/>
      <c r="E142" s="43" t="n">
        <v>0</v>
      </c>
      <c r="F142" s="44" t="s">
        <v>13</v>
      </c>
      <c r="G142" s="45" t="n">
        <v>23640</v>
      </c>
    </row>
    <row r="143" customFormat="false" ht="15" hidden="false" customHeight="true" outlineLevel="0" collapsed="false">
      <c r="A143" s="40" t="n">
        <v>99939</v>
      </c>
      <c r="B143" s="31" t="s">
        <v>125</v>
      </c>
      <c r="C143" s="41" t="n">
        <v>183</v>
      </c>
      <c r="D143" s="42"/>
      <c r="E143" s="43" t="n">
        <v>0</v>
      </c>
      <c r="F143" s="44" t="s">
        <v>13</v>
      </c>
      <c r="G143" s="45" t="n">
        <v>2457608</v>
      </c>
    </row>
    <row r="144" customFormat="false" ht="15" hidden="false" customHeight="true" outlineLevel="0" collapsed="false">
      <c r="A144" s="24"/>
      <c r="B144" s="25"/>
      <c r="C144" s="48"/>
      <c r="D144" s="42"/>
      <c r="E144" s="46"/>
      <c r="F144" s="47"/>
      <c r="G144" s="49"/>
    </row>
    <row r="145" customFormat="false" ht="15" hidden="false" customHeight="true" outlineLevel="0" collapsed="false">
      <c r="A145" s="40" t="n">
        <v>99991</v>
      </c>
      <c r="B145" s="31" t="s">
        <v>126</v>
      </c>
      <c r="C145" s="41" t="n">
        <v>26</v>
      </c>
      <c r="D145" s="42"/>
      <c r="E145" s="46"/>
      <c r="F145" s="47"/>
      <c r="G145" s="45" t="n">
        <v>126957</v>
      </c>
    </row>
    <row r="146" customFormat="false" ht="15" hidden="false" customHeight="true" outlineLevel="0" collapsed="false">
      <c r="A146" s="24"/>
      <c r="B146" s="25"/>
      <c r="C146" s="48"/>
      <c r="D146" s="42"/>
      <c r="E146" s="50"/>
      <c r="F146" s="47"/>
      <c r="G146" s="58"/>
    </row>
    <row r="147" customFormat="false" ht="15" hidden="false" customHeight="true" outlineLevel="0" collapsed="false">
      <c r="A147" s="24"/>
      <c r="B147" s="25"/>
      <c r="C147" s="48"/>
      <c r="D147" s="42"/>
      <c r="E147" s="50"/>
      <c r="F147" s="47"/>
      <c r="G147" s="58"/>
    </row>
    <row r="148" customFormat="false" ht="15" hidden="false" customHeight="true" outlineLevel="0" collapsed="false">
      <c r="A148" s="40" t="n">
        <v>10</v>
      </c>
      <c r="B148" s="31" t="s">
        <v>127</v>
      </c>
      <c r="C148" s="32" t="n">
        <v>487</v>
      </c>
      <c r="D148" s="33"/>
      <c r="E148" s="34"/>
      <c r="F148" s="35"/>
      <c r="G148" s="36" t="n">
        <v>56506123</v>
      </c>
    </row>
    <row r="149" customFormat="false" ht="15" hidden="false" customHeight="true" outlineLevel="0" collapsed="false">
      <c r="A149" s="24"/>
      <c r="B149" s="37"/>
      <c r="C149" s="38"/>
      <c r="D149" s="33"/>
      <c r="E149" s="34"/>
      <c r="F149" s="35"/>
      <c r="G149" s="58"/>
    </row>
    <row r="150" customFormat="false" ht="15" hidden="false" customHeight="true" outlineLevel="0" collapsed="false">
      <c r="A150" s="40" t="n">
        <v>101111</v>
      </c>
      <c r="B150" s="31" t="s">
        <v>128</v>
      </c>
      <c r="C150" s="41" t="n">
        <v>8</v>
      </c>
      <c r="D150" s="42"/>
      <c r="E150" s="43" t="n">
        <v>0</v>
      </c>
      <c r="F150" s="44" t="s">
        <v>13</v>
      </c>
      <c r="G150" s="45" t="n">
        <v>397427</v>
      </c>
    </row>
    <row r="151" customFormat="false" ht="15" hidden="false" customHeight="true" outlineLevel="0" collapsed="false">
      <c r="A151" s="40" t="n">
        <v>101112</v>
      </c>
      <c r="B151" s="31" t="s">
        <v>129</v>
      </c>
      <c r="C151" s="41" t="n">
        <v>11</v>
      </c>
      <c r="D151" s="42"/>
      <c r="E151" s="43" t="n">
        <v>0</v>
      </c>
      <c r="F151" s="44" t="s">
        <v>13</v>
      </c>
      <c r="G151" s="45" t="n">
        <v>1491225</v>
      </c>
    </row>
    <row r="152" customFormat="false" ht="15" hidden="false" customHeight="true" outlineLevel="0" collapsed="false">
      <c r="A152" s="40" t="n">
        <v>101113</v>
      </c>
      <c r="B152" s="31" t="s">
        <v>130</v>
      </c>
      <c r="C152" s="41" t="n">
        <v>3</v>
      </c>
      <c r="D152" s="42"/>
      <c r="E152" s="43" t="n">
        <v>0</v>
      </c>
      <c r="F152" s="44" t="s">
        <v>13</v>
      </c>
      <c r="G152" s="45" t="n">
        <v>17783</v>
      </c>
    </row>
    <row r="153" customFormat="false" ht="15" hidden="false" customHeight="true" outlineLevel="0" collapsed="false">
      <c r="A153" s="40" t="n">
        <v>101114</v>
      </c>
      <c r="B153" s="31" t="s">
        <v>131</v>
      </c>
      <c r="C153" s="41" t="n">
        <v>3</v>
      </c>
      <c r="D153" s="42"/>
      <c r="E153" s="43" t="n">
        <v>0</v>
      </c>
      <c r="F153" s="44" t="s">
        <v>13</v>
      </c>
      <c r="G153" s="45" t="n">
        <v>370130</v>
      </c>
    </row>
    <row r="154" customFormat="false" ht="15" hidden="false" customHeight="true" outlineLevel="0" collapsed="false">
      <c r="A154" s="40" t="n">
        <v>101115</v>
      </c>
      <c r="B154" s="31" t="s">
        <v>132</v>
      </c>
      <c r="C154" s="41" t="n">
        <v>1</v>
      </c>
      <c r="D154" s="42"/>
      <c r="E154" s="43" t="n">
        <v>0</v>
      </c>
      <c r="F154" s="44" t="s">
        <v>13</v>
      </c>
      <c r="G154" s="49" t="s">
        <v>16</v>
      </c>
    </row>
    <row r="155" customFormat="false" ht="15" hidden="false" customHeight="true" outlineLevel="0" collapsed="false">
      <c r="A155" s="24"/>
      <c r="B155" s="25"/>
      <c r="C155" s="48"/>
      <c r="D155" s="42"/>
      <c r="E155" s="46"/>
      <c r="F155" s="47"/>
      <c r="G155" s="58"/>
    </row>
    <row r="156" customFormat="false" ht="15" hidden="false" customHeight="true" outlineLevel="0" collapsed="false">
      <c r="A156" s="40" t="n">
        <v>101119</v>
      </c>
      <c r="B156" s="31" t="s">
        <v>133</v>
      </c>
      <c r="C156" s="41" t="n">
        <v>14</v>
      </c>
      <c r="D156" s="42"/>
      <c r="E156" s="43" t="n">
        <v>0</v>
      </c>
      <c r="F156" s="44" t="s">
        <v>13</v>
      </c>
      <c r="G156" s="45" t="n">
        <v>172550</v>
      </c>
    </row>
    <row r="157" customFormat="false" ht="15" hidden="false" customHeight="true" outlineLevel="0" collapsed="false">
      <c r="A157" s="40" t="n">
        <v>101191</v>
      </c>
      <c r="B157" s="31" t="s">
        <v>134</v>
      </c>
      <c r="C157" s="41" t="n">
        <v>3</v>
      </c>
      <c r="D157" s="42"/>
      <c r="E157" s="46"/>
      <c r="F157" s="47"/>
      <c r="G157" s="45" t="n">
        <v>93292</v>
      </c>
    </row>
    <row r="158" customFormat="false" ht="15" hidden="false" customHeight="true" outlineLevel="0" collapsed="false">
      <c r="A158" s="40" t="n">
        <v>102111</v>
      </c>
      <c r="B158" s="31" t="s">
        <v>135</v>
      </c>
      <c r="C158" s="41" t="n">
        <v>3</v>
      </c>
      <c r="D158" s="42"/>
      <c r="E158" s="43" t="n">
        <v>263</v>
      </c>
      <c r="F158" s="44" t="s">
        <v>55</v>
      </c>
      <c r="G158" s="45" t="n">
        <v>21326</v>
      </c>
    </row>
    <row r="159" customFormat="false" ht="15" hidden="false" customHeight="true" outlineLevel="0" collapsed="false">
      <c r="A159" s="40" t="n">
        <v>102211</v>
      </c>
      <c r="B159" s="31" t="s">
        <v>136</v>
      </c>
      <c r="C159" s="41" t="n">
        <v>4</v>
      </c>
      <c r="D159" s="42"/>
      <c r="E159" s="43" t="n">
        <v>367374</v>
      </c>
      <c r="F159" s="44" t="s">
        <v>55</v>
      </c>
      <c r="G159" s="45" t="n">
        <v>13172671</v>
      </c>
    </row>
    <row r="160" customFormat="false" ht="15" hidden="false" customHeight="true" outlineLevel="0" collapsed="false">
      <c r="A160" s="40" t="n">
        <v>102311</v>
      </c>
      <c r="B160" s="31" t="s">
        <v>137</v>
      </c>
      <c r="C160" s="41" t="n">
        <v>62</v>
      </c>
      <c r="D160" s="42"/>
      <c r="E160" s="43" t="n">
        <v>25364</v>
      </c>
      <c r="F160" s="44" t="s">
        <v>55</v>
      </c>
      <c r="G160" s="45" t="n">
        <v>1261710</v>
      </c>
    </row>
    <row r="161" customFormat="false" ht="15" hidden="false" customHeight="true" outlineLevel="0" collapsed="false">
      <c r="A161" s="24"/>
      <c r="B161" s="25"/>
      <c r="C161" s="48"/>
      <c r="D161" s="42"/>
      <c r="E161" s="46"/>
      <c r="F161" s="47"/>
      <c r="G161" s="58"/>
    </row>
    <row r="162" customFormat="false" ht="15" hidden="false" customHeight="true" outlineLevel="0" collapsed="false">
      <c r="A162" s="40" t="n">
        <v>102312</v>
      </c>
      <c r="B162" s="31" t="s">
        <v>138</v>
      </c>
      <c r="C162" s="41" t="n">
        <v>41</v>
      </c>
      <c r="D162" s="42"/>
      <c r="E162" s="43" t="n">
        <v>0</v>
      </c>
      <c r="F162" s="44" t="s">
        <v>13</v>
      </c>
      <c r="G162" s="45" t="n">
        <v>11338</v>
      </c>
    </row>
    <row r="163" customFormat="false" ht="15" hidden="false" customHeight="true" outlineLevel="0" collapsed="false">
      <c r="A163" s="40" t="n">
        <v>102391</v>
      </c>
      <c r="B163" s="31" t="s">
        <v>139</v>
      </c>
      <c r="C163" s="41" t="n">
        <v>1</v>
      </c>
      <c r="D163" s="42"/>
      <c r="E163" s="46"/>
      <c r="F163" s="47"/>
      <c r="G163" s="49" t="s">
        <v>16</v>
      </c>
    </row>
    <row r="164" customFormat="false" ht="15" hidden="false" customHeight="true" outlineLevel="0" collapsed="false">
      <c r="A164" s="40" t="n">
        <v>102411</v>
      </c>
      <c r="B164" s="31" t="s">
        <v>140</v>
      </c>
      <c r="C164" s="41" t="n">
        <v>2</v>
      </c>
      <c r="D164" s="42"/>
      <c r="E164" s="46" t="s">
        <v>16</v>
      </c>
      <c r="F164" s="44" t="s">
        <v>55</v>
      </c>
      <c r="G164" s="49" t="s">
        <v>16</v>
      </c>
    </row>
    <row r="165" customFormat="false" ht="15" hidden="false" customHeight="true" outlineLevel="0" collapsed="false">
      <c r="A165" s="40" t="n">
        <v>102412</v>
      </c>
      <c r="B165" s="31" t="s">
        <v>141</v>
      </c>
      <c r="C165" s="41" t="n">
        <v>29</v>
      </c>
      <c r="D165" s="42"/>
      <c r="E165" s="43" t="n">
        <v>72774</v>
      </c>
      <c r="F165" s="44" t="s">
        <v>55</v>
      </c>
      <c r="G165" s="45" t="n">
        <v>2470600</v>
      </c>
    </row>
    <row r="166" customFormat="false" ht="15" hidden="false" customHeight="true" outlineLevel="0" collapsed="false">
      <c r="A166" s="40" t="n">
        <v>102413</v>
      </c>
      <c r="B166" s="31" t="s">
        <v>142</v>
      </c>
      <c r="C166" s="41" t="n">
        <v>1</v>
      </c>
      <c r="D166" s="42"/>
      <c r="E166" s="46" t="s">
        <v>16</v>
      </c>
      <c r="F166" s="44" t="s">
        <v>55</v>
      </c>
      <c r="G166" s="49" t="s">
        <v>16</v>
      </c>
    </row>
    <row r="167" customFormat="false" ht="15" hidden="false" customHeight="true" outlineLevel="0" collapsed="false">
      <c r="A167" s="24"/>
      <c r="B167" s="25"/>
      <c r="C167" s="48"/>
      <c r="D167" s="42"/>
      <c r="E167" s="50"/>
      <c r="F167" s="47"/>
      <c r="G167" s="58"/>
    </row>
    <row r="168" customFormat="false" ht="15" hidden="false" customHeight="true" outlineLevel="0" collapsed="false">
      <c r="A168" s="40" t="n">
        <v>102415</v>
      </c>
      <c r="B168" s="31" t="s">
        <v>143</v>
      </c>
      <c r="C168" s="41" t="n">
        <v>2</v>
      </c>
      <c r="D168" s="42"/>
      <c r="E168" s="46" t="s">
        <v>16</v>
      </c>
      <c r="F168" s="44" t="s">
        <v>55</v>
      </c>
      <c r="G168" s="49" t="s">
        <v>16</v>
      </c>
    </row>
    <row r="169" customFormat="false" ht="15" hidden="false" customHeight="true" outlineLevel="0" collapsed="false">
      <c r="A169" s="40" t="n">
        <v>102416</v>
      </c>
      <c r="B169" s="31" t="s">
        <v>144</v>
      </c>
      <c r="C169" s="41" t="n">
        <v>2</v>
      </c>
      <c r="D169" s="42"/>
      <c r="E169" s="46" t="s">
        <v>16</v>
      </c>
      <c r="F169" s="44" t="s">
        <v>55</v>
      </c>
      <c r="G169" s="49" t="s">
        <v>16</v>
      </c>
    </row>
    <row r="170" customFormat="false" ht="15" hidden="false" customHeight="true" outlineLevel="0" collapsed="false">
      <c r="A170" s="40" t="n">
        <v>102419</v>
      </c>
      <c r="B170" s="31" t="s">
        <v>145</v>
      </c>
      <c r="C170" s="41" t="n">
        <v>5</v>
      </c>
      <c r="D170" s="42"/>
      <c r="E170" s="43" t="n">
        <v>0</v>
      </c>
      <c r="F170" s="44" t="s">
        <v>13</v>
      </c>
      <c r="G170" s="45" t="n">
        <v>7179</v>
      </c>
    </row>
    <row r="171" customFormat="false" ht="15" hidden="false" customHeight="true" outlineLevel="0" collapsed="false">
      <c r="A171" s="40" t="n">
        <v>102491</v>
      </c>
      <c r="B171" s="31" t="s">
        <v>146</v>
      </c>
      <c r="C171" s="41" t="n">
        <v>1</v>
      </c>
      <c r="D171" s="42"/>
      <c r="E171" s="46"/>
      <c r="F171" s="47"/>
      <c r="G171" s="49" t="s">
        <v>16</v>
      </c>
    </row>
    <row r="172" customFormat="false" ht="15" hidden="false" customHeight="true" outlineLevel="0" collapsed="false">
      <c r="A172" s="40" t="n">
        <v>103111</v>
      </c>
      <c r="B172" s="31" t="s">
        <v>147</v>
      </c>
      <c r="C172" s="41" t="n">
        <v>83</v>
      </c>
      <c r="D172" s="42"/>
      <c r="E172" s="43" t="n">
        <v>1411837</v>
      </c>
      <c r="F172" s="44" t="s">
        <v>148</v>
      </c>
      <c r="G172" s="45" t="n">
        <v>287003</v>
      </c>
    </row>
    <row r="173" customFormat="false" ht="15" hidden="false" customHeight="true" outlineLevel="0" collapsed="false">
      <c r="A173" s="24"/>
      <c r="B173" s="25"/>
      <c r="C173" s="48"/>
      <c r="D173" s="42"/>
      <c r="E173" s="46"/>
      <c r="F173" s="47"/>
      <c r="G173" s="58"/>
    </row>
    <row r="174" customFormat="false" ht="15" hidden="false" customHeight="true" outlineLevel="0" collapsed="false">
      <c r="A174" s="40" t="n">
        <v>103112</v>
      </c>
      <c r="B174" s="31" t="s">
        <v>149</v>
      </c>
      <c r="C174" s="41" t="n">
        <v>42</v>
      </c>
      <c r="D174" s="42"/>
      <c r="E174" s="43" t="n">
        <v>4253052</v>
      </c>
      <c r="F174" s="44" t="s">
        <v>148</v>
      </c>
      <c r="G174" s="45" t="n">
        <v>1067245</v>
      </c>
    </row>
    <row r="175" customFormat="false" ht="15" hidden="false" customHeight="true" outlineLevel="0" collapsed="false">
      <c r="A175" s="40" t="n">
        <v>103191</v>
      </c>
      <c r="B175" s="31" t="s">
        <v>150</v>
      </c>
      <c r="C175" s="41" t="n">
        <v>90</v>
      </c>
      <c r="D175" s="42"/>
      <c r="E175" s="46"/>
      <c r="F175" s="47"/>
      <c r="G175" s="45" t="n">
        <v>74032</v>
      </c>
    </row>
    <row r="176" customFormat="false" ht="15" hidden="false" customHeight="true" outlineLevel="0" collapsed="false">
      <c r="A176" s="40" t="n">
        <v>103211</v>
      </c>
      <c r="B176" s="31" t="s">
        <v>151</v>
      </c>
      <c r="C176" s="41" t="n">
        <v>1</v>
      </c>
      <c r="D176" s="42"/>
      <c r="E176" s="43" t="n">
        <v>0</v>
      </c>
      <c r="F176" s="44" t="s">
        <v>13</v>
      </c>
      <c r="G176" s="49" t="s">
        <v>16</v>
      </c>
    </row>
    <row r="177" customFormat="false" ht="15" hidden="false" customHeight="true" outlineLevel="0" collapsed="false">
      <c r="A177" s="40" t="n">
        <v>103291</v>
      </c>
      <c r="B177" s="31" t="s">
        <v>152</v>
      </c>
      <c r="C177" s="41" t="n">
        <v>2</v>
      </c>
      <c r="D177" s="42"/>
      <c r="E177" s="46"/>
      <c r="F177" s="47"/>
      <c r="G177" s="49" t="s">
        <v>16</v>
      </c>
    </row>
    <row r="178" customFormat="false" ht="15" hidden="false" customHeight="true" outlineLevel="0" collapsed="false">
      <c r="A178" s="40" t="n">
        <v>104111</v>
      </c>
      <c r="B178" s="31" t="s">
        <v>153</v>
      </c>
      <c r="C178" s="41" t="n">
        <v>6</v>
      </c>
      <c r="D178" s="42"/>
      <c r="E178" s="43" t="n">
        <v>126978</v>
      </c>
      <c r="F178" s="44" t="s">
        <v>18</v>
      </c>
      <c r="G178" s="45" t="n">
        <v>108536</v>
      </c>
    </row>
    <row r="179" customFormat="false" ht="15" hidden="false" customHeight="true" outlineLevel="0" collapsed="false">
      <c r="A179" s="24"/>
      <c r="B179" s="25"/>
      <c r="C179" s="48"/>
      <c r="D179" s="42"/>
      <c r="E179" s="46"/>
      <c r="F179" s="47"/>
      <c r="G179" s="58"/>
    </row>
    <row r="180" customFormat="false" ht="15" hidden="false" customHeight="true" outlineLevel="0" collapsed="false">
      <c r="A180" s="40" t="n">
        <v>105111</v>
      </c>
      <c r="B180" s="31" t="s">
        <v>154</v>
      </c>
      <c r="C180" s="41" t="n">
        <v>1</v>
      </c>
      <c r="D180" s="42"/>
      <c r="E180" s="43" t="n">
        <v>0</v>
      </c>
      <c r="F180" s="44" t="s">
        <v>13</v>
      </c>
      <c r="G180" s="49" t="s">
        <v>16</v>
      </c>
    </row>
    <row r="181" customFormat="false" ht="15" hidden="false" customHeight="true" outlineLevel="0" collapsed="false">
      <c r="A181" s="40" t="n">
        <v>105211</v>
      </c>
      <c r="B181" s="31" t="s">
        <v>155</v>
      </c>
      <c r="C181" s="41" t="n">
        <v>1</v>
      </c>
      <c r="D181" s="42"/>
      <c r="E181" s="43" t="n">
        <v>0</v>
      </c>
      <c r="F181" s="44" t="s">
        <v>13</v>
      </c>
      <c r="G181" s="49" t="s">
        <v>16</v>
      </c>
    </row>
    <row r="182" customFormat="false" ht="15" hidden="false" customHeight="true" outlineLevel="0" collapsed="false">
      <c r="A182" s="40" t="n">
        <v>106111</v>
      </c>
      <c r="B182" s="31" t="s">
        <v>156</v>
      </c>
      <c r="C182" s="41" t="n">
        <v>13</v>
      </c>
      <c r="D182" s="42"/>
      <c r="E182" s="43" t="n">
        <v>0</v>
      </c>
      <c r="F182" s="44" t="s">
        <v>13</v>
      </c>
      <c r="G182" s="45" t="n">
        <v>1621376</v>
      </c>
    </row>
    <row r="183" customFormat="false" ht="15" hidden="false" customHeight="true" outlineLevel="0" collapsed="false">
      <c r="A183" s="40" t="n">
        <v>106112</v>
      </c>
      <c r="B183" s="31" t="s">
        <v>157</v>
      </c>
      <c r="C183" s="41" t="n">
        <v>6</v>
      </c>
      <c r="D183" s="42"/>
      <c r="E183" s="43" t="n">
        <v>0</v>
      </c>
      <c r="F183" s="44" t="s">
        <v>13</v>
      </c>
      <c r="G183" s="45" t="n">
        <v>290571</v>
      </c>
    </row>
    <row r="184" customFormat="false" ht="15" hidden="false" customHeight="true" outlineLevel="0" collapsed="false">
      <c r="A184" s="40" t="n">
        <v>106191</v>
      </c>
      <c r="B184" s="31" t="s">
        <v>158</v>
      </c>
      <c r="C184" s="41" t="n">
        <v>1</v>
      </c>
      <c r="D184" s="42"/>
      <c r="E184" s="46"/>
      <c r="F184" s="47"/>
      <c r="G184" s="49" t="s">
        <v>16</v>
      </c>
    </row>
    <row r="185" customFormat="false" ht="15" hidden="false" customHeight="true" outlineLevel="0" collapsed="false">
      <c r="A185" s="24"/>
      <c r="B185" s="25"/>
      <c r="C185" s="48"/>
      <c r="D185" s="42"/>
      <c r="E185" s="50"/>
      <c r="F185" s="47"/>
      <c r="G185" s="58"/>
    </row>
    <row r="186" customFormat="false" ht="12" hidden="false" customHeight="true" outlineLevel="0" collapsed="false">
      <c r="A186" s="51"/>
      <c r="B186" s="52"/>
      <c r="C186" s="53"/>
      <c r="D186" s="54"/>
      <c r="E186" s="55"/>
      <c r="F186" s="56"/>
      <c r="G186" s="57"/>
    </row>
    <row r="187" customFormat="false" ht="15" hidden="false" customHeight="true" outlineLevel="0" collapsed="false">
      <c r="A187" s="40" t="n">
        <v>106211</v>
      </c>
      <c r="B187" s="31" t="s">
        <v>159</v>
      </c>
      <c r="C187" s="41" t="n">
        <v>15</v>
      </c>
      <c r="D187" s="42"/>
      <c r="E187" s="43" t="n">
        <v>0</v>
      </c>
      <c r="F187" s="44" t="s">
        <v>13</v>
      </c>
      <c r="G187" s="45" t="n">
        <v>891021</v>
      </c>
    </row>
    <row r="188" customFormat="false" ht="15" hidden="false" customHeight="true" outlineLevel="0" collapsed="false">
      <c r="A188" s="40" t="n">
        <v>106291</v>
      </c>
      <c r="B188" s="31" t="s">
        <v>160</v>
      </c>
      <c r="C188" s="41" t="n">
        <v>7</v>
      </c>
      <c r="D188" s="42"/>
      <c r="E188" s="46"/>
      <c r="F188" s="47"/>
      <c r="G188" s="45" t="n">
        <v>12704</v>
      </c>
    </row>
    <row r="189" customFormat="false" ht="15" hidden="false" customHeight="true" outlineLevel="0" collapsed="false">
      <c r="A189" s="40" t="n">
        <v>106311</v>
      </c>
      <c r="B189" s="31" t="s">
        <v>161</v>
      </c>
      <c r="C189" s="41" t="n">
        <v>20</v>
      </c>
      <c r="D189" s="42"/>
      <c r="E189" s="43" t="n">
        <v>0</v>
      </c>
      <c r="F189" s="44" t="s">
        <v>13</v>
      </c>
      <c r="G189" s="45" t="n">
        <v>384501</v>
      </c>
    </row>
    <row r="190" customFormat="false" ht="15" hidden="false" customHeight="true" outlineLevel="0" collapsed="false">
      <c r="A190" s="40" t="n">
        <v>106391</v>
      </c>
      <c r="B190" s="31" t="s">
        <v>162</v>
      </c>
      <c r="C190" s="41" t="n">
        <v>3</v>
      </c>
      <c r="D190" s="42"/>
      <c r="E190" s="46"/>
      <c r="F190" s="47"/>
      <c r="G190" s="45" t="n">
        <v>5620</v>
      </c>
    </row>
    <row r="191" customFormat="false" ht="15" hidden="false" customHeight="true" outlineLevel="0" collapsed="false">
      <c r="A191" s="24"/>
      <c r="B191" s="25"/>
      <c r="C191" s="48"/>
      <c r="D191" s="42"/>
      <c r="E191" s="46"/>
      <c r="F191" s="47"/>
      <c r="G191" s="58"/>
    </row>
    <row r="192" customFormat="false" ht="15" hidden="false" customHeight="true" outlineLevel="0" collapsed="false">
      <c r="A192" s="24"/>
      <c r="B192" s="25"/>
      <c r="C192" s="48"/>
      <c r="D192" s="42"/>
      <c r="E192" s="50"/>
      <c r="F192" s="47"/>
      <c r="G192" s="58"/>
    </row>
    <row r="193" customFormat="false" ht="15" hidden="false" customHeight="true" outlineLevel="0" collapsed="false">
      <c r="A193" s="40" t="n">
        <v>11</v>
      </c>
      <c r="B193" s="31" t="s">
        <v>163</v>
      </c>
      <c r="C193" s="32" t="n">
        <v>237</v>
      </c>
      <c r="D193" s="33"/>
      <c r="E193" s="34"/>
      <c r="F193" s="35"/>
      <c r="G193" s="36" t="n">
        <v>2075843</v>
      </c>
    </row>
    <row r="194" customFormat="false" ht="15" hidden="false" customHeight="true" outlineLevel="0" collapsed="false">
      <c r="A194" s="24"/>
      <c r="B194" s="37"/>
      <c r="C194" s="38"/>
      <c r="D194" s="33"/>
      <c r="E194" s="50"/>
      <c r="F194" s="35"/>
      <c r="G194" s="39"/>
    </row>
    <row r="195" customFormat="false" ht="15" hidden="false" customHeight="true" outlineLevel="0" collapsed="false">
      <c r="A195" s="40" t="n">
        <v>112191</v>
      </c>
      <c r="B195" s="31" t="s">
        <v>164</v>
      </c>
      <c r="C195" s="41" t="n">
        <v>3</v>
      </c>
      <c r="D195" s="42"/>
      <c r="E195" s="46"/>
      <c r="F195" s="47"/>
      <c r="G195" s="45" t="n">
        <v>450</v>
      </c>
    </row>
    <row r="196" customFormat="false" ht="15" hidden="false" customHeight="true" outlineLevel="0" collapsed="false">
      <c r="A196" s="40" t="n">
        <v>112216</v>
      </c>
      <c r="B196" s="31" t="s">
        <v>165</v>
      </c>
      <c r="C196" s="41" t="n">
        <v>1</v>
      </c>
      <c r="D196" s="42"/>
      <c r="E196" s="46" t="s">
        <v>16</v>
      </c>
      <c r="F196" s="44" t="s">
        <v>18</v>
      </c>
      <c r="G196" s="45" t="s">
        <v>16</v>
      </c>
    </row>
    <row r="197" customFormat="false" ht="15" hidden="false" customHeight="true" outlineLevel="0" collapsed="false">
      <c r="A197" s="40" t="n">
        <v>112217</v>
      </c>
      <c r="B197" s="31" t="s">
        <v>166</v>
      </c>
      <c r="C197" s="41" t="n">
        <v>1</v>
      </c>
      <c r="D197" s="42"/>
      <c r="E197" s="43" t="s">
        <v>16</v>
      </c>
      <c r="F197" s="44" t="s">
        <v>18</v>
      </c>
      <c r="G197" s="45" t="s">
        <v>16</v>
      </c>
    </row>
    <row r="198" customFormat="false" ht="15" hidden="false" customHeight="true" outlineLevel="0" collapsed="false">
      <c r="A198" s="40" t="n">
        <v>112911</v>
      </c>
      <c r="B198" s="31" t="s">
        <v>167</v>
      </c>
      <c r="C198" s="41" t="n">
        <v>1</v>
      </c>
      <c r="D198" s="42"/>
      <c r="E198" s="43" t="n">
        <v>0</v>
      </c>
      <c r="F198" s="44" t="s">
        <v>13</v>
      </c>
      <c r="G198" s="45" t="s">
        <v>16</v>
      </c>
    </row>
    <row r="199" customFormat="false" ht="15" hidden="false" customHeight="true" outlineLevel="0" collapsed="false">
      <c r="A199" s="40" t="n">
        <v>113111</v>
      </c>
      <c r="B199" s="31" t="s">
        <v>168</v>
      </c>
      <c r="C199" s="41" t="n">
        <v>3</v>
      </c>
      <c r="D199" s="42"/>
      <c r="E199" s="43" t="n">
        <v>197</v>
      </c>
      <c r="F199" s="44" t="s">
        <v>18</v>
      </c>
      <c r="G199" s="45" t="n">
        <v>15709</v>
      </c>
    </row>
    <row r="200" customFormat="false" ht="15" hidden="false" customHeight="true" outlineLevel="0" collapsed="false">
      <c r="A200" s="24"/>
      <c r="B200" s="25"/>
      <c r="C200" s="48"/>
      <c r="D200" s="42"/>
      <c r="E200" s="50"/>
      <c r="F200" s="47"/>
      <c r="G200" s="58"/>
    </row>
    <row r="201" customFormat="false" ht="15" hidden="false" customHeight="true" outlineLevel="0" collapsed="false">
      <c r="A201" s="40" t="n">
        <v>113114</v>
      </c>
      <c r="B201" s="31" t="s">
        <v>169</v>
      </c>
      <c r="C201" s="41" t="n">
        <v>1</v>
      </c>
      <c r="D201" s="42"/>
      <c r="E201" s="43" t="s">
        <v>16</v>
      </c>
      <c r="F201" s="44" t="s">
        <v>18</v>
      </c>
      <c r="G201" s="45" t="s">
        <v>16</v>
      </c>
    </row>
    <row r="202" customFormat="false" ht="15" hidden="false" customHeight="true" outlineLevel="0" collapsed="false">
      <c r="A202" s="40" t="n">
        <v>113115</v>
      </c>
      <c r="B202" s="31" t="s">
        <v>170</v>
      </c>
      <c r="C202" s="41" t="n">
        <v>1</v>
      </c>
      <c r="D202" s="42"/>
      <c r="E202" s="43" t="s">
        <v>16</v>
      </c>
      <c r="F202" s="44" t="s">
        <v>18</v>
      </c>
      <c r="G202" s="45" t="s">
        <v>16</v>
      </c>
    </row>
    <row r="203" customFormat="false" ht="15" hidden="false" customHeight="true" outlineLevel="0" collapsed="false">
      <c r="A203" s="40" t="n">
        <v>113191</v>
      </c>
      <c r="B203" s="31" t="s">
        <v>171</v>
      </c>
      <c r="C203" s="41" t="n">
        <v>6</v>
      </c>
      <c r="D203" s="42"/>
      <c r="E203" s="46"/>
      <c r="F203" s="47"/>
      <c r="G203" s="45" t="n">
        <v>16810</v>
      </c>
    </row>
    <row r="204" customFormat="false" ht="15" hidden="false" customHeight="true" outlineLevel="0" collapsed="false">
      <c r="A204" s="40" t="n">
        <v>114112</v>
      </c>
      <c r="B204" s="31" t="s">
        <v>172</v>
      </c>
      <c r="C204" s="41" t="n">
        <v>4</v>
      </c>
      <c r="D204" s="42"/>
      <c r="E204" s="43" t="n">
        <v>0</v>
      </c>
      <c r="F204" s="44" t="s">
        <v>13</v>
      </c>
      <c r="G204" s="45" t="n">
        <v>32913</v>
      </c>
    </row>
    <row r="205" customFormat="false" ht="15" hidden="false" customHeight="true" outlineLevel="0" collapsed="false">
      <c r="A205" s="40" t="n">
        <v>114119</v>
      </c>
      <c r="B205" s="31" t="s">
        <v>173</v>
      </c>
      <c r="C205" s="41" t="n">
        <v>4</v>
      </c>
      <c r="D205" s="42"/>
      <c r="E205" s="43" t="n">
        <v>1210</v>
      </c>
      <c r="F205" s="44" t="s">
        <v>174</v>
      </c>
      <c r="G205" s="45" t="n">
        <v>16328</v>
      </c>
    </row>
    <row r="206" customFormat="false" ht="15" hidden="false" customHeight="true" outlineLevel="0" collapsed="false">
      <c r="A206" s="24"/>
      <c r="B206" s="25"/>
      <c r="C206" s="48"/>
      <c r="D206" s="42"/>
      <c r="E206" s="46"/>
      <c r="F206" s="47"/>
      <c r="G206" s="58"/>
    </row>
    <row r="207" customFormat="false" ht="15" hidden="false" customHeight="true" outlineLevel="0" collapsed="false">
      <c r="A207" s="40" t="n">
        <v>114121</v>
      </c>
      <c r="B207" s="31" t="s">
        <v>175</v>
      </c>
      <c r="C207" s="41" t="n">
        <v>10</v>
      </c>
      <c r="D207" s="42"/>
      <c r="E207" s="43" t="n">
        <v>967</v>
      </c>
      <c r="F207" s="44" t="s">
        <v>174</v>
      </c>
      <c r="G207" s="45" t="n">
        <v>65191</v>
      </c>
    </row>
    <row r="208" customFormat="false" ht="15" hidden="false" customHeight="true" outlineLevel="0" collapsed="false">
      <c r="A208" s="40" t="n">
        <v>114129</v>
      </c>
      <c r="B208" s="31" t="s">
        <v>176</v>
      </c>
      <c r="C208" s="41" t="n">
        <v>3</v>
      </c>
      <c r="D208" s="42"/>
      <c r="E208" s="43" t="n">
        <v>173</v>
      </c>
      <c r="F208" s="44" t="s">
        <v>174</v>
      </c>
      <c r="G208" s="45" t="n">
        <v>6211</v>
      </c>
    </row>
    <row r="209" customFormat="false" ht="15" hidden="false" customHeight="true" outlineLevel="0" collapsed="false">
      <c r="A209" s="40" t="n">
        <v>114131</v>
      </c>
      <c r="B209" s="31" t="s">
        <v>177</v>
      </c>
      <c r="C209" s="41" t="n">
        <v>1</v>
      </c>
      <c r="D209" s="42"/>
      <c r="E209" s="43" t="s">
        <v>16</v>
      </c>
      <c r="F209" s="44" t="s">
        <v>174</v>
      </c>
      <c r="G209" s="45" t="s">
        <v>16</v>
      </c>
    </row>
    <row r="210" customFormat="false" ht="15" hidden="false" customHeight="true" outlineLevel="0" collapsed="false">
      <c r="A210" s="40" t="n">
        <v>114139</v>
      </c>
      <c r="B210" s="31" t="s">
        <v>178</v>
      </c>
      <c r="C210" s="41" t="n">
        <v>33</v>
      </c>
      <c r="D210" s="42"/>
      <c r="E210" s="43" t="n">
        <v>1202</v>
      </c>
      <c r="F210" s="44" t="s">
        <v>174</v>
      </c>
      <c r="G210" s="45" t="n">
        <v>59789</v>
      </c>
    </row>
    <row r="211" customFormat="false" ht="15" hidden="false" customHeight="true" outlineLevel="0" collapsed="false">
      <c r="A211" s="40" t="n">
        <v>114141</v>
      </c>
      <c r="B211" s="31" t="s">
        <v>179</v>
      </c>
      <c r="C211" s="41" t="n">
        <v>1</v>
      </c>
      <c r="D211" s="42"/>
      <c r="E211" s="43" t="s">
        <v>16</v>
      </c>
      <c r="F211" s="44" t="s">
        <v>174</v>
      </c>
      <c r="G211" s="45" t="s">
        <v>16</v>
      </c>
    </row>
    <row r="212" customFormat="false" ht="15" hidden="false" customHeight="true" outlineLevel="0" collapsed="false">
      <c r="A212" s="24"/>
      <c r="B212" s="25"/>
      <c r="C212" s="48"/>
      <c r="D212" s="42"/>
      <c r="E212" s="50"/>
      <c r="F212" s="47"/>
      <c r="G212" s="58"/>
    </row>
    <row r="213" customFormat="false" ht="15" hidden="false" customHeight="true" outlineLevel="0" collapsed="false">
      <c r="A213" s="40" t="n">
        <v>114143</v>
      </c>
      <c r="B213" s="31" t="s">
        <v>180</v>
      </c>
      <c r="C213" s="41" t="n">
        <v>1</v>
      </c>
      <c r="D213" s="42"/>
      <c r="E213" s="43" t="s">
        <v>16</v>
      </c>
      <c r="F213" s="44" t="s">
        <v>174</v>
      </c>
      <c r="G213" s="45" t="s">
        <v>16</v>
      </c>
    </row>
    <row r="214" customFormat="false" ht="15" hidden="false" customHeight="true" outlineLevel="0" collapsed="false">
      <c r="A214" s="40" t="n">
        <v>114145</v>
      </c>
      <c r="B214" s="31" t="s">
        <v>181</v>
      </c>
      <c r="C214" s="41" t="n">
        <v>1</v>
      </c>
      <c r="D214" s="42"/>
      <c r="E214" s="43" t="s">
        <v>16</v>
      </c>
      <c r="F214" s="44" t="s">
        <v>174</v>
      </c>
      <c r="G214" s="45" t="s">
        <v>16</v>
      </c>
    </row>
    <row r="215" customFormat="false" ht="15" hidden="false" customHeight="true" outlineLevel="0" collapsed="false">
      <c r="A215" s="40" t="n">
        <v>114149</v>
      </c>
      <c r="B215" s="31" t="s">
        <v>182</v>
      </c>
      <c r="C215" s="41" t="n">
        <v>3</v>
      </c>
      <c r="D215" s="42"/>
      <c r="E215" s="43" t="n">
        <v>23846</v>
      </c>
      <c r="F215" s="44" t="s">
        <v>174</v>
      </c>
      <c r="G215" s="45" t="n">
        <v>186989</v>
      </c>
    </row>
    <row r="216" customFormat="false" ht="15" hidden="false" customHeight="true" outlineLevel="0" collapsed="false">
      <c r="A216" s="40" t="n">
        <v>114151</v>
      </c>
      <c r="B216" s="31" t="s">
        <v>183</v>
      </c>
      <c r="C216" s="41" t="n">
        <v>1</v>
      </c>
      <c r="D216" s="42"/>
      <c r="E216" s="43" t="s">
        <v>16</v>
      </c>
      <c r="F216" s="44" t="s">
        <v>174</v>
      </c>
      <c r="G216" s="45" t="s">
        <v>16</v>
      </c>
    </row>
    <row r="217" customFormat="false" ht="15" hidden="false" customHeight="true" outlineLevel="0" collapsed="false">
      <c r="A217" s="40" t="n">
        <v>114191</v>
      </c>
      <c r="B217" s="31" t="s">
        <v>184</v>
      </c>
      <c r="C217" s="41" t="n">
        <v>9</v>
      </c>
      <c r="D217" s="42"/>
      <c r="E217" s="46"/>
      <c r="F217" s="47"/>
      <c r="G217" s="45" t="n">
        <v>29486</v>
      </c>
    </row>
    <row r="218" customFormat="false" ht="15" hidden="false" customHeight="true" outlineLevel="0" collapsed="false">
      <c r="A218" s="24"/>
      <c r="B218" s="25"/>
      <c r="C218" s="48"/>
      <c r="D218" s="42"/>
      <c r="E218" s="50"/>
      <c r="F218" s="47"/>
      <c r="G218" s="58"/>
    </row>
    <row r="219" customFormat="false" ht="15" hidden="false" customHeight="true" outlineLevel="0" collapsed="false">
      <c r="A219" s="40" t="n">
        <v>114211</v>
      </c>
      <c r="B219" s="31" t="s">
        <v>185</v>
      </c>
      <c r="C219" s="41" t="n">
        <v>1</v>
      </c>
      <c r="D219" s="42"/>
      <c r="E219" s="43" t="s">
        <v>16</v>
      </c>
      <c r="F219" s="44" t="s">
        <v>174</v>
      </c>
      <c r="G219" s="45" t="s">
        <v>16</v>
      </c>
    </row>
    <row r="220" customFormat="false" ht="15" hidden="false" customHeight="true" outlineLevel="0" collapsed="false">
      <c r="A220" s="40" t="n">
        <v>114221</v>
      </c>
      <c r="B220" s="31" t="s">
        <v>186</v>
      </c>
      <c r="C220" s="41" t="n">
        <v>1</v>
      </c>
      <c r="D220" s="42"/>
      <c r="E220" s="43" t="s">
        <v>16</v>
      </c>
      <c r="F220" s="44" t="s">
        <v>174</v>
      </c>
      <c r="G220" s="45" t="s">
        <v>16</v>
      </c>
    </row>
    <row r="221" customFormat="false" ht="15" hidden="false" customHeight="true" outlineLevel="0" collapsed="false">
      <c r="A221" s="40" t="n">
        <v>114222</v>
      </c>
      <c r="B221" s="31" t="s">
        <v>187</v>
      </c>
      <c r="C221" s="41" t="n">
        <v>12</v>
      </c>
      <c r="D221" s="42"/>
      <c r="E221" s="43" t="n">
        <v>144</v>
      </c>
      <c r="F221" s="44" t="s">
        <v>174</v>
      </c>
      <c r="G221" s="45" t="n">
        <v>114833</v>
      </c>
    </row>
    <row r="222" customFormat="false" ht="15" hidden="false" customHeight="true" outlineLevel="0" collapsed="false">
      <c r="A222" s="40" t="n">
        <v>114231</v>
      </c>
      <c r="B222" s="31" t="s">
        <v>188</v>
      </c>
      <c r="C222" s="41" t="n">
        <v>3</v>
      </c>
      <c r="D222" s="42"/>
      <c r="E222" s="43" t="n">
        <v>42</v>
      </c>
      <c r="F222" s="44" t="s">
        <v>174</v>
      </c>
      <c r="G222" s="45" t="n">
        <v>5606</v>
      </c>
    </row>
    <row r="223" customFormat="false" ht="15" hidden="false" customHeight="true" outlineLevel="0" collapsed="false">
      <c r="A223" s="40" t="n">
        <v>114245</v>
      </c>
      <c r="B223" s="31" t="s">
        <v>189</v>
      </c>
      <c r="C223" s="41" t="n">
        <v>1</v>
      </c>
      <c r="D223" s="42"/>
      <c r="E223" s="43" t="s">
        <v>16</v>
      </c>
      <c r="F223" s="44" t="s">
        <v>174</v>
      </c>
      <c r="G223" s="45" t="s">
        <v>16</v>
      </c>
    </row>
    <row r="224" customFormat="false" ht="15" hidden="false" customHeight="true" outlineLevel="0" collapsed="false">
      <c r="A224" s="24"/>
      <c r="B224" s="25"/>
      <c r="C224" s="48"/>
      <c r="D224" s="42"/>
      <c r="E224" s="46"/>
      <c r="F224" s="47"/>
      <c r="G224" s="58"/>
    </row>
    <row r="225" customFormat="false" ht="15" hidden="false" customHeight="true" outlineLevel="0" collapsed="false">
      <c r="A225" s="40" t="n">
        <v>114249</v>
      </c>
      <c r="B225" s="31" t="s">
        <v>190</v>
      </c>
      <c r="C225" s="41" t="n">
        <v>1</v>
      </c>
      <c r="D225" s="42"/>
      <c r="E225" s="43" t="s">
        <v>16</v>
      </c>
      <c r="F225" s="44" t="s">
        <v>174</v>
      </c>
      <c r="G225" s="45" t="s">
        <v>16</v>
      </c>
    </row>
    <row r="226" customFormat="false" ht="15" hidden="false" customHeight="true" outlineLevel="0" collapsed="false">
      <c r="A226" s="40" t="n">
        <v>114291</v>
      </c>
      <c r="B226" s="31" t="s">
        <v>191</v>
      </c>
      <c r="C226" s="41" t="n">
        <v>9</v>
      </c>
      <c r="D226" s="42"/>
      <c r="E226" s="46"/>
      <c r="F226" s="47"/>
      <c r="G226" s="45" t="n">
        <v>5555</v>
      </c>
    </row>
    <row r="227" customFormat="false" ht="15" hidden="false" customHeight="true" outlineLevel="0" collapsed="false">
      <c r="A227" s="40" t="n">
        <v>114293</v>
      </c>
      <c r="B227" s="31" t="s">
        <v>192</v>
      </c>
      <c r="C227" s="41" t="n">
        <v>1</v>
      </c>
      <c r="D227" s="42"/>
      <c r="E227" s="46"/>
      <c r="F227" s="47"/>
      <c r="G227" s="45" t="s">
        <v>16</v>
      </c>
    </row>
    <row r="228" customFormat="false" ht="15" hidden="false" customHeight="true" outlineLevel="0" collapsed="false">
      <c r="A228" s="40" t="n">
        <v>114391</v>
      </c>
      <c r="B228" s="31" t="s">
        <v>193</v>
      </c>
      <c r="C228" s="41" t="n">
        <v>1</v>
      </c>
      <c r="D228" s="42"/>
      <c r="E228" s="46"/>
      <c r="F228" s="47"/>
      <c r="G228" s="45" t="s">
        <v>16</v>
      </c>
    </row>
    <row r="229" customFormat="false" ht="15" hidden="false" customHeight="true" outlineLevel="0" collapsed="false">
      <c r="A229" s="40" t="n">
        <v>114991</v>
      </c>
      <c r="B229" s="31" t="s">
        <v>194</v>
      </c>
      <c r="C229" s="41" t="n">
        <v>1</v>
      </c>
      <c r="D229" s="42"/>
      <c r="E229" s="46"/>
      <c r="F229" s="47"/>
      <c r="G229" s="45" t="s">
        <v>16</v>
      </c>
    </row>
    <row r="230" customFormat="false" ht="15" hidden="false" customHeight="true" outlineLevel="0" collapsed="false">
      <c r="A230" s="24"/>
      <c r="B230" s="25"/>
      <c r="C230" s="48"/>
      <c r="D230" s="42"/>
      <c r="E230" s="46"/>
      <c r="F230" s="47"/>
      <c r="G230" s="58"/>
    </row>
    <row r="231" customFormat="false" ht="15" hidden="false" customHeight="true" outlineLevel="0" collapsed="false">
      <c r="A231" s="40" t="n">
        <v>116111</v>
      </c>
      <c r="B231" s="31" t="s">
        <v>195</v>
      </c>
      <c r="C231" s="41" t="n">
        <v>1</v>
      </c>
      <c r="D231" s="42"/>
      <c r="E231" s="43" t="n">
        <v>0</v>
      </c>
      <c r="F231" s="44" t="s">
        <v>13</v>
      </c>
      <c r="G231" s="45" t="s">
        <v>16</v>
      </c>
    </row>
    <row r="232" customFormat="false" ht="15" hidden="false" customHeight="true" outlineLevel="0" collapsed="false">
      <c r="A232" s="40" t="n">
        <v>116191</v>
      </c>
      <c r="B232" s="31" t="s">
        <v>196</v>
      </c>
      <c r="C232" s="41" t="n">
        <v>3</v>
      </c>
      <c r="D232" s="42"/>
      <c r="E232" s="46"/>
      <c r="F232" s="47"/>
      <c r="G232" s="45" t="n">
        <v>89394</v>
      </c>
    </row>
    <row r="233" customFormat="false" ht="15" hidden="false" customHeight="true" outlineLevel="0" collapsed="false">
      <c r="A233" s="40" t="n">
        <v>116291</v>
      </c>
      <c r="B233" s="31" t="s">
        <v>197</v>
      </c>
      <c r="C233" s="41" t="n">
        <v>2</v>
      </c>
      <c r="D233" s="42"/>
      <c r="E233" s="46"/>
      <c r="F233" s="47"/>
      <c r="G233" s="45" t="s">
        <v>16</v>
      </c>
    </row>
    <row r="234" customFormat="false" ht="15" hidden="false" customHeight="true" outlineLevel="0" collapsed="false">
      <c r="A234" s="40" t="n">
        <v>116491</v>
      </c>
      <c r="B234" s="31" t="s">
        <v>198</v>
      </c>
      <c r="C234" s="41" t="n">
        <v>3</v>
      </c>
      <c r="D234" s="42"/>
      <c r="E234" s="46"/>
      <c r="F234" s="47"/>
      <c r="G234" s="45" t="n">
        <v>6207</v>
      </c>
    </row>
    <row r="235" customFormat="false" ht="15" hidden="false" customHeight="true" outlineLevel="0" collapsed="false">
      <c r="A235" s="40" t="n">
        <v>116511</v>
      </c>
      <c r="B235" s="31" t="s">
        <v>199</v>
      </c>
      <c r="C235" s="41" t="n">
        <v>7</v>
      </c>
      <c r="D235" s="42"/>
      <c r="E235" s="43" t="n">
        <v>0</v>
      </c>
      <c r="F235" s="44" t="s">
        <v>13</v>
      </c>
      <c r="G235" s="45" t="n">
        <v>4834</v>
      </c>
    </row>
    <row r="236" customFormat="false" ht="15" hidden="false" customHeight="true" outlineLevel="0" collapsed="false">
      <c r="A236" s="24"/>
      <c r="B236" s="25"/>
      <c r="C236" s="48"/>
      <c r="D236" s="42"/>
      <c r="E236" s="46"/>
      <c r="F236" s="47"/>
      <c r="G236" s="49"/>
    </row>
    <row r="237" customFormat="false" ht="15" hidden="false" customHeight="true" outlineLevel="0" collapsed="false">
      <c r="A237" s="40" t="n">
        <v>116519</v>
      </c>
      <c r="B237" s="31" t="s">
        <v>200</v>
      </c>
      <c r="C237" s="41" t="n">
        <v>1</v>
      </c>
      <c r="D237" s="42"/>
      <c r="E237" s="43" t="n">
        <v>0</v>
      </c>
      <c r="F237" s="44" t="s">
        <v>13</v>
      </c>
      <c r="G237" s="45" t="s">
        <v>16</v>
      </c>
    </row>
    <row r="238" customFormat="false" ht="15" hidden="false" customHeight="true" outlineLevel="0" collapsed="false">
      <c r="A238" s="40" t="n">
        <v>116591</v>
      </c>
      <c r="B238" s="31" t="s">
        <v>201</v>
      </c>
      <c r="C238" s="41" t="n">
        <v>5</v>
      </c>
      <c r="D238" s="42"/>
      <c r="E238" s="46"/>
      <c r="F238" s="47"/>
      <c r="G238" s="45" t="n">
        <v>4183</v>
      </c>
    </row>
    <row r="239" customFormat="false" ht="15" hidden="false" customHeight="true" outlineLevel="0" collapsed="false">
      <c r="A239" s="40" t="n">
        <v>116592</v>
      </c>
      <c r="B239" s="31" t="s">
        <v>202</v>
      </c>
      <c r="C239" s="41" t="n">
        <v>3</v>
      </c>
      <c r="D239" s="42"/>
      <c r="E239" s="46"/>
      <c r="F239" s="47"/>
      <c r="G239" s="45" t="n">
        <v>8023</v>
      </c>
    </row>
    <row r="240" customFormat="false" ht="15" hidden="false" customHeight="true" outlineLevel="0" collapsed="false">
      <c r="A240" s="40" t="n">
        <v>116593</v>
      </c>
      <c r="B240" s="31" t="s">
        <v>203</v>
      </c>
      <c r="C240" s="41" t="n">
        <v>1</v>
      </c>
      <c r="D240" s="42"/>
      <c r="E240" s="46"/>
      <c r="F240" s="47"/>
      <c r="G240" s="45" t="s">
        <v>16</v>
      </c>
    </row>
    <row r="241" customFormat="false" ht="15" hidden="false" customHeight="true" outlineLevel="0" collapsed="false">
      <c r="A241" s="40" t="n">
        <v>116611</v>
      </c>
      <c r="B241" s="31" t="s">
        <v>204</v>
      </c>
      <c r="C241" s="41" t="n">
        <v>1</v>
      </c>
      <c r="D241" s="42"/>
      <c r="E241" s="43" t="n">
        <v>0</v>
      </c>
      <c r="F241" s="44" t="s">
        <v>13</v>
      </c>
      <c r="G241" s="45" t="s">
        <v>16</v>
      </c>
    </row>
    <row r="242" customFormat="false" ht="15" hidden="false" customHeight="true" outlineLevel="0" collapsed="false">
      <c r="A242" s="24"/>
      <c r="B242" s="25"/>
      <c r="C242" s="48"/>
      <c r="D242" s="42"/>
      <c r="E242" s="46"/>
      <c r="F242" s="47"/>
      <c r="G242" s="58"/>
    </row>
    <row r="243" customFormat="false" ht="15" hidden="false" customHeight="true" outlineLevel="0" collapsed="false">
      <c r="A243" s="40" t="n">
        <v>116692</v>
      </c>
      <c r="B243" s="31" t="s">
        <v>205</v>
      </c>
      <c r="C243" s="41" t="n">
        <v>5</v>
      </c>
      <c r="D243" s="42"/>
      <c r="E243" s="46"/>
      <c r="F243" s="47"/>
      <c r="G243" s="45" t="n">
        <v>28313</v>
      </c>
    </row>
    <row r="244" customFormat="false" ht="15" hidden="false" customHeight="true" outlineLevel="0" collapsed="false">
      <c r="A244" s="40" t="n">
        <v>116694</v>
      </c>
      <c r="B244" s="31" t="s">
        <v>206</v>
      </c>
      <c r="C244" s="41" t="n">
        <v>2</v>
      </c>
      <c r="D244" s="42"/>
      <c r="E244" s="46"/>
      <c r="F244" s="47"/>
      <c r="G244" s="45" t="s">
        <v>16</v>
      </c>
    </row>
    <row r="245" customFormat="false" ht="15" hidden="false" customHeight="true" outlineLevel="0" collapsed="false">
      <c r="A245" s="40" t="n">
        <v>116811</v>
      </c>
      <c r="B245" s="31" t="s">
        <v>207</v>
      </c>
      <c r="C245" s="41" t="n">
        <v>6</v>
      </c>
      <c r="D245" s="42"/>
      <c r="E245" s="43" t="n">
        <v>0</v>
      </c>
      <c r="F245" s="44" t="s">
        <v>13</v>
      </c>
      <c r="G245" s="45" t="n">
        <v>56914</v>
      </c>
    </row>
    <row r="246" customFormat="false" ht="12" hidden="false" customHeight="true" outlineLevel="0" collapsed="false">
      <c r="A246" s="51"/>
      <c r="B246" s="52"/>
      <c r="C246" s="53"/>
      <c r="D246" s="54"/>
      <c r="E246" s="55"/>
      <c r="F246" s="56"/>
      <c r="G246" s="57"/>
    </row>
    <row r="247" customFormat="false" ht="15" hidden="false" customHeight="true" outlineLevel="0" collapsed="false">
      <c r="A247" s="40" t="n">
        <v>116891</v>
      </c>
      <c r="B247" s="31" t="s">
        <v>208</v>
      </c>
      <c r="C247" s="41" t="n">
        <v>4</v>
      </c>
      <c r="D247" s="42"/>
      <c r="E247" s="46"/>
      <c r="F247" s="47"/>
      <c r="G247" s="45" t="n">
        <v>17699</v>
      </c>
    </row>
    <row r="248" customFormat="false" ht="15" hidden="false" customHeight="true" outlineLevel="0" collapsed="false">
      <c r="A248" s="40" t="n">
        <v>117111</v>
      </c>
      <c r="B248" s="31" t="s">
        <v>209</v>
      </c>
      <c r="C248" s="41" t="n">
        <v>2</v>
      </c>
      <c r="D248" s="42"/>
      <c r="E248" s="43" t="s">
        <v>16</v>
      </c>
      <c r="F248" s="44" t="s">
        <v>18</v>
      </c>
      <c r="G248" s="45" t="s">
        <v>16</v>
      </c>
    </row>
    <row r="249" customFormat="false" ht="15" hidden="false" customHeight="true" outlineLevel="0" collapsed="false">
      <c r="A249" s="24"/>
      <c r="B249" s="25"/>
      <c r="C249" s="48"/>
      <c r="D249" s="42"/>
      <c r="E249" s="50"/>
      <c r="F249" s="47"/>
      <c r="G249" s="58"/>
    </row>
    <row r="250" customFormat="false" ht="15" hidden="false" customHeight="true" outlineLevel="0" collapsed="false">
      <c r="A250" s="40" t="n">
        <v>117191</v>
      </c>
      <c r="B250" s="31" t="s">
        <v>210</v>
      </c>
      <c r="C250" s="41" t="n">
        <v>1</v>
      </c>
      <c r="D250" s="42"/>
      <c r="E250" s="46"/>
      <c r="F250" s="47"/>
      <c r="G250" s="45" t="s">
        <v>16</v>
      </c>
    </row>
    <row r="251" customFormat="false" ht="15" hidden="false" customHeight="true" outlineLevel="0" collapsed="false">
      <c r="A251" s="40" t="n">
        <v>117211</v>
      </c>
      <c r="B251" s="31" t="s">
        <v>211</v>
      </c>
      <c r="C251" s="41" t="n">
        <v>1</v>
      </c>
      <c r="D251" s="42"/>
      <c r="E251" s="43" t="s">
        <v>16</v>
      </c>
      <c r="F251" s="44" t="s">
        <v>18</v>
      </c>
      <c r="G251" s="45" t="s">
        <v>16</v>
      </c>
    </row>
    <row r="252" customFormat="false" ht="15" hidden="false" customHeight="true" outlineLevel="0" collapsed="false">
      <c r="A252" s="40" t="n">
        <v>117212</v>
      </c>
      <c r="B252" s="31" t="s">
        <v>212</v>
      </c>
      <c r="C252" s="41" t="n">
        <v>3</v>
      </c>
      <c r="D252" s="42"/>
      <c r="E252" s="43" t="n">
        <v>25</v>
      </c>
      <c r="F252" s="44" t="s">
        <v>18</v>
      </c>
      <c r="G252" s="45" t="n">
        <v>4753</v>
      </c>
    </row>
    <row r="253" customFormat="false" ht="15" hidden="false" customHeight="true" outlineLevel="0" collapsed="false">
      <c r="A253" s="40" t="n">
        <v>117219</v>
      </c>
      <c r="B253" s="31" t="s">
        <v>213</v>
      </c>
      <c r="C253" s="41" t="n">
        <v>4</v>
      </c>
      <c r="D253" s="42"/>
      <c r="E253" s="43" t="n">
        <v>0</v>
      </c>
      <c r="F253" s="44" t="s">
        <v>13</v>
      </c>
      <c r="G253" s="45" t="n">
        <v>12850</v>
      </c>
    </row>
    <row r="254" customFormat="false" ht="15" hidden="false" customHeight="true" outlineLevel="0" collapsed="false">
      <c r="A254" s="40" t="n">
        <v>117291</v>
      </c>
      <c r="B254" s="31" t="s">
        <v>214</v>
      </c>
      <c r="C254" s="41" t="n">
        <v>1</v>
      </c>
      <c r="D254" s="42"/>
      <c r="E254" s="46"/>
      <c r="F254" s="47"/>
      <c r="G254" s="45" t="s">
        <v>16</v>
      </c>
    </row>
    <row r="255" customFormat="false" ht="15" hidden="false" customHeight="true" outlineLevel="0" collapsed="false">
      <c r="A255" s="24"/>
      <c r="B255" s="25"/>
      <c r="C255" s="48"/>
      <c r="D255" s="42"/>
      <c r="E255" s="46"/>
      <c r="F255" s="47"/>
      <c r="G255" s="58"/>
    </row>
    <row r="256" customFormat="false" ht="15" hidden="false" customHeight="true" outlineLevel="0" collapsed="false">
      <c r="A256" s="40" t="n">
        <v>117911</v>
      </c>
      <c r="B256" s="31" t="s">
        <v>215</v>
      </c>
      <c r="C256" s="41" t="n">
        <v>1</v>
      </c>
      <c r="D256" s="42"/>
      <c r="E256" s="43" t="n">
        <v>0</v>
      </c>
      <c r="F256" s="44" t="s">
        <v>13</v>
      </c>
      <c r="G256" s="45" t="s">
        <v>16</v>
      </c>
    </row>
    <row r="257" customFormat="false" ht="15" hidden="false" customHeight="true" outlineLevel="0" collapsed="false">
      <c r="A257" s="40" t="n">
        <v>117991</v>
      </c>
      <c r="B257" s="31" t="s">
        <v>216</v>
      </c>
      <c r="C257" s="41" t="n">
        <v>2</v>
      </c>
      <c r="D257" s="42"/>
      <c r="E257" s="46"/>
      <c r="F257" s="47"/>
      <c r="G257" s="45" t="s">
        <v>16</v>
      </c>
    </row>
    <row r="258" customFormat="false" ht="15" hidden="false" customHeight="true" outlineLevel="0" collapsed="false">
      <c r="A258" s="40" t="n">
        <v>118411</v>
      </c>
      <c r="B258" s="31" t="s">
        <v>217</v>
      </c>
      <c r="C258" s="41" t="n">
        <v>4</v>
      </c>
      <c r="D258" s="42"/>
      <c r="E258" s="43" t="n">
        <v>0</v>
      </c>
      <c r="F258" s="44" t="s">
        <v>13</v>
      </c>
      <c r="G258" s="45" t="n">
        <v>10596</v>
      </c>
    </row>
    <row r="259" customFormat="false" ht="15" hidden="false" customHeight="true" outlineLevel="0" collapsed="false">
      <c r="A259" s="40" t="n">
        <v>118511</v>
      </c>
      <c r="B259" s="31" t="s">
        <v>218</v>
      </c>
      <c r="C259" s="41" t="n">
        <v>2</v>
      </c>
      <c r="D259" s="42"/>
      <c r="E259" s="43" t="n">
        <v>0</v>
      </c>
      <c r="F259" s="44" t="s">
        <v>13</v>
      </c>
      <c r="G259" s="45" t="s">
        <v>16</v>
      </c>
    </row>
    <row r="260" customFormat="false" ht="15" hidden="false" customHeight="true" outlineLevel="0" collapsed="false">
      <c r="A260" s="40" t="n">
        <v>118919</v>
      </c>
      <c r="B260" s="31" t="s">
        <v>219</v>
      </c>
      <c r="C260" s="41" t="n">
        <v>3</v>
      </c>
      <c r="D260" s="42"/>
      <c r="E260" s="43" t="n">
        <v>0</v>
      </c>
      <c r="F260" s="44" t="s">
        <v>13</v>
      </c>
      <c r="G260" s="45" t="n">
        <v>12807</v>
      </c>
    </row>
    <row r="261" customFormat="false" ht="15" hidden="false" customHeight="true" outlineLevel="0" collapsed="false">
      <c r="A261" s="24"/>
      <c r="B261" s="25"/>
      <c r="C261" s="48"/>
      <c r="D261" s="42"/>
      <c r="E261" s="46"/>
      <c r="F261" s="47"/>
      <c r="G261" s="58"/>
    </row>
    <row r="262" customFormat="false" ht="15" hidden="false" customHeight="true" outlineLevel="0" collapsed="false">
      <c r="A262" s="40" t="n">
        <v>119211</v>
      </c>
      <c r="B262" s="31" t="s">
        <v>220</v>
      </c>
      <c r="C262" s="41" t="n">
        <v>8</v>
      </c>
      <c r="D262" s="42"/>
      <c r="E262" s="43" t="n">
        <v>263</v>
      </c>
      <c r="F262" s="44" t="s">
        <v>18</v>
      </c>
      <c r="G262" s="45" t="n">
        <v>16511</v>
      </c>
    </row>
    <row r="263" customFormat="false" ht="15" hidden="false" customHeight="true" outlineLevel="0" collapsed="false">
      <c r="A263" s="40" t="n">
        <v>119219</v>
      </c>
      <c r="B263" s="31" t="s">
        <v>221</v>
      </c>
      <c r="C263" s="41" t="n">
        <v>3</v>
      </c>
      <c r="D263" s="42"/>
      <c r="E263" s="43" t="n">
        <v>495</v>
      </c>
      <c r="F263" s="44" t="s">
        <v>18</v>
      </c>
      <c r="G263" s="45" t="n">
        <v>28594</v>
      </c>
    </row>
    <row r="264" customFormat="false" ht="15" hidden="false" customHeight="true" outlineLevel="0" collapsed="false">
      <c r="A264" s="40" t="n">
        <v>119291</v>
      </c>
      <c r="B264" s="31" t="s">
        <v>222</v>
      </c>
      <c r="C264" s="41" t="n">
        <v>5</v>
      </c>
      <c r="D264" s="42"/>
      <c r="E264" s="46"/>
      <c r="F264" s="47"/>
      <c r="G264" s="45" t="n">
        <v>7491</v>
      </c>
    </row>
    <row r="265" customFormat="false" ht="15" hidden="false" customHeight="true" outlineLevel="0" collapsed="false">
      <c r="A265" s="40" t="n">
        <v>119311</v>
      </c>
      <c r="B265" s="31" t="s">
        <v>223</v>
      </c>
      <c r="C265" s="41" t="n">
        <v>2</v>
      </c>
      <c r="D265" s="42"/>
      <c r="E265" s="43" t="s">
        <v>16</v>
      </c>
      <c r="F265" s="44" t="s">
        <v>18</v>
      </c>
      <c r="G265" s="45" t="s">
        <v>16</v>
      </c>
    </row>
    <row r="266" customFormat="false" ht="15" hidden="false" customHeight="true" outlineLevel="0" collapsed="false">
      <c r="A266" s="40" t="n">
        <v>119312</v>
      </c>
      <c r="B266" s="31" t="s">
        <v>224</v>
      </c>
      <c r="C266" s="41" t="n">
        <v>1</v>
      </c>
      <c r="D266" s="42"/>
      <c r="E266" s="43" t="n">
        <v>0</v>
      </c>
      <c r="F266" s="44" t="s">
        <v>13</v>
      </c>
      <c r="G266" s="45" t="s">
        <v>16</v>
      </c>
    </row>
    <row r="267" customFormat="false" ht="15" hidden="false" customHeight="true" outlineLevel="0" collapsed="false">
      <c r="A267" s="24"/>
      <c r="B267" s="25"/>
      <c r="C267" s="48"/>
      <c r="D267" s="42"/>
      <c r="E267" s="50"/>
      <c r="F267" s="47"/>
      <c r="G267" s="49"/>
    </row>
    <row r="268" customFormat="false" ht="15" hidden="false" customHeight="true" outlineLevel="0" collapsed="false">
      <c r="A268" s="40" t="n">
        <v>119391</v>
      </c>
      <c r="B268" s="31" t="s">
        <v>225</v>
      </c>
      <c r="C268" s="41" t="n">
        <v>1</v>
      </c>
      <c r="D268" s="42"/>
      <c r="E268" s="46"/>
      <c r="F268" s="47"/>
      <c r="G268" s="45" t="s">
        <v>16</v>
      </c>
    </row>
    <row r="269" customFormat="false" ht="15" hidden="false" customHeight="true" outlineLevel="0" collapsed="false">
      <c r="A269" s="40" t="n">
        <v>119411</v>
      </c>
      <c r="B269" s="31" t="s">
        <v>226</v>
      </c>
      <c r="C269" s="41" t="n">
        <v>3</v>
      </c>
      <c r="D269" s="42"/>
      <c r="E269" s="43" t="n">
        <v>55</v>
      </c>
      <c r="F269" s="44" t="s">
        <v>174</v>
      </c>
      <c r="G269" s="45" t="n">
        <v>13282</v>
      </c>
    </row>
    <row r="270" customFormat="false" ht="15" hidden="false" customHeight="true" outlineLevel="0" collapsed="false">
      <c r="A270" s="40" t="n">
        <v>119412</v>
      </c>
      <c r="B270" s="31" t="s">
        <v>227</v>
      </c>
      <c r="C270" s="41" t="n">
        <v>1</v>
      </c>
      <c r="D270" s="42"/>
      <c r="E270" s="43" t="s">
        <v>16</v>
      </c>
      <c r="F270" s="44" t="s">
        <v>174</v>
      </c>
      <c r="G270" s="45" t="s">
        <v>16</v>
      </c>
    </row>
    <row r="271" customFormat="false" ht="15" hidden="false" customHeight="true" outlineLevel="0" collapsed="false">
      <c r="A271" s="40" t="n">
        <v>119419</v>
      </c>
      <c r="B271" s="31" t="s">
        <v>228</v>
      </c>
      <c r="C271" s="41" t="n">
        <v>2</v>
      </c>
      <c r="D271" s="42"/>
      <c r="E271" s="43" t="n">
        <v>0</v>
      </c>
      <c r="F271" s="44" t="s">
        <v>13</v>
      </c>
      <c r="G271" s="45" t="s">
        <v>16</v>
      </c>
    </row>
    <row r="272" customFormat="false" ht="15" hidden="false" customHeight="true" outlineLevel="0" collapsed="false">
      <c r="A272" s="40" t="n">
        <v>119491</v>
      </c>
      <c r="B272" s="31" t="s">
        <v>229</v>
      </c>
      <c r="C272" s="41" t="n">
        <v>5</v>
      </c>
      <c r="D272" s="42"/>
      <c r="E272" s="46"/>
      <c r="F272" s="47"/>
      <c r="G272" s="45" t="n">
        <v>8383</v>
      </c>
    </row>
    <row r="273" customFormat="false" ht="15" hidden="false" customHeight="true" outlineLevel="0" collapsed="false">
      <c r="A273" s="24"/>
      <c r="B273" s="25"/>
      <c r="C273" s="48"/>
      <c r="D273" s="42"/>
      <c r="E273" s="46"/>
      <c r="F273" s="47"/>
      <c r="G273" s="49"/>
    </row>
    <row r="274" customFormat="false" ht="15" hidden="false" customHeight="true" outlineLevel="0" collapsed="false">
      <c r="A274" s="40" t="n">
        <v>119511</v>
      </c>
      <c r="B274" s="31" t="s">
        <v>230</v>
      </c>
      <c r="C274" s="41" t="n">
        <v>1</v>
      </c>
      <c r="D274" s="42"/>
      <c r="E274" s="43" t="n">
        <v>0</v>
      </c>
      <c r="F274" s="44" t="s">
        <v>13</v>
      </c>
      <c r="G274" s="45" t="s">
        <v>16</v>
      </c>
    </row>
    <row r="275" customFormat="false" ht="15" hidden="false" customHeight="true" outlineLevel="0" collapsed="false">
      <c r="A275" s="40" t="n">
        <v>119591</v>
      </c>
      <c r="B275" s="31" t="s">
        <v>231</v>
      </c>
      <c r="C275" s="41" t="n">
        <v>1</v>
      </c>
      <c r="D275" s="42"/>
      <c r="E275" s="46"/>
      <c r="F275" s="47"/>
      <c r="G275" s="45" t="s">
        <v>16</v>
      </c>
    </row>
    <row r="276" customFormat="false" ht="15" hidden="false" customHeight="true" outlineLevel="0" collapsed="false">
      <c r="A276" s="40" t="n">
        <v>119611</v>
      </c>
      <c r="B276" s="31" t="s">
        <v>232</v>
      </c>
      <c r="C276" s="41" t="n">
        <v>1</v>
      </c>
      <c r="D276" s="42"/>
      <c r="E276" s="43" t="n">
        <v>0</v>
      </c>
      <c r="F276" s="44" t="s">
        <v>13</v>
      </c>
      <c r="G276" s="45" t="s">
        <v>16</v>
      </c>
    </row>
    <row r="277" customFormat="false" ht="15" hidden="false" customHeight="true" outlineLevel="0" collapsed="false">
      <c r="A277" s="40" t="n">
        <v>119612</v>
      </c>
      <c r="B277" s="31" t="s">
        <v>233</v>
      </c>
      <c r="C277" s="41" t="n">
        <v>1</v>
      </c>
      <c r="D277" s="42"/>
      <c r="E277" s="43" t="n">
        <v>0</v>
      </c>
      <c r="F277" s="44" t="s">
        <v>13</v>
      </c>
      <c r="G277" s="45" t="s">
        <v>16</v>
      </c>
    </row>
    <row r="278" customFormat="false" ht="15" hidden="false" customHeight="true" outlineLevel="0" collapsed="false">
      <c r="A278" s="40" t="n">
        <v>119619</v>
      </c>
      <c r="B278" s="31" t="s">
        <v>234</v>
      </c>
      <c r="C278" s="41" t="n">
        <v>2</v>
      </c>
      <c r="D278" s="42"/>
      <c r="E278" s="43" t="n">
        <v>0</v>
      </c>
      <c r="F278" s="44" t="s">
        <v>13</v>
      </c>
      <c r="G278" s="45" t="s">
        <v>16</v>
      </c>
    </row>
    <row r="279" customFormat="false" ht="15" hidden="false" customHeight="true" outlineLevel="0" collapsed="false">
      <c r="A279" s="24"/>
      <c r="B279" s="25"/>
      <c r="C279" s="48"/>
      <c r="D279" s="42"/>
      <c r="E279" s="46"/>
      <c r="F279" s="47"/>
      <c r="G279" s="49"/>
    </row>
    <row r="280" customFormat="false" ht="15" hidden="false" customHeight="true" outlineLevel="0" collapsed="false">
      <c r="A280" s="40" t="n">
        <v>119691</v>
      </c>
      <c r="B280" s="31" t="s">
        <v>235</v>
      </c>
      <c r="C280" s="41" t="n">
        <v>1</v>
      </c>
      <c r="D280" s="42"/>
      <c r="E280" s="46"/>
      <c r="F280" s="47"/>
      <c r="G280" s="45" t="s">
        <v>16</v>
      </c>
    </row>
    <row r="281" customFormat="false" ht="15" hidden="false" customHeight="true" outlineLevel="0" collapsed="false">
      <c r="A281" s="40" t="n">
        <v>119911</v>
      </c>
      <c r="B281" s="31" t="s">
        <v>236</v>
      </c>
      <c r="C281" s="41" t="n">
        <v>1</v>
      </c>
      <c r="D281" s="42"/>
      <c r="E281" s="43" t="n">
        <v>0</v>
      </c>
      <c r="F281" s="44" t="s">
        <v>13</v>
      </c>
      <c r="G281" s="45" t="s">
        <v>16</v>
      </c>
    </row>
    <row r="282" customFormat="false" ht="15" hidden="false" customHeight="true" outlineLevel="0" collapsed="false">
      <c r="A282" s="40" t="n">
        <v>119919</v>
      </c>
      <c r="B282" s="31" t="s">
        <v>237</v>
      </c>
      <c r="C282" s="41" t="n">
        <v>3</v>
      </c>
      <c r="D282" s="42"/>
      <c r="E282" s="43" t="n">
        <v>0</v>
      </c>
      <c r="F282" s="44" t="s">
        <v>13</v>
      </c>
      <c r="G282" s="45" t="n">
        <v>20458</v>
      </c>
    </row>
    <row r="283" customFormat="false" ht="15" hidden="false" customHeight="true" outlineLevel="0" collapsed="false">
      <c r="A283" s="40" t="n">
        <v>119991</v>
      </c>
      <c r="B283" s="31" t="s">
        <v>238</v>
      </c>
      <c r="C283" s="41" t="n">
        <v>8</v>
      </c>
      <c r="D283" s="42"/>
      <c r="E283" s="46"/>
      <c r="F283" s="47"/>
      <c r="G283" s="45" t="n">
        <v>303438</v>
      </c>
    </row>
    <row r="284" customFormat="false" ht="15" hidden="false" customHeight="true" outlineLevel="0" collapsed="false">
      <c r="A284" s="24"/>
      <c r="B284" s="25"/>
      <c r="C284" s="48"/>
      <c r="D284" s="42"/>
      <c r="E284" s="46"/>
      <c r="F284" s="47"/>
      <c r="G284" s="49"/>
    </row>
    <row r="285" customFormat="false" ht="15" hidden="false" customHeight="true" outlineLevel="0" collapsed="false">
      <c r="A285" s="24"/>
      <c r="B285" s="25"/>
      <c r="C285" s="48"/>
      <c r="D285" s="42"/>
      <c r="E285" s="46"/>
      <c r="F285" s="47"/>
      <c r="G285" s="49"/>
    </row>
    <row r="286" customFormat="false" ht="15" hidden="false" customHeight="true" outlineLevel="0" collapsed="false">
      <c r="A286" s="40" t="n">
        <v>12</v>
      </c>
      <c r="B286" s="31" t="s">
        <v>239</v>
      </c>
      <c r="C286" s="32" t="n">
        <v>737</v>
      </c>
      <c r="D286" s="33"/>
      <c r="E286" s="34"/>
      <c r="F286" s="35"/>
      <c r="G286" s="36" t="n">
        <v>4907075</v>
      </c>
    </row>
    <row r="287" customFormat="false" ht="15" hidden="false" customHeight="true" outlineLevel="0" collapsed="false">
      <c r="A287" s="24"/>
      <c r="B287" s="37"/>
      <c r="C287" s="38"/>
      <c r="D287" s="33"/>
      <c r="E287" s="34"/>
      <c r="F287" s="35"/>
      <c r="G287" s="39"/>
    </row>
    <row r="288" customFormat="false" ht="15" hidden="false" customHeight="true" outlineLevel="0" collapsed="false">
      <c r="A288" s="40" t="n">
        <v>121111</v>
      </c>
      <c r="B288" s="31" t="s">
        <v>240</v>
      </c>
      <c r="C288" s="41" t="n">
        <v>6</v>
      </c>
      <c r="D288" s="42"/>
      <c r="E288" s="43" t="n">
        <v>129008</v>
      </c>
      <c r="F288" s="44" t="s">
        <v>241</v>
      </c>
      <c r="G288" s="45" t="n">
        <v>126198</v>
      </c>
    </row>
    <row r="289" customFormat="false" ht="15" hidden="false" customHeight="true" outlineLevel="0" collapsed="false">
      <c r="A289" s="40" t="n">
        <v>121112</v>
      </c>
      <c r="B289" s="31" t="s">
        <v>242</v>
      </c>
      <c r="C289" s="41" t="n">
        <v>2</v>
      </c>
      <c r="D289" s="42"/>
      <c r="E289" s="43" t="s">
        <v>16</v>
      </c>
      <c r="F289" s="44" t="s">
        <v>241</v>
      </c>
      <c r="G289" s="45" t="s">
        <v>16</v>
      </c>
    </row>
    <row r="290" customFormat="false" ht="15" hidden="false" customHeight="true" outlineLevel="0" collapsed="false">
      <c r="A290" s="40" t="n">
        <v>121113</v>
      </c>
      <c r="B290" s="31" t="s">
        <v>243</v>
      </c>
      <c r="C290" s="41" t="n">
        <v>1</v>
      </c>
      <c r="D290" s="42"/>
      <c r="E290" s="43" t="s">
        <v>16</v>
      </c>
      <c r="F290" s="44" t="s">
        <v>244</v>
      </c>
      <c r="G290" s="45" t="s">
        <v>16</v>
      </c>
    </row>
    <row r="291" customFormat="false" ht="15" hidden="false" customHeight="true" outlineLevel="0" collapsed="false">
      <c r="A291" s="40" t="n">
        <v>121114</v>
      </c>
      <c r="B291" s="31" t="s">
        <v>245</v>
      </c>
      <c r="C291" s="41" t="n">
        <v>3</v>
      </c>
      <c r="D291" s="42"/>
      <c r="E291" s="43" t="n">
        <v>112370</v>
      </c>
      <c r="F291" s="44" t="s">
        <v>241</v>
      </c>
      <c r="G291" s="45" t="n">
        <v>41362</v>
      </c>
    </row>
    <row r="292" customFormat="false" ht="15" hidden="false" customHeight="true" outlineLevel="0" collapsed="false">
      <c r="A292" s="40" t="n">
        <v>121191</v>
      </c>
      <c r="B292" s="31" t="s">
        <v>246</v>
      </c>
      <c r="C292" s="41" t="n">
        <v>15</v>
      </c>
      <c r="D292" s="42"/>
      <c r="E292" s="46"/>
      <c r="F292" s="47"/>
      <c r="G292" s="45" t="n">
        <v>79552</v>
      </c>
    </row>
    <row r="293" customFormat="false" ht="15" hidden="false" customHeight="true" outlineLevel="0" collapsed="false">
      <c r="A293" s="24"/>
      <c r="B293" s="25"/>
      <c r="C293" s="48"/>
      <c r="D293" s="42"/>
      <c r="E293" s="46"/>
      <c r="F293" s="47"/>
      <c r="G293" s="49"/>
    </row>
    <row r="294" customFormat="false" ht="15" hidden="false" customHeight="true" outlineLevel="0" collapsed="false">
      <c r="A294" s="40" t="n">
        <v>121211</v>
      </c>
      <c r="B294" s="31" t="s">
        <v>247</v>
      </c>
      <c r="C294" s="41" t="n">
        <v>20</v>
      </c>
      <c r="D294" s="42"/>
      <c r="E294" s="43" t="n">
        <v>49334</v>
      </c>
      <c r="F294" s="44" t="s">
        <v>241</v>
      </c>
      <c r="G294" s="45" t="n">
        <v>72334</v>
      </c>
    </row>
    <row r="295" customFormat="false" ht="15" hidden="false" customHeight="true" outlineLevel="0" collapsed="false">
      <c r="A295" s="40" t="n">
        <v>121212</v>
      </c>
      <c r="B295" s="31" t="s">
        <v>248</v>
      </c>
      <c r="C295" s="41" t="n">
        <v>17</v>
      </c>
      <c r="D295" s="42"/>
      <c r="E295" s="43" t="n">
        <v>119399</v>
      </c>
      <c r="F295" s="44" t="s">
        <v>241</v>
      </c>
      <c r="G295" s="45" t="n">
        <v>39402</v>
      </c>
    </row>
    <row r="296" customFormat="false" ht="15" hidden="false" customHeight="true" outlineLevel="0" collapsed="false">
      <c r="A296" s="40" t="n">
        <v>121213</v>
      </c>
      <c r="B296" s="31" t="s">
        <v>249</v>
      </c>
      <c r="C296" s="41" t="n">
        <v>14</v>
      </c>
      <c r="D296" s="42"/>
      <c r="E296" s="43" t="n">
        <v>20667</v>
      </c>
      <c r="F296" s="44" t="s">
        <v>250</v>
      </c>
      <c r="G296" s="45" t="n">
        <v>28961</v>
      </c>
    </row>
    <row r="297" customFormat="false" ht="15" hidden="false" customHeight="true" outlineLevel="0" collapsed="false">
      <c r="A297" s="40" t="n">
        <v>121214</v>
      </c>
      <c r="B297" s="31" t="s">
        <v>251</v>
      </c>
      <c r="C297" s="41" t="n">
        <v>7</v>
      </c>
      <c r="D297" s="42"/>
      <c r="E297" s="43" t="n">
        <v>2905</v>
      </c>
      <c r="F297" s="44" t="s">
        <v>244</v>
      </c>
      <c r="G297" s="45" t="n">
        <v>5588</v>
      </c>
    </row>
    <row r="298" customFormat="false" ht="15" hidden="false" customHeight="true" outlineLevel="0" collapsed="false">
      <c r="A298" s="40" t="n">
        <v>121291</v>
      </c>
      <c r="B298" s="31" t="s">
        <v>252</v>
      </c>
      <c r="C298" s="41" t="n">
        <v>102</v>
      </c>
      <c r="D298" s="42"/>
      <c r="E298" s="46"/>
      <c r="F298" s="47"/>
      <c r="G298" s="45" t="n">
        <v>471265</v>
      </c>
    </row>
    <row r="299" customFormat="false" ht="15" hidden="false" customHeight="true" outlineLevel="0" collapsed="false">
      <c r="A299" s="24"/>
      <c r="B299" s="25"/>
      <c r="C299" s="48"/>
      <c r="D299" s="42"/>
      <c r="E299" s="46"/>
      <c r="F299" s="47"/>
      <c r="G299" s="49"/>
    </row>
    <row r="300" customFormat="false" ht="15" hidden="false" customHeight="true" outlineLevel="0" collapsed="false">
      <c r="A300" s="40" t="n">
        <v>121311</v>
      </c>
      <c r="B300" s="31" t="s">
        <v>253</v>
      </c>
      <c r="C300" s="41" t="n">
        <v>3</v>
      </c>
      <c r="D300" s="42"/>
      <c r="E300" s="43" t="n">
        <v>607022</v>
      </c>
      <c r="F300" s="44" t="s">
        <v>244</v>
      </c>
      <c r="G300" s="45" t="n">
        <v>88216</v>
      </c>
    </row>
    <row r="301" customFormat="false" ht="15" hidden="false" customHeight="true" outlineLevel="0" collapsed="false">
      <c r="A301" s="40" t="n">
        <v>121391</v>
      </c>
      <c r="B301" s="31" t="s">
        <v>254</v>
      </c>
      <c r="C301" s="41" t="n">
        <v>4</v>
      </c>
      <c r="D301" s="42"/>
      <c r="E301" s="46"/>
      <c r="F301" s="47"/>
      <c r="G301" s="45" t="n">
        <v>24233</v>
      </c>
    </row>
    <row r="302" customFormat="false" ht="15" hidden="false" customHeight="true" outlineLevel="0" collapsed="false">
      <c r="A302" s="40" t="n">
        <v>121411</v>
      </c>
      <c r="B302" s="31" t="s">
        <v>255</v>
      </c>
      <c r="C302" s="41" t="n">
        <v>7</v>
      </c>
      <c r="D302" s="42"/>
      <c r="E302" s="43" t="n">
        <v>8235</v>
      </c>
      <c r="F302" s="44" t="s">
        <v>250</v>
      </c>
      <c r="G302" s="45" t="n">
        <v>15124</v>
      </c>
    </row>
    <row r="303" customFormat="false" ht="15" hidden="false" customHeight="true" outlineLevel="0" collapsed="false">
      <c r="A303" s="40" t="n">
        <v>121419</v>
      </c>
      <c r="B303" s="31" t="s">
        <v>256</v>
      </c>
      <c r="C303" s="41" t="n">
        <v>1</v>
      </c>
      <c r="D303" s="42"/>
      <c r="E303" s="43" t="s">
        <v>16</v>
      </c>
      <c r="F303" s="44" t="s">
        <v>250</v>
      </c>
      <c r="G303" s="49" t="s">
        <v>16</v>
      </c>
    </row>
    <row r="304" customFormat="false" ht="15" hidden="false" customHeight="true" outlineLevel="0" collapsed="false">
      <c r="A304" s="40" t="n">
        <v>121491</v>
      </c>
      <c r="B304" s="31" t="s">
        <v>257</v>
      </c>
      <c r="C304" s="41" t="n">
        <v>9</v>
      </c>
      <c r="D304" s="42"/>
      <c r="E304" s="46"/>
      <c r="F304" s="47"/>
      <c r="G304" s="45" t="n">
        <v>45782</v>
      </c>
    </row>
    <row r="305" customFormat="false" ht="15" hidden="false" customHeight="true" outlineLevel="0" collapsed="false">
      <c r="A305" s="24"/>
      <c r="B305" s="25"/>
      <c r="C305" s="48"/>
      <c r="D305" s="42"/>
      <c r="E305" s="50"/>
      <c r="F305" s="47"/>
      <c r="G305" s="58"/>
    </row>
    <row r="306" customFormat="false" ht="12" hidden="false" customHeight="true" outlineLevel="0" collapsed="false">
      <c r="A306" s="51"/>
      <c r="B306" s="52"/>
      <c r="C306" s="53"/>
      <c r="D306" s="54"/>
      <c r="E306" s="55"/>
      <c r="F306" s="56"/>
      <c r="G306" s="57"/>
    </row>
    <row r="307" customFormat="false" ht="15" hidden="false" customHeight="true" outlineLevel="0" collapsed="false">
      <c r="A307" s="40" t="n">
        <v>121511</v>
      </c>
      <c r="B307" s="31" t="s">
        <v>258</v>
      </c>
      <c r="C307" s="41" t="n">
        <v>17</v>
      </c>
      <c r="D307" s="42"/>
      <c r="E307" s="43" t="n">
        <v>0</v>
      </c>
      <c r="F307" s="44" t="s">
        <v>13</v>
      </c>
      <c r="G307" s="45" t="n">
        <v>103549</v>
      </c>
    </row>
    <row r="308" customFormat="false" ht="15" hidden="false" customHeight="true" outlineLevel="0" collapsed="false">
      <c r="A308" s="40" t="n">
        <v>121512</v>
      </c>
      <c r="B308" s="31" t="s">
        <v>259</v>
      </c>
      <c r="C308" s="41" t="n">
        <v>1</v>
      </c>
      <c r="D308" s="42"/>
      <c r="E308" s="43" t="n">
        <v>0</v>
      </c>
      <c r="F308" s="44" t="s">
        <v>13</v>
      </c>
      <c r="G308" s="45" t="s">
        <v>16</v>
      </c>
    </row>
    <row r="309" customFormat="false" ht="15" hidden="false" customHeight="true" outlineLevel="0" collapsed="false">
      <c r="A309" s="40" t="n">
        <v>121591</v>
      </c>
      <c r="B309" s="31" t="s">
        <v>260</v>
      </c>
      <c r="C309" s="41" t="n">
        <v>20</v>
      </c>
      <c r="D309" s="42"/>
      <c r="E309" s="46"/>
      <c r="F309" s="47"/>
      <c r="G309" s="45" t="n">
        <v>183928</v>
      </c>
    </row>
    <row r="310" customFormat="false" ht="15" hidden="false" customHeight="true" outlineLevel="0" collapsed="false">
      <c r="A310" s="40" t="n">
        <v>121613</v>
      </c>
      <c r="B310" s="31" t="s">
        <v>261</v>
      </c>
      <c r="C310" s="41" t="n">
        <v>3</v>
      </c>
      <c r="D310" s="42"/>
      <c r="E310" s="43" t="n">
        <v>28433</v>
      </c>
      <c r="F310" s="44" t="s">
        <v>241</v>
      </c>
      <c r="G310" s="45" t="n">
        <v>18865</v>
      </c>
    </row>
    <row r="311" customFormat="false" ht="15" hidden="false" customHeight="true" outlineLevel="0" collapsed="false">
      <c r="A311" s="40" t="n">
        <v>121614</v>
      </c>
      <c r="B311" s="31" t="s">
        <v>262</v>
      </c>
      <c r="C311" s="41" t="n">
        <v>1</v>
      </c>
      <c r="D311" s="42"/>
      <c r="E311" s="43" t="s">
        <v>16</v>
      </c>
      <c r="F311" s="44" t="s">
        <v>241</v>
      </c>
      <c r="G311" s="45" t="s">
        <v>16</v>
      </c>
    </row>
    <row r="312" customFormat="false" ht="15" hidden="false" customHeight="true" outlineLevel="0" collapsed="false">
      <c r="A312" s="24"/>
      <c r="B312" s="25"/>
      <c r="C312" s="48"/>
      <c r="D312" s="42"/>
      <c r="E312" s="46"/>
      <c r="F312" s="47"/>
      <c r="G312" s="49"/>
    </row>
    <row r="313" customFormat="false" ht="15" hidden="false" customHeight="true" outlineLevel="0" collapsed="false">
      <c r="A313" s="40" t="n">
        <v>121691</v>
      </c>
      <c r="B313" s="31" t="s">
        <v>263</v>
      </c>
      <c r="C313" s="41" t="n">
        <v>10</v>
      </c>
      <c r="D313" s="42"/>
      <c r="E313" s="46"/>
      <c r="F313" s="47"/>
      <c r="G313" s="45" t="n">
        <v>53314</v>
      </c>
    </row>
    <row r="314" customFormat="false" ht="15" hidden="false" customHeight="true" outlineLevel="0" collapsed="false">
      <c r="A314" s="40" t="n">
        <v>122111</v>
      </c>
      <c r="B314" s="31" t="s">
        <v>264</v>
      </c>
      <c r="C314" s="41" t="n">
        <v>3</v>
      </c>
      <c r="D314" s="42"/>
      <c r="E314" s="43" t="n">
        <v>11172</v>
      </c>
      <c r="F314" s="44" t="s">
        <v>265</v>
      </c>
      <c r="G314" s="45" t="n">
        <v>33105</v>
      </c>
    </row>
    <row r="315" customFormat="false" ht="15" hidden="false" customHeight="true" outlineLevel="0" collapsed="false">
      <c r="A315" s="40" t="n">
        <v>122112</v>
      </c>
      <c r="B315" s="31" t="s">
        <v>266</v>
      </c>
      <c r="C315" s="41" t="n">
        <v>1</v>
      </c>
      <c r="D315" s="42"/>
      <c r="E315" s="43" t="s">
        <v>16</v>
      </c>
      <c r="F315" s="44" t="s">
        <v>265</v>
      </c>
      <c r="G315" s="45" t="s">
        <v>16</v>
      </c>
    </row>
    <row r="316" customFormat="false" ht="15" hidden="false" customHeight="true" outlineLevel="0" collapsed="false">
      <c r="A316" s="40" t="n">
        <v>122191</v>
      </c>
      <c r="B316" s="31" t="s">
        <v>267</v>
      </c>
      <c r="C316" s="41" t="n">
        <v>2</v>
      </c>
      <c r="D316" s="42"/>
      <c r="E316" s="46"/>
      <c r="F316" s="47"/>
      <c r="G316" s="45" t="s">
        <v>16</v>
      </c>
    </row>
    <row r="317" customFormat="false" ht="15" hidden="false" customHeight="true" outlineLevel="0" collapsed="false">
      <c r="A317" s="40" t="n">
        <v>122211</v>
      </c>
      <c r="B317" s="31" t="s">
        <v>268</v>
      </c>
      <c r="C317" s="41" t="n">
        <v>1</v>
      </c>
      <c r="D317" s="42"/>
      <c r="E317" s="43" t="s">
        <v>16</v>
      </c>
      <c r="F317" s="44" t="s">
        <v>265</v>
      </c>
      <c r="G317" s="45" t="s">
        <v>16</v>
      </c>
    </row>
    <row r="318" customFormat="false" ht="15" hidden="false" customHeight="true" outlineLevel="0" collapsed="false">
      <c r="A318" s="24"/>
      <c r="B318" s="25"/>
      <c r="C318" s="48"/>
      <c r="D318" s="42"/>
      <c r="E318" s="46"/>
      <c r="F318" s="47"/>
      <c r="G318" s="49"/>
    </row>
    <row r="319" customFormat="false" ht="15" hidden="false" customHeight="true" outlineLevel="0" collapsed="false">
      <c r="A319" s="40" t="n">
        <v>122212</v>
      </c>
      <c r="B319" s="31" t="s">
        <v>269</v>
      </c>
      <c r="C319" s="41" t="n">
        <v>1</v>
      </c>
      <c r="D319" s="42"/>
      <c r="E319" s="43" t="s">
        <v>16</v>
      </c>
      <c r="F319" s="44" t="s">
        <v>265</v>
      </c>
      <c r="G319" s="45" t="s">
        <v>16</v>
      </c>
    </row>
    <row r="320" customFormat="false" ht="15" hidden="false" customHeight="true" outlineLevel="0" collapsed="false">
      <c r="A320" s="40" t="n">
        <v>122291</v>
      </c>
      <c r="B320" s="31" t="s">
        <v>270</v>
      </c>
      <c r="C320" s="41" t="n">
        <v>2</v>
      </c>
      <c r="D320" s="42"/>
      <c r="E320" s="46"/>
      <c r="F320" s="47"/>
      <c r="G320" s="45" t="s">
        <v>16</v>
      </c>
    </row>
    <row r="321" customFormat="false" ht="15" hidden="false" customHeight="true" outlineLevel="0" collapsed="false">
      <c r="A321" s="40" t="n">
        <v>122311</v>
      </c>
      <c r="B321" s="31" t="s">
        <v>271</v>
      </c>
      <c r="C321" s="41" t="n">
        <v>1</v>
      </c>
      <c r="D321" s="42"/>
      <c r="E321" s="43" t="s">
        <v>16</v>
      </c>
      <c r="F321" s="44" t="s">
        <v>265</v>
      </c>
      <c r="G321" s="45" t="s">
        <v>16</v>
      </c>
    </row>
    <row r="322" customFormat="false" ht="15" hidden="false" customHeight="true" outlineLevel="0" collapsed="false">
      <c r="A322" s="40" t="n">
        <v>122391</v>
      </c>
      <c r="B322" s="31" t="s">
        <v>272</v>
      </c>
      <c r="C322" s="41" t="n">
        <v>4</v>
      </c>
      <c r="D322" s="42"/>
      <c r="E322" s="46"/>
      <c r="F322" s="47"/>
      <c r="G322" s="45" t="n">
        <v>5349</v>
      </c>
    </row>
    <row r="323" customFormat="false" ht="15" hidden="false" customHeight="true" outlineLevel="0" collapsed="false">
      <c r="A323" s="40" t="n">
        <v>122911</v>
      </c>
      <c r="B323" s="31" t="s">
        <v>273</v>
      </c>
      <c r="C323" s="41" t="n">
        <v>1</v>
      </c>
      <c r="D323" s="42"/>
      <c r="E323" s="43" t="s">
        <v>16</v>
      </c>
      <c r="F323" s="44" t="s">
        <v>265</v>
      </c>
      <c r="G323" s="45" t="s">
        <v>16</v>
      </c>
    </row>
    <row r="324" customFormat="false" ht="15" hidden="false" customHeight="true" outlineLevel="0" collapsed="false">
      <c r="A324" s="24"/>
      <c r="B324" s="25"/>
      <c r="C324" s="48"/>
      <c r="D324" s="42"/>
      <c r="E324" s="46"/>
      <c r="F324" s="47"/>
      <c r="G324" s="49"/>
    </row>
    <row r="325" customFormat="false" ht="15" hidden="false" customHeight="true" outlineLevel="0" collapsed="false">
      <c r="A325" s="40" t="n">
        <v>122912</v>
      </c>
      <c r="B325" s="31" t="s">
        <v>274</v>
      </c>
      <c r="C325" s="41" t="n">
        <v>1</v>
      </c>
      <c r="D325" s="42"/>
      <c r="E325" s="43" t="s">
        <v>16</v>
      </c>
      <c r="F325" s="44" t="s">
        <v>265</v>
      </c>
      <c r="G325" s="45" t="s">
        <v>16</v>
      </c>
    </row>
    <row r="326" customFormat="false" ht="15" hidden="false" customHeight="true" outlineLevel="0" collapsed="false">
      <c r="A326" s="40" t="n">
        <v>122991</v>
      </c>
      <c r="B326" s="31" t="s">
        <v>275</v>
      </c>
      <c r="C326" s="41" t="n">
        <v>4</v>
      </c>
      <c r="D326" s="42"/>
      <c r="E326" s="46"/>
      <c r="F326" s="47"/>
      <c r="G326" s="45" t="n">
        <v>60170</v>
      </c>
    </row>
    <row r="327" customFormat="false" ht="15" hidden="false" customHeight="true" outlineLevel="0" collapsed="false">
      <c r="A327" s="40" t="n">
        <v>123111</v>
      </c>
      <c r="B327" s="31" t="s">
        <v>276</v>
      </c>
      <c r="C327" s="41" t="n">
        <v>1</v>
      </c>
      <c r="D327" s="42"/>
      <c r="E327" s="43" t="s">
        <v>16</v>
      </c>
      <c r="F327" s="44" t="s">
        <v>250</v>
      </c>
      <c r="G327" s="45" t="s">
        <v>16</v>
      </c>
    </row>
    <row r="328" customFormat="false" ht="15" hidden="false" customHeight="true" outlineLevel="0" collapsed="false">
      <c r="A328" s="40" t="n">
        <v>123211</v>
      </c>
      <c r="B328" s="31" t="s">
        <v>277</v>
      </c>
      <c r="C328" s="41" t="n">
        <v>3</v>
      </c>
      <c r="D328" s="42"/>
      <c r="E328" s="43" t="n">
        <v>76626</v>
      </c>
      <c r="F328" s="44" t="s">
        <v>265</v>
      </c>
      <c r="G328" s="45" t="n">
        <v>52050</v>
      </c>
    </row>
    <row r="329" customFormat="false" ht="15" hidden="false" customHeight="true" outlineLevel="0" collapsed="false">
      <c r="A329" s="40" t="n">
        <v>123212</v>
      </c>
      <c r="B329" s="31" t="s">
        <v>278</v>
      </c>
      <c r="C329" s="41" t="n">
        <v>1</v>
      </c>
      <c r="D329" s="42"/>
      <c r="E329" s="43" t="s">
        <v>16</v>
      </c>
      <c r="F329" s="44" t="s">
        <v>265</v>
      </c>
      <c r="G329" s="45" t="s">
        <v>16</v>
      </c>
    </row>
    <row r="330" customFormat="false" ht="15" hidden="false" customHeight="true" outlineLevel="0" collapsed="false">
      <c r="A330" s="24"/>
      <c r="B330" s="25"/>
      <c r="C330" s="48"/>
      <c r="D330" s="42"/>
      <c r="E330" s="46"/>
      <c r="F330" s="47"/>
      <c r="G330" s="49"/>
    </row>
    <row r="331" customFormat="false" ht="15" hidden="false" customHeight="true" outlineLevel="0" collapsed="false">
      <c r="A331" s="40" t="n">
        <v>123291</v>
      </c>
      <c r="B331" s="31" t="s">
        <v>279</v>
      </c>
      <c r="C331" s="41" t="n">
        <v>3</v>
      </c>
      <c r="D331" s="42"/>
      <c r="E331" s="46"/>
      <c r="F331" s="47"/>
      <c r="G331" s="45" t="n">
        <v>34960</v>
      </c>
    </row>
    <row r="332" customFormat="false" ht="15" hidden="false" customHeight="true" outlineLevel="0" collapsed="false">
      <c r="A332" s="40" t="n">
        <v>123511</v>
      </c>
      <c r="B332" s="31" t="s">
        <v>280</v>
      </c>
      <c r="C332" s="41" t="n">
        <v>3</v>
      </c>
      <c r="D332" s="42"/>
      <c r="E332" s="43" t="n">
        <v>0</v>
      </c>
      <c r="F332" s="44" t="s">
        <v>13</v>
      </c>
      <c r="G332" s="45" t="n">
        <v>95408</v>
      </c>
    </row>
    <row r="333" customFormat="false" ht="15" hidden="false" customHeight="true" outlineLevel="0" collapsed="false">
      <c r="A333" s="40" t="n">
        <v>123591</v>
      </c>
      <c r="B333" s="31" t="s">
        <v>281</v>
      </c>
      <c r="C333" s="41" t="n">
        <v>1</v>
      </c>
      <c r="D333" s="42"/>
      <c r="E333" s="46"/>
      <c r="F333" s="47"/>
      <c r="G333" s="45" t="s">
        <v>16</v>
      </c>
    </row>
    <row r="334" customFormat="false" ht="15" hidden="false" customHeight="true" outlineLevel="0" collapsed="false">
      <c r="A334" s="40" t="n">
        <v>124111</v>
      </c>
      <c r="B334" s="31" t="s">
        <v>282</v>
      </c>
      <c r="C334" s="41" t="n">
        <v>15</v>
      </c>
      <c r="D334" s="42"/>
      <c r="E334" s="43" t="n">
        <v>0</v>
      </c>
      <c r="F334" s="44" t="s">
        <v>13</v>
      </c>
      <c r="G334" s="45" t="n">
        <v>192045</v>
      </c>
    </row>
    <row r="335" customFormat="false" ht="15" hidden="false" customHeight="true" outlineLevel="0" collapsed="false">
      <c r="A335" s="40" t="n">
        <v>124119</v>
      </c>
      <c r="B335" s="31" t="s">
        <v>283</v>
      </c>
      <c r="C335" s="41" t="n">
        <v>2</v>
      </c>
      <c r="D335" s="42"/>
      <c r="E335" s="43" t="n">
        <v>0</v>
      </c>
      <c r="F335" s="44" t="s">
        <v>13</v>
      </c>
      <c r="G335" s="45" t="s">
        <v>16</v>
      </c>
    </row>
    <row r="336" customFormat="false" ht="15" hidden="false" customHeight="true" outlineLevel="0" collapsed="false">
      <c r="A336" s="24"/>
      <c r="B336" s="25"/>
      <c r="C336" s="48"/>
      <c r="D336" s="42"/>
      <c r="E336" s="46"/>
      <c r="F336" s="47"/>
      <c r="G336" s="49"/>
    </row>
    <row r="337" customFormat="false" ht="15" hidden="false" customHeight="true" outlineLevel="0" collapsed="false">
      <c r="A337" s="40" t="n">
        <v>124191</v>
      </c>
      <c r="B337" s="31" t="s">
        <v>284</v>
      </c>
      <c r="C337" s="41" t="n">
        <v>30</v>
      </c>
      <c r="D337" s="42"/>
      <c r="E337" s="46"/>
      <c r="F337" s="47"/>
      <c r="G337" s="45" t="n">
        <v>160253</v>
      </c>
    </row>
    <row r="338" customFormat="false" ht="15" hidden="false" customHeight="true" outlineLevel="0" collapsed="false">
      <c r="A338" s="40" t="n">
        <v>124211</v>
      </c>
      <c r="B338" s="31" t="s">
        <v>285</v>
      </c>
      <c r="C338" s="41" t="n">
        <v>1</v>
      </c>
      <c r="D338" s="42"/>
      <c r="E338" s="43" t="n">
        <v>0</v>
      </c>
      <c r="F338" s="44" t="s">
        <v>13</v>
      </c>
      <c r="G338" s="45" t="s">
        <v>16</v>
      </c>
    </row>
    <row r="339" customFormat="false" ht="15" hidden="false" customHeight="true" outlineLevel="0" collapsed="false">
      <c r="A339" s="40" t="n">
        <v>125191</v>
      </c>
      <c r="B339" s="31" t="s">
        <v>286</v>
      </c>
      <c r="C339" s="41" t="n">
        <v>1</v>
      </c>
      <c r="D339" s="42"/>
      <c r="E339" s="46"/>
      <c r="F339" s="47"/>
      <c r="G339" s="45" t="s">
        <v>16</v>
      </c>
    </row>
    <row r="340" customFormat="false" ht="15" hidden="false" customHeight="true" outlineLevel="0" collapsed="false">
      <c r="A340" s="40" t="n">
        <v>125211</v>
      </c>
      <c r="B340" s="31" t="s">
        <v>287</v>
      </c>
      <c r="C340" s="41" t="n">
        <v>1</v>
      </c>
      <c r="D340" s="42"/>
      <c r="E340" s="43" t="s">
        <v>16</v>
      </c>
      <c r="F340" s="44" t="s">
        <v>288</v>
      </c>
      <c r="G340" s="45" t="s">
        <v>16</v>
      </c>
    </row>
    <row r="341" customFormat="false" ht="15" hidden="false" customHeight="true" outlineLevel="0" collapsed="false">
      <c r="A341" s="40" t="n">
        <v>125411</v>
      </c>
      <c r="B341" s="31" t="s">
        <v>289</v>
      </c>
      <c r="C341" s="41" t="n">
        <v>2</v>
      </c>
      <c r="D341" s="42"/>
      <c r="E341" s="43" t="s">
        <v>16</v>
      </c>
      <c r="F341" s="44" t="s">
        <v>290</v>
      </c>
      <c r="G341" s="45" t="s">
        <v>16</v>
      </c>
    </row>
    <row r="342" customFormat="false" ht="15" hidden="false" customHeight="true" outlineLevel="0" collapsed="false">
      <c r="A342" s="24"/>
      <c r="B342" s="25"/>
      <c r="C342" s="48"/>
      <c r="D342" s="42"/>
      <c r="E342" s="46"/>
      <c r="F342" s="47"/>
      <c r="G342" s="49"/>
    </row>
    <row r="343" customFormat="false" ht="15" hidden="false" customHeight="true" outlineLevel="0" collapsed="false">
      <c r="A343" s="40" t="n">
        <v>125419</v>
      </c>
      <c r="B343" s="31" t="s">
        <v>291</v>
      </c>
      <c r="C343" s="41" t="n">
        <v>1</v>
      </c>
      <c r="D343" s="42"/>
      <c r="E343" s="43" t="n">
        <v>0</v>
      </c>
      <c r="F343" s="44" t="s">
        <v>13</v>
      </c>
      <c r="G343" s="45" t="s">
        <v>16</v>
      </c>
    </row>
    <row r="344" customFormat="false" ht="15" hidden="false" customHeight="true" outlineLevel="0" collapsed="false">
      <c r="A344" s="40" t="n">
        <v>125513</v>
      </c>
      <c r="B344" s="31" t="s">
        <v>292</v>
      </c>
      <c r="C344" s="41" t="n">
        <v>7</v>
      </c>
      <c r="D344" s="42"/>
      <c r="E344" s="43" t="n">
        <v>1342</v>
      </c>
      <c r="F344" s="44" t="s">
        <v>293</v>
      </c>
      <c r="G344" s="45" t="n">
        <v>4097</v>
      </c>
    </row>
    <row r="345" customFormat="false" ht="15" hidden="false" customHeight="true" outlineLevel="0" collapsed="false">
      <c r="A345" s="40" t="n">
        <v>125519</v>
      </c>
      <c r="B345" s="31" t="s">
        <v>294</v>
      </c>
      <c r="C345" s="41" t="n">
        <v>1</v>
      </c>
      <c r="D345" s="42"/>
      <c r="E345" s="43" t="n">
        <v>0</v>
      </c>
      <c r="F345" s="44" t="s">
        <v>13</v>
      </c>
      <c r="G345" s="45" t="s">
        <v>16</v>
      </c>
    </row>
    <row r="346" customFormat="false" ht="15" hidden="false" customHeight="true" outlineLevel="0" collapsed="false">
      <c r="A346" s="40" t="n">
        <v>125591</v>
      </c>
      <c r="B346" s="31" t="s">
        <v>295</v>
      </c>
      <c r="C346" s="41" t="n">
        <v>2</v>
      </c>
      <c r="D346" s="42"/>
      <c r="E346" s="46"/>
      <c r="F346" s="47"/>
      <c r="G346" s="45" t="s">
        <v>16</v>
      </c>
    </row>
    <row r="347" customFormat="false" ht="15" hidden="false" customHeight="true" outlineLevel="0" collapsed="false">
      <c r="A347" s="40" t="n">
        <v>125612</v>
      </c>
      <c r="B347" s="31" t="s">
        <v>296</v>
      </c>
      <c r="C347" s="41" t="n">
        <v>4</v>
      </c>
      <c r="D347" s="42"/>
      <c r="E347" s="43" t="n">
        <v>0</v>
      </c>
      <c r="F347" s="44" t="s">
        <v>13</v>
      </c>
      <c r="G347" s="45" t="n">
        <v>3330</v>
      </c>
    </row>
    <row r="348" customFormat="false" ht="15" hidden="false" customHeight="true" outlineLevel="0" collapsed="false">
      <c r="A348" s="24"/>
      <c r="B348" s="25"/>
      <c r="C348" s="48"/>
      <c r="D348" s="42"/>
      <c r="E348" s="46"/>
      <c r="F348" s="47"/>
      <c r="G348" s="49"/>
    </row>
    <row r="349" customFormat="false" ht="15" hidden="false" customHeight="true" outlineLevel="0" collapsed="false">
      <c r="A349" s="40" t="n">
        <v>125619</v>
      </c>
      <c r="B349" s="31" t="s">
        <v>297</v>
      </c>
      <c r="C349" s="41" t="n">
        <v>1</v>
      </c>
      <c r="D349" s="42"/>
      <c r="E349" s="43" t="n">
        <v>0</v>
      </c>
      <c r="F349" s="44" t="s">
        <v>13</v>
      </c>
      <c r="G349" s="45" t="s">
        <v>16</v>
      </c>
    </row>
    <row r="350" customFormat="false" ht="15" hidden="false" customHeight="true" outlineLevel="0" collapsed="false">
      <c r="A350" s="40" t="n">
        <v>125691</v>
      </c>
      <c r="B350" s="31" t="s">
        <v>298</v>
      </c>
      <c r="C350" s="41" t="n">
        <v>4</v>
      </c>
      <c r="D350" s="42"/>
      <c r="E350" s="46"/>
      <c r="F350" s="47"/>
      <c r="G350" s="45" t="n">
        <v>4540</v>
      </c>
    </row>
    <row r="351" customFormat="false" ht="15" hidden="false" customHeight="true" outlineLevel="0" collapsed="false">
      <c r="A351" s="40" t="n">
        <v>125711</v>
      </c>
      <c r="B351" s="31" t="s">
        <v>299</v>
      </c>
      <c r="C351" s="41" t="n">
        <v>1</v>
      </c>
      <c r="D351" s="42"/>
      <c r="E351" s="43" t="n">
        <v>0</v>
      </c>
      <c r="F351" s="44" t="s">
        <v>13</v>
      </c>
      <c r="G351" s="45" t="s">
        <v>16</v>
      </c>
    </row>
    <row r="352" customFormat="false" ht="15" hidden="false" customHeight="true" outlineLevel="0" collapsed="false">
      <c r="A352" s="40" t="n">
        <v>125913</v>
      </c>
      <c r="B352" s="31" t="s">
        <v>300</v>
      </c>
      <c r="C352" s="41" t="n">
        <v>1</v>
      </c>
      <c r="D352" s="42"/>
      <c r="E352" s="43" t="n">
        <v>0</v>
      </c>
      <c r="F352" s="44" t="s">
        <v>13</v>
      </c>
      <c r="G352" s="45" t="s">
        <v>16</v>
      </c>
    </row>
    <row r="353" customFormat="false" ht="15" hidden="false" customHeight="true" outlineLevel="0" collapsed="false">
      <c r="A353" s="40" t="n">
        <v>125919</v>
      </c>
      <c r="B353" s="31" t="s">
        <v>301</v>
      </c>
      <c r="C353" s="41" t="n">
        <v>2</v>
      </c>
      <c r="D353" s="42"/>
      <c r="E353" s="43" t="n">
        <v>0</v>
      </c>
      <c r="F353" s="44" t="s">
        <v>13</v>
      </c>
      <c r="G353" s="45" t="s">
        <v>16</v>
      </c>
    </row>
    <row r="354" customFormat="false" ht="15" hidden="false" customHeight="true" outlineLevel="0" collapsed="false">
      <c r="A354" s="24"/>
      <c r="B354" s="25"/>
      <c r="C354" s="48"/>
      <c r="D354" s="42"/>
      <c r="E354" s="46"/>
      <c r="F354" s="47"/>
      <c r="G354" s="49"/>
    </row>
    <row r="355" customFormat="false" ht="15" hidden="false" customHeight="true" outlineLevel="0" collapsed="false">
      <c r="A355" s="40" t="n">
        <v>125991</v>
      </c>
      <c r="B355" s="31" t="s">
        <v>302</v>
      </c>
      <c r="C355" s="41" t="n">
        <v>3</v>
      </c>
      <c r="D355" s="42"/>
      <c r="E355" s="46"/>
      <c r="F355" s="47"/>
      <c r="G355" s="45" t="n">
        <v>7407</v>
      </c>
    </row>
    <row r="356" customFormat="false" ht="15" hidden="false" customHeight="true" outlineLevel="0" collapsed="false">
      <c r="A356" s="40" t="n">
        <v>129111</v>
      </c>
      <c r="B356" s="31" t="s">
        <v>303</v>
      </c>
      <c r="C356" s="41" t="n">
        <v>30</v>
      </c>
      <c r="D356" s="42"/>
      <c r="E356" s="43" t="n">
        <v>0</v>
      </c>
      <c r="F356" s="44" t="s">
        <v>13</v>
      </c>
      <c r="G356" s="45" t="n">
        <v>453581</v>
      </c>
    </row>
    <row r="357" customFormat="false" ht="15" hidden="false" customHeight="true" outlineLevel="0" collapsed="false">
      <c r="A357" s="40" t="n">
        <v>129112</v>
      </c>
      <c r="B357" s="31" t="s">
        <v>304</v>
      </c>
      <c r="C357" s="41" t="n">
        <v>8</v>
      </c>
      <c r="D357" s="42"/>
      <c r="E357" s="43" t="n">
        <v>0</v>
      </c>
      <c r="F357" s="44" t="s">
        <v>13</v>
      </c>
      <c r="G357" s="45" t="n">
        <v>251681</v>
      </c>
    </row>
    <row r="358" customFormat="false" ht="15" hidden="false" customHeight="true" outlineLevel="0" collapsed="false">
      <c r="A358" s="40" t="n">
        <v>129119</v>
      </c>
      <c r="B358" s="31" t="s">
        <v>305</v>
      </c>
      <c r="C358" s="41" t="n">
        <v>16</v>
      </c>
      <c r="D358" s="42"/>
      <c r="E358" s="43" t="n">
        <v>0</v>
      </c>
      <c r="F358" s="44" t="s">
        <v>13</v>
      </c>
      <c r="G358" s="45" t="n">
        <v>137249</v>
      </c>
    </row>
    <row r="359" customFormat="false" ht="15" hidden="false" customHeight="true" outlineLevel="0" collapsed="false">
      <c r="A359" s="40" t="n">
        <v>129191</v>
      </c>
      <c r="B359" s="31" t="s">
        <v>306</v>
      </c>
      <c r="C359" s="41" t="n">
        <v>23</v>
      </c>
      <c r="D359" s="42"/>
      <c r="E359" s="46"/>
      <c r="F359" s="47"/>
      <c r="G359" s="45" t="n">
        <v>26460</v>
      </c>
    </row>
    <row r="360" customFormat="false" ht="15" hidden="false" customHeight="true" outlineLevel="0" collapsed="false">
      <c r="A360" s="24"/>
      <c r="B360" s="25"/>
      <c r="C360" s="48"/>
      <c r="D360" s="42"/>
      <c r="E360" s="46"/>
      <c r="F360" s="47"/>
      <c r="G360" s="49"/>
    </row>
    <row r="361" customFormat="false" ht="15" hidden="false" customHeight="true" outlineLevel="0" collapsed="false">
      <c r="A361" s="40" t="n">
        <v>129311</v>
      </c>
      <c r="B361" s="31" t="s">
        <v>307</v>
      </c>
      <c r="C361" s="41" t="n">
        <v>19</v>
      </c>
      <c r="D361" s="42"/>
      <c r="E361" s="43" t="n">
        <v>0</v>
      </c>
      <c r="F361" s="44" t="s">
        <v>13</v>
      </c>
      <c r="G361" s="45" t="n">
        <v>16322</v>
      </c>
    </row>
    <row r="362" customFormat="false" ht="15" hidden="false" customHeight="true" outlineLevel="0" collapsed="false">
      <c r="A362" s="40" t="n">
        <v>129312</v>
      </c>
      <c r="B362" s="31" t="s">
        <v>308</v>
      </c>
      <c r="C362" s="41" t="n">
        <v>64</v>
      </c>
      <c r="D362" s="42"/>
      <c r="E362" s="43" t="n">
        <v>0</v>
      </c>
      <c r="F362" s="44" t="s">
        <v>13</v>
      </c>
      <c r="G362" s="45" t="n">
        <v>217830</v>
      </c>
    </row>
    <row r="363" customFormat="false" ht="15" hidden="false" customHeight="true" outlineLevel="0" collapsed="false">
      <c r="A363" s="40" t="n">
        <v>129319</v>
      </c>
      <c r="B363" s="31" t="s">
        <v>309</v>
      </c>
      <c r="C363" s="41" t="n">
        <v>10</v>
      </c>
      <c r="D363" s="42"/>
      <c r="E363" s="43" t="n">
        <v>0</v>
      </c>
      <c r="F363" s="44" t="s">
        <v>13</v>
      </c>
      <c r="G363" s="45" t="n">
        <v>50622</v>
      </c>
    </row>
    <row r="364" customFormat="false" ht="15" hidden="false" customHeight="true" outlineLevel="0" collapsed="false">
      <c r="A364" s="40" t="n">
        <v>129391</v>
      </c>
      <c r="B364" s="31" t="s">
        <v>310</v>
      </c>
      <c r="C364" s="41" t="n">
        <v>18</v>
      </c>
      <c r="D364" s="42"/>
      <c r="E364" s="46"/>
      <c r="F364" s="47"/>
      <c r="G364" s="45" t="n">
        <v>10195</v>
      </c>
    </row>
    <row r="365" customFormat="false" ht="15" hidden="false" customHeight="true" outlineLevel="0" collapsed="false">
      <c r="A365" s="40" t="n">
        <v>129411</v>
      </c>
      <c r="B365" s="31" t="s">
        <v>311</v>
      </c>
      <c r="C365" s="41" t="n">
        <v>7</v>
      </c>
      <c r="D365" s="42"/>
      <c r="E365" s="43" t="n">
        <v>0</v>
      </c>
      <c r="F365" s="44" t="s">
        <v>13</v>
      </c>
      <c r="G365" s="45" t="n">
        <v>23471</v>
      </c>
    </row>
    <row r="366" customFormat="false" ht="12" hidden="false" customHeight="true" outlineLevel="0" collapsed="false">
      <c r="A366" s="51"/>
      <c r="B366" s="52"/>
      <c r="C366" s="53"/>
      <c r="D366" s="54"/>
      <c r="E366" s="55"/>
      <c r="F366" s="56"/>
      <c r="G366" s="57"/>
    </row>
    <row r="367" customFormat="false" ht="15" hidden="false" customHeight="true" outlineLevel="0" collapsed="false">
      <c r="A367" s="40" t="n">
        <v>129491</v>
      </c>
      <c r="B367" s="31" t="s">
        <v>312</v>
      </c>
      <c r="C367" s="41" t="n">
        <v>10</v>
      </c>
      <c r="D367" s="42"/>
      <c r="E367" s="46"/>
      <c r="F367" s="47"/>
      <c r="G367" s="45" t="n">
        <v>46256</v>
      </c>
    </row>
    <row r="368" customFormat="false" ht="15" hidden="false" customHeight="true" outlineLevel="0" collapsed="false">
      <c r="A368" s="40" t="n">
        <v>129511</v>
      </c>
      <c r="B368" s="31" t="s">
        <v>313</v>
      </c>
      <c r="C368" s="41" t="n">
        <v>8</v>
      </c>
      <c r="D368" s="42"/>
      <c r="E368" s="43" t="n">
        <v>0</v>
      </c>
      <c r="F368" s="44" t="s">
        <v>13</v>
      </c>
      <c r="G368" s="45" t="n">
        <v>10058</v>
      </c>
    </row>
    <row r="369" customFormat="false" ht="15" hidden="false" customHeight="true" outlineLevel="0" collapsed="false">
      <c r="A369" s="40" t="n">
        <v>129591</v>
      </c>
      <c r="B369" s="31" t="s">
        <v>314</v>
      </c>
      <c r="C369" s="41" t="n">
        <v>42</v>
      </c>
      <c r="D369" s="42"/>
      <c r="E369" s="46"/>
      <c r="F369" s="47"/>
      <c r="G369" s="45" t="n">
        <v>73699</v>
      </c>
    </row>
    <row r="370" customFormat="false" ht="15" hidden="false" customHeight="true" outlineLevel="0" collapsed="false">
      <c r="A370" s="40" t="n">
        <v>129611</v>
      </c>
      <c r="B370" s="31" t="s">
        <v>315</v>
      </c>
      <c r="C370" s="41" t="n">
        <v>9</v>
      </c>
      <c r="D370" s="42"/>
      <c r="E370" s="43" t="n">
        <v>0</v>
      </c>
      <c r="F370" s="44" t="s">
        <v>13</v>
      </c>
      <c r="G370" s="45" t="n">
        <v>67397</v>
      </c>
    </row>
    <row r="371" customFormat="false" ht="15" hidden="false" customHeight="true" outlineLevel="0" collapsed="false">
      <c r="A371" s="40" t="n">
        <v>129691</v>
      </c>
      <c r="B371" s="31" t="s">
        <v>316</v>
      </c>
      <c r="C371" s="41" t="n">
        <v>7</v>
      </c>
      <c r="D371" s="42"/>
      <c r="E371" s="46"/>
      <c r="F371" s="47"/>
      <c r="G371" s="45" t="n">
        <v>4011</v>
      </c>
    </row>
    <row r="372" customFormat="false" ht="15" hidden="false" customHeight="true" outlineLevel="0" collapsed="false">
      <c r="A372" s="24"/>
      <c r="B372" s="25"/>
      <c r="C372" s="48"/>
      <c r="D372" s="42"/>
      <c r="E372" s="46"/>
      <c r="F372" s="47"/>
      <c r="G372" s="49"/>
    </row>
    <row r="373" customFormat="false" ht="15" hidden="false" customHeight="true" outlineLevel="0" collapsed="false">
      <c r="A373" s="40" t="n">
        <v>129919</v>
      </c>
      <c r="B373" s="31" t="s">
        <v>317</v>
      </c>
      <c r="C373" s="41" t="n">
        <v>56</v>
      </c>
      <c r="D373" s="42"/>
      <c r="E373" s="43" t="n">
        <v>0</v>
      </c>
      <c r="F373" s="44" t="s">
        <v>13</v>
      </c>
      <c r="G373" s="45" t="n">
        <v>1135492</v>
      </c>
    </row>
    <row r="374" customFormat="false" ht="15" hidden="false" customHeight="true" outlineLevel="0" collapsed="false">
      <c r="A374" s="40" t="n">
        <v>129991</v>
      </c>
      <c r="B374" s="31" t="s">
        <v>318</v>
      </c>
      <c r="C374" s="41" t="n">
        <v>35</v>
      </c>
      <c r="D374" s="42"/>
      <c r="E374" s="46"/>
      <c r="F374" s="47"/>
      <c r="G374" s="45" t="n">
        <v>75952</v>
      </c>
    </row>
    <row r="375" customFormat="false" ht="15" hidden="false" customHeight="true" outlineLevel="0" collapsed="false">
      <c r="A375" s="24"/>
      <c r="B375" s="25"/>
      <c r="C375" s="48"/>
      <c r="D375" s="42"/>
      <c r="E375" s="46"/>
      <c r="F375" s="47"/>
      <c r="G375" s="49"/>
    </row>
    <row r="376" customFormat="false" ht="15" hidden="false" customHeight="true" outlineLevel="0" collapsed="false">
      <c r="A376" s="24"/>
      <c r="B376" s="25"/>
      <c r="C376" s="48"/>
      <c r="D376" s="42"/>
      <c r="E376" s="46"/>
      <c r="F376" s="47"/>
      <c r="G376" s="49"/>
    </row>
    <row r="377" customFormat="false" ht="15" hidden="false" customHeight="true" outlineLevel="0" collapsed="false">
      <c r="A377" s="40" t="n">
        <v>13</v>
      </c>
      <c r="B377" s="31" t="s">
        <v>319</v>
      </c>
      <c r="C377" s="32" t="n">
        <v>1376</v>
      </c>
      <c r="D377" s="33"/>
      <c r="E377" s="34"/>
      <c r="F377" s="35"/>
      <c r="G377" s="36" t="n">
        <v>7832737</v>
      </c>
    </row>
    <row r="378" customFormat="false" ht="15" hidden="false" customHeight="true" outlineLevel="0" collapsed="false">
      <c r="A378" s="24"/>
      <c r="B378" s="37"/>
      <c r="C378" s="38"/>
      <c r="D378" s="33"/>
      <c r="E378" s="34"/>
      <c r="F378" s="35"/>
      <c r="G378" s="39"/>
    </row>
    <row r="379" customFormat="false" ht="15" hidden="false" customHeight="true" outlineLevel="0" collapsed="false">
      <c r="A379" s="40" t="n">
        <v>131111</v>
      </c>
      <c r="B379" s="31" t="s">
        <v>320</v>
      </c>
      <c r="C379" s="41" t="n">
        <v>172</v>
      </c>
      <c r="D379" s="42"/>
      <c r="E379" s="43" t="n">
        <v>127786</v>
      </c>
      <c r="F379" s="44" t="s">
        <v>321</v>
      </c>
      <c r="G379" s="45" t="n">
        <v>729894</v>
      </c>
    </row>
    <row r="380" customFormat="false" ht="15" hidden="false" customHeight="true" outlineLevel="0" collapsed="false">
      <c r="A380" s="40" t="n">
        <v>131112</v>
      </c>
      <c r="B380" s="31" t="s">
        <v>322</v>
      </c>
      <c r="C380" s="41" t="n">
        <v>151</v>
      </c>
      <c r="D380" s="42"/>
      <c r="E380" s="43" t="n">
        <v>139758</v>
      </c>
      <c r="F380" s="44" t="s">
        <v>321</v>
      </c>
      <c r="G380" s="45" t="n">
        <v>609028</v>
      </c>
    </row>
    <row r="381" customFormat="false" ht="15" hidden="false" customHeight="true" outlineLevel="0" collapsed="false">
      <c r="A381" s="40" t="n">
        <v>131113</v>
      </c>
      <c r="B381" s="31" t="s">
        <v>323</v>
      </c>
      <c r="C381" s="41" t="n">
        <v>148</v>
      </c>
      <c r="D381" s="42"/>
      <c r="E381" s="43" t="n">
        <v>71154</v>
      </c>
      <c r="F381" s="44" t="s">
        <v>321</v>
      </c>
      <c r="G381" s="45" t="n">
        <v>311345</v>
      </c>
    </row>
    <row r="382" customFormat="false" ht="15" hidden="false" customHeight="true" outlineLevel="0" collapsed="false">
      <c r="A382" s="40" t="n">
        <v>131114</v>
      </c>
      <c r="B382" s="31" t="s">
        <v>324</v>
      </c>
      <c r="C382" s="41" t="n">
        <v>19</v>
      </c>
      <c r="D382" s="42"/>
      <c r="E382" s="43" t="n">
        <v>0</v>
      </c>
      <c r="F382" s="44" t="s">
        <v>13</v>
      </c>
      <c r="G382" s="45" t="n">
        <v>67449</v>
      </c>
    </row>
    <row r="383" customFormat="false" ht="15" hidden="false" customHeight="true" outlineLevel="0" collapsed="false">
      <c r="A383" s="40" t="n">
        <v>131119</v>
      </c>
      <c r="B383" s="31" t="s">
        <v>325</v>
      </c>
      <c r="C383" s="41" t="n">
        <v>18</v>
      </c>
      <c r="D383" s="42"/>
      <c r="E383" s="43" t="n">
        <v>0</v>
      </c>
      <c r="F383" s="44" t="s">
        <v>13</v>
      </c>
      <c r="G383" s="45" t="n">
        <v>33601</v>
      </c>
    </row>
    <row r="384" customFormat="false" ht="15" hidden="false" customHeight="true" outlineLevel="0" collapsed="false">
      <c r="A384" s="24"/>
      <c r="B384" s="25"/>
      <c r="C384" s="48"/>
      <c r="D384" s="42"/>
      <c r="E384" s="46"/>
      <c r="F384" s="47"/>
      <c r="G384" s="49"/>
    </row>
    <row r="385" customFormat="false" ht="15" hidden="false" customHeight="true" outlineLevel="0" collapsed="false">
      <c r="A385" s="40" t="n">
        <v>131121</v>
      </c>
      <c r="B385" s="31" t="s">
        <v>326</v>
      </c>
      <c r="C385" s="41" t="n">
        <v>13</v>
      </c>
      <c r="D385" s="42"/>
      <c r="E385" s="43" t="n">
        <v>0</v>
      </c>
      <c r="F385" s="44" t="s">
        <v>13</v>
      </c>
      <c r="G385" s="45" t="n">
        <v>63257</v>
      </c>
    </row>
    <row r="386" customFormat="false" ht="15" hidden="false" customHeight="true" outlineLevel="0" collapsed="false">
      <c r="A386" s="40" t="n">
        <v>131122</v>
      </c>
      <c r="B386" s="31" t="s">
        <v>327</v>
      </c>
      <c r="C386" s="41" t="n">
        <v>74</v>
      </c>
      <c r="D386" s="42"/>
      <c r="E386" s="43" t="n">
        <v>0</v>
      </c>
      <c r="F386" s="44" t="s">
        <v>13</v>
      </c>
      <c r="G386" s="45" t="n">
        <v>8971</v>
      </c>
    </row>
    <row r="387" customFormat="false" ht="15" hidden="false" customHeight="true" outlineLevel="0" collapsed="false">
      <c r="A387" s="40" t="n">
        <v>131191</v>
      </c>
      <c r="B387" s="31" t="s">
        <v>328</v>
      </c>
      <c r="C387" s="41" t="n">
        <v>94</v>
      </c>
      <c r="D387" s="42"/>
      <c r="E387" s="46"/>
      <c r="F387" s="47"/>
      <c r="G387" s="45" t="n">
        <v>62150</v>
      </c>
    </row>
    <row r="388" customFormat="false" ht="15" hidden="false" customHeight="true" outlineLevel="0" collapsed="false">
      <c r="A388" s="40" t="n">
        <v>131211</v>
      </c>
      <c r="B388" s="31" t="s">
        <v>329</v>
      </c>
      <c r="C388" s="41" t="n">
        <v>18</v>
      </c>
      <c r="D388" s="42"/>
      <c r="E388" s="43" t="n">
        <v>0</v>
      </c>
      <c r="F388" s="44" t="s">
        <v>13</v>
      </c>
      <c r="G388" s="45" t="n">
        <v>150434</v>
      </c>
    </row>
    <row r="389" customFormat="false" ht="15" hidden="false" customHeight="true" outlineLevel="0" collapsed="false">
      <c r="A389" s="40" t="n">
        <v>131291</v>
      </c>
      <c r="B389" s="31" t="s">
        <v>330</v>
      </c>
      <c r="C389" s="41" t="n">
        <v>18</v>
      </c>
      <c r="D389" s="42"/>
      <c r="E389" s="46"/>
      <c r="F389" s="47"/>
      <c r="G389" s="45" t="n">
        <v>27516</v>
      </c>
    </row>
    <row r="390" customFormat="false" ht="15" hidden="false" customHeight="true" outlineLevel="0" collapsed="false">
      <c r="A390" s="24"/>
      <c r="B390" s="25"/>
      <c r="C390" s="48"/>
      <c r="D390" s="42"/>
      <c r="E390" s="46"/>
      <c r="F390" s="47"/>
      <c r="G390" s="49"/>
    </row>
    <row r="391" customFormat="false" ht="15" hidden="false" customHeight="true" outlineLevel="0" collapsed="false">
      <c r="A391" s="40" t="n">
        <v>131311</v>
      </c>
      <c r="B391" s="31" t="s">
        <v>331</v>
      </c>
      <c r="C391" s="41" t="n">
        <v>8</v>
      </c>
      <c r="D391" s="42"/>
      <c r="E391" s="43" t="n">
        <v>0</v>
      </c>
      <c r="F391" s="44" t="s">
        <v>13</v>
      </c>
      <c r="G391" s="45" t="n">
        <v>142040</v>
      </c>
    </row>
    <row r="392" customFormat="false" ht="15" hidden="false" customHeight="true" outlineLevel="0" collapsed="false">
      <c r="A392" s="40" t="n">
        <v>131391</v>
      </c>
      <c r="B392" s="31" t="s">
        <v>332</v>
      </c>
      <c r="C392" s="41" t="n">
        <v>5</v>
      </c>
      <c r="D392" s="42"/>
      <c r="E392" s="46"/>
      <c r="F392" s="47"/>
      <c r="G392" s="45" t="n">
        <v>3520</v>
      </c>
    </row>
    <row r="393" customFormat="false" ht="15" hidden="false" customHeight="true" outlineLevel="0" collapsed="false">
      <c r="A393" s="40" t="n">
        <v>131411</v>
      </c>
      <c r="B393" s="31" t="s">
        <v>333</v>
      </c>
      <c r="C393" s="41" t="n">
        <v>27</v>
      </c>
      <c r="D393" s="42"/>
      <c r="E393" s="43" t="n">
        <v>0</v>
      </c>
      <c r="F393" s="44" t="s">
        <v>13</v>
      </c>
      <c r="G393" s="45" t="n">
        <v>60087</v>
      </c>
    </row>
    <row r="394" customFormat="false" ht="15" hidden="false" customHeight="true" outlineLevel="0" collapsed="false">
      <c r="A394" s="40" t="n">
        <v>131491</v>
      </c>
      <c r="B394" s="31" t="s">
        <v>334</v>
      </c>
      <c r="C394" s="41" t="n">
        <v>3</v>
      </c>
      <c r="D394" s="42"/>
      <c r="E394" s="46"/>
      <c r="F394" s="47"/>
      <c r="G394" s="45" t="n">
        <v>1584</v>
      </c>
    </row>
    <row r="395" customFormat="false" ht="15" hidden="false" customHeight="true" outlineLevel="0" collapsed="false">
      <c r="A395" s="40" t="n">
        <v>131911</v>
      </c>
      <c r="B395" s="31" t="s">
        <v>335</v>
      </c>
      <c r="C395" s="41" t="n">
        <v>4</v>
      </c>
      <c r="D395" s="42"/>
      <c r="E395" s="43" t="n">
        <v>0</v>
      </c>
      <c r="F395" s="44" t="s">
        <v>13</v>
      </c>
      <c r="G395" s="45" t="n">
        <v>2283</v>
      </c>
    </row>
    <row r="396" customFormat="false" ht="15" hidden="false" customHeight="true" outlineLevel="0" collapsed="false">
      <c r="A396" s="24"/>
      <c r="B396" s="25"/>
      <c r="C396" s="48"/>
      <c r="D396" s="42"/>
      <c r="E396" s="46"/>
      <c r="F396" s="47"/>
      <c r="G396" s="49"/>
    </row>
    <row r="397" customFormat="false" ht="15" hidden="false" customHeight="true" outlineLevel="0" collapsed="false">
      <c r="A397" s="40" t="n">
        <v>131919</v>
      </c>
      <c r="B397" s="31" t="s">
        <v>336</v>
      </c>
      <c r="C397" s="41" t="n">
        <v>22</v>
      </c>
      <c r="D397" s="42"/>
      <c r="E397" s="43" t="n">
        <v>0</v>
      </c>
      <c r="F397" s="44" t="s">
        <v>13</v>
      </c>
      <c r="G397" s="45" t="n">
        <v>75878</v>
      </c>
    </row>
    <row r="398" customFormat="false" ht="15" hidden="false" customHeight="true" outlineLevel="0" collapsed="false">
      <c r="A398" s="40" t="n">
        <v>131991</v>
      </c>
      <c r="B398" s="31" t="s">
        <v>337</v>
      </c>
      <c r="C398" s="41" t="n">
        <v>5</v>
      </c>
      <c r="D398" s="42"/>
      <c r="E398" s="46"/>
      <c r="F398" s="47"/>
      <c r="G398" s="45" t="n">
        <v>493</v>
      </c>
    </row>
    <row r="399" customFormat="false" ht="15" hidden="false" customHeight="true" outlineLevel="0" collapsed="false">
      <c r="A399" s="40" t="n">
        <v>132111</v>
      </c>
      <c r="B399" s="31" t="s">
        <v>338</v>
      </c>
      <c r="C399" s="41" t="n">
        <v>34</v>
      </c>
      <c r="D399" s="42"/>
      <c r="E399" s="43" t="n">
        <v>0</v>
      </c>
      <c r="F399" s="44" t="s">
        <v>13</v>
      </c>
      <c r="G399" s="45" t="n">
        <v>615949</v>
      </c>
    </row>
    <row r="400" customFormat="false" ht="15" hidden="false" customHeight="true" outlineLevel="0" collapsed="false">
      <c r="A400" s="40" t="n">
        <v>132191</v>
      </c>
      <c r="B400" s="31" t="s">
        <v>339</v>
      </c>
      <c r="C400" s="41" t="n">
        <v>26</v>
      </c>
      <c r="D400" s="42"/>
      <c r="E400" s="46"/>
      <c r="F400" s="47"/>
      <c r="G400" s="45" t="n">
        <v>51171</v>
      </c>
    </row>
    <row r="401" customFormat="false" ht="15" hidden="false" customHeight="true" outlineLevel="0" collapsed="false">
      <c r="A401" s="40" t="n">
        <v>132211</v>
      </c>
      <c r="B401" s="31" t="s">
        <v>340</v>
      </c>
      <c r="C401" s="41" t="n">
        <v>24</v>
      </c>
      <c r="D401" s="42"/>
      <c r="E401" s="43" t="n">
        <v>0</v>
      </c>
      <c r="F401" s="44" t="s">
        <v>13</v>
      </c>
      <c r="G401" s="45" t="n">
        <v>182249</v>
      </c>
    </row>
    <row r="402" customFormat="false" ht="15" hidden="false" customHeight="true" outlineLevel="0" collapsed="false">
      <c r="A402" s="24"/>
      <c r="B402" s="25"/>
      <c r="C402" s="48"/>
      <c r="D402" s="42"/>
      <c r="E402" s="46"/>
      <c r="F402" s="47"/>
      <c r="G402" s="49"/>
    </row>
    <row r="403" customFormat="false" ht="15" hidden="false" customHeight="true" outlineLevel="0" collapsed="false">
      <c r="A403" s="40" t="n">
        <v>132212</v>
      </c>
      <c r="B403" s="31" t="s">
        <v>341</v>
      </c>
      <c r="C403" s="41" t="n">
        <v>33</v>
      </c>
      <c r="D403" s="42"/>
      <c r="E403" s="43" t="n">
        <v>0</v>
      </c>
      <c r="F403" s="44" t="s">
        <v>13</v>
      </c>
      <c r="G403" s="45" t="n">
        <v>628070</v>
      </c>
    </row>
    <row r="404" customFormat="false" ht="15" hidden="false" customHeight="true" outlineLevel="0" collapsed="false">
      <c r="A404" s="40" t="n">
        <v>132291</v>
      </c>
      <c r="B404" s="31" t="s">
        <v>342</v>
      </c>
      <c r="C404" s="41" t="n">
        <v>35</v>
      </c>
      <c r="D404" s="42"/>
      <c r="E404" s="46"/>
      <c r="F404" s="47"/>
      <c r="G404" s="45" t="n">
        <v>64216</v>
      </c>
    </row>
    <row r="405" customFormat="false" ht="15" hidden="false" customHeight="true" outlineLevel="0" collapsed="false">
      <c r="A405" s="40" t="n">
        <v>132311</v>
      </c>
      <c r="B405" s="31" t="s">
        <v>343</v>
      </c>
      <c r="C405" s="41" t="n">
        <v>8</v>
      </c>
      <c r="D405" s="42"/>
      <c r="E405" s="43" t="n">
        <v>0</v>
      </c>
      <c r="F405" s="44" t="s">
        <v>13</v>
      </c>
      <c r="G405" s="45" t="n">
        <v>108708</v>
      </c>
    </row>
    <row r="406" customFormat="false" ht="15" hidden="false" customHeight="true" outlineLevel="0" collapsed="false">
      <c r="A406" s="40" t="n">
        <v>132391</v>
      </c>
      <c r="B406" s="31" t="s">
        <v>344</v>
      </c>
      <c r="C406" s="41" t="n">
        <v>3</v>
      </c>
      <c r="D406" s="42"/>
      <c r="E406" s="46"/>
      <c r="F406" s="47"/>
      <c r="G406" s="45" t="n">
        <v>2848</v>
      </c>
    </row>
    <row r="407" customFormat="false" ht="15" hidden="false" customHeight="true" outlineLevel="0" collapsed="false">
      <c r="A407" s="40" t="n">
        <v>132411</v>
      </c>
      <c r="B407" s="31" t="s">
        <v>345</v>
      </c>
      <c r="C407" s="41" t="n">
        <v>14</v>
      </c>
      <c r="D407" s="42"/>
      <c r="E407" s="43" t="n">
        <v>0</v>
      </c>
      <c r="F407" s="44" t="s">
        <v>13</v>
      </c>
      <c r="G407" s="45" t="n">
        <v>1444188</v>
      </c>
    </row>
    <row r="408" customFormat="false" ht="15" hidden="false" customHeight="true" outlineLevel="0" collapsed="false">
      <c r="A408" s="24"/>
      <c r="B408" s="25"/>
      <c r="C408" s="48"/>
      <c r="D408" s="42"/>
      <c r="E408" s="46"/>
      <c r="F408" s="47"/>
      <c r="G408" s="58"/>
    </row>
    <row r="409" customFormat="false" ht="15" hidden="false" customHeight="true" outlineLevel="0" collapsed="false">
      <c r="A409" s="40" t="n">
        <v>132412</v>
      </c>
      <c r="B409" s="31" t="s">
        <v>346</v>
      </c>
      <c r="C409" s="41" t="n">
        <v>2</v>
      </c>
      <c r="D409" s="42"/>
      <c r="E409" s="43" t="n">
        <v>0</v>
      </c>
      <c r="F409" s="44" t="s">
        <v>13</v>
      </c>
      <c r="G409" s="45" t="s">
        <v>16</v>
      </c>
    </row>
    <row r="410" customFormat="false" ht="15" hidden="false" customHeight="true" outlineLevel="0" collapsed="false">
      <c r="A410" s="40" t="n">
        <v>132491</v>
      </c>
      <c r="B410" s="31" t="s">
        <v>347</v>
      </c>
      <c r="C410" s="41" t="n">
        <v>17</v>
      </c>
      <c r="D410" s="42"/>
      <c r="E410" s="46"/>
      <c r="F410" s="47"/>
      <c r="G410" s="45" t="n">
        <v>182849</v>
      </c>
    </row>
    <row r="411" customFormat="false" ht="15" hidden="false" customHeight="true" outlineLevel="0" collapsed="false">
      <c r="A411" s="40" t="n">
        <v>132511</v>
      </c>
      <c r="B411" s="31" t="s">
        <v>348</v>
      </c>
      <c r="C411" s="41" t="n">
        <v>4</v>
      </c>
      <c r="D411" s="42"/>
      <c r="E411" s="43" t="n">
        <v>0</v>
      </c>
      <c r="F411" s="44" t="s">
        <v>13</v>
      </c>
      <c r="G411" s="45" t="n">
        <v>283895</v>
      </c>
    </row>
    <row r="412" customFormat="false" ht="15" hidden="false" customHeight="true" outlineLevel="0" collapsed="false">
      <c r="A412" s="40" t="n">
        <v>132591</v>
      </c>
      <c r="B412" s="31" t="s">
        <v>349</v>
      </c>
      <c r="C412" s="41" t="n">
        <v>4</v>
      </c>
      <c r="D412" s="42"/>
      <c r="E412" s="46"/>
      <c r="F412" s="47"/>
      <c r="G412" s="45" t="n">
        <v>7028</v>
      </c>
    </row>
    <row r="413" customFormat="false" ht="15" hidden="false" customHeight="true" outlineLevel="0" collapsed="false">
      <c r="A413" s="40" t="n">
        <v>132611</v>
      </c>
      <c r="B413" s="31" t="s">
        <v>350</v>
      </c>
      <c r="C413" s="41" t="n">
        <v>13</v>
      </c>
      <c r="D413" s="42"/>
      <c r="E413" s="43" t="n">
        <v>0</v>
      </c>
      <c r="F413" s="44" t="s">
        <v>13</v>
      </c>
      <c r="G413" s="45" t="n">
        <v>123913</v>
      </c>
    </row>
    <row r="414" customFormat="false" ht="15" hidden="false" customHeight="true" outlineLevel="0" collapsed="false">
      <c r="A414" s="24"/>
      <c r="B414" s="25"/>
      <c r="C414" s="48"/>
      <c r="D414" s="42"/>
      <c r="E414" s="46"/>
      <c r="F414" s="47"/>
      <c r="G414" s="58"/>
    </row>
    <row r="415" customFormat="false" ht="15" hidden="false" customHeight="true" outlineLevel="0" collapsed="false">
      <c r="A415" s="40" t="n">
        <v>132691</v>
      </c>
      <c r="B415" s="31" t="s">
        <v>351</v>
      </c>
      <c r="C415" s="41" t="n">
        <v>2</v>
      </c>
      <c r="D415" s="42"/>
      <c r="E415" s="46"/>
      <c r="F415" s="47"/>
      <c r="G415" s="45" t="s">
        <v>16</v>
      </c>
    </row>
    <row r="416" customFormat="false" ht="15" hidden="false" customHeight="true" outlineLevel="0" collapsed="false">
      <c r="A416" s="40" t="n">
        <v>133111</v>
      </c>
      <c r="B416" s="31" t="s">
        <v>352</v>
      </c>
      <c r="C416" s="41" t="n">
        <v>7</v>
      </c>
      <c r="D416" s="42"/>
      <c r="E416" s="43" t="n">
        <v>0</v>
      </c>
      <c r="F416" s="44" t="s">
        <v>13</v>
      </c>
      <c r="G416" s="45" t="n">
        <v>4312</v>
      </c>
    </row>
    <row r="417" customFormat="false" ht="15" hidden="false" customHeight="true" outlineLevel="0" collapsed="false">
      <c r="A417" s="40" t="n">
        <v>133211</v>
      </c>
      <c r="B417" s="31" t="s">
        <v>353</v>
      </c>
      <c r="C417" s="41" t="n">
        <v>9</v>
      </c>
      <c r="D417" s="42"/>
      <c r="E417" s="43" t="n">
        <v>0</v>
      </c>
      <c r="F417" s="44" t="s">
        <v>13</v>
      </c>
      <c r="G417" s="45" t="n">
        <v>25552</v>
      </c>
    </row>
    <row r="418" customFormat="false" ht="15" hidden="false" customHeight="true" outlineLevel="0" collapsed="false">
      <c r="A418" s="40" t="n">
        <v>133291</v>
      </c>
      <c r="B418" s="31" t="s">
        <v>354</v>
      </c>
      <c r="C418" s="41" t="n">
        <v>1</v>
      </c>
      <c r="D418" s="42"/>
      <c r="E418" s="46"/>
      <c r="F418" s="47"/>
      <c r="G418" s="45" t="s">
        <v>16</v>
      </c>
    </row>
    <row r="419" customFormat="false" ht="15" hidden="false" customHeight="true" outlineLevel="0" collapsed="false">
      <c r="A419" s="40" t="n">
        <v>133311</v>
      </c>
      <c r="B419" s="31" t="s">
        <v>355</v>
      </c>
      <c r="C419" s="41" t="n">
        <v>30</v>
      </c>
      <c r="D419" s="42"/>
      <c r="E419" s="43" t="n">
        <v>0</v>
      </c>
      <c r="F419" s="44" t="s">
        <v>13</v>
      </c>
      <c r="G419" s="45" t="n">
        <v>277603</v>
      </c>
    </row>
    <row r="420" customFormat="false" ht="15" hidden="false" customHeight="true" outlineLevel="0" collapsed="false">
      <c r="A420" s="24"/>
      <c r="B420" s="25"/>
      <c r="C420" s="48"/>
      <c r="D420" s="42"/>
      <c r="E420" s="46"/>
      <c r="F420" s="47"/>
      <c r="G420" s="58"/>
    </row>
    <row r="421" customFormat="false" ht="15" hidden="false" customHeight="true" outlineLevel="0" collapsed="false">
      <c r="A421" s="40" t="n">
        <v>133312</v>
      </c>
      <c r="B421" s="31" t="s">
        <v>356</v>
      </c>
      <c r="C421" s="41" t="n">
        <v>4</v>
      </c>
      <c r="D421" s="42"/>
      <c r="E421" s="43" t="n">
        <v>0</v>
      </c>
      <c r="F421" s="44" t="s">
        <v>13</v>
      </c>
      <c r="G421" s="45" t="n">
        <v>15393</v>
      </c>
    </row>
    <row r="422" customFormat="false" ht="15" hidden="false" customHeight="true" outlineLevel="0" collapsed="false">
      <c r="A422" s="40" t="n">
        <v>133391</v>
      </c>
      <c r="B422" s="31" t="s">
        <v>357</v>
      </c>
      <c r="C422" s="41" t="n">
        <v>1</v>
      </c>
      <c r="D422" s="42"/>
      <c r="E422" s="46"/>
      <c r="F422" s="47"/>
      <c r="G422" s="45" t="s">
        <v>16</v>
      </c>
    </row>
    <row r="423" customFormat="false" ht="15" hidden="false" customHeight="true" outlineLevel="0" collapsed="false">
      <c r="A423" s="40" t="n">
        <v>133411</v>
      </c>
      <c r="B423" s="31" t="s">
        <v>358</v>
      </c>
      <c r="C423" s="41" t="n">
        <v>5</v>
      </c>
      <c r="D423" s="42"/>
      <c r="E423" s="43" t="n">
        <v>0</v>
      </c>
      <c r="F423" s="44" t="s">
        <v>13</v>
      </c>
      <c r="G423" s="45" t="n">
        <v>5450</v>
      </c>
    </row>
    <row r="424" customFormat="false" ht="15" hidden="false" customHeight="true" outlineLevel="0" collapsed="false">
      <c r="A424" s="40" t="n">
        <v>133511</v>
      </c>
      <c r="B424" s="31" t="s">
        <v>359</v>
      </c>
      <c r="C424" s="41" t="n">
        <v>3</v>
      </c>
      <c r="D424" s="42"/>
      <c r="E424" s="43" t="n">
        <v>0</v>
      </c>
      <c r="F424" s="44" t="s">
        <v>13</v>
      </c>
      <c r="G424" s="45" t="n">
        <v>1818</v>
      </c>
    </row>
    <row r="425" customFormat="false" ht="15" hidden="false" customHeight="true" outlineLevel="0" collapsed="false">
      <c r="A425" s="40" t="n">
        <v>139111</v>
      </c>
      <c r="B425" s="31" t="s">
        <v>360</v>
      </c>
      <c r="C425" s="41" t="n">
        <v>2</v>
      </c>
      <c r="D425" s="42"/>
      <c r="E425" s="43" t="n">
        <v>0</v>
      </c>
      <c r="F425" s="44" t="s">
        <v>13</v>
      </c>
      <c r="G425" s="45" t="s">
        <v>16</v>
      </c>
    </row>
    <row r="426" customFormat="false" ht="12" hidden="false" customHeight="true" outlineLevel="0" collapsed="false">
      <c r="A426" s="51"/>
      <c r="B426" s="52"/>
      <c r="C426" s="53"/>
      <c r="D426" s="54"/>
      <c r="E426" s="55"/>
      <c r="F426" s="56"/>
      <c r="G426" s="57"/>
    </row>
    <row r="427" customFormat="false" ht="15" hidden="false" customHeight="true" outlineLevel="0" collapsed="false">
      <c r="A427" s="40" t="n">
        <v>139191</v>
      </c>
      <c r="B427" s="31" t="s">
        <v>361</v>
      </c>
      <c r="C427" s="41" t="n">
        <v>3</v>
      </c>
      <c r="D427" s="42"/>
      <c r="E427" s="46"/>
      <c r="F427" s="47"/>
      <c r="G427" s="45" t="n">
        <v>1826</v>
      </c>
    </row>
    <row r="428" customFormat="false" ht="15" hidden="false" customHeight="true" outlineLevel="0" collapsed="false">
      <c r="A428" s="40" t="n">
        <v>139211</v>
      </c>
      <c r="B428" s="31" t="s">
        <v>362</v>
      </c>
      <c r="C428" s="41" t="n">
        <v>1</v>
      </c>
      <c r="D428" s="42"/>
      <c r="E428" s="43" t="n">
        <v>0</v>
      </c>
      <c r="F428" s="44" t="s">
        <v>13</v>
      </c>
      <c r="G428" s="45" t="s">
        <v>16</v>
      </c>
    </row>
    <row r="429" customFormat="false" ht="15" hidden="false" customHeight="true" outlineLevel="0" collapsed="false">
      <c r="A429" s="40" t="n">
        <v>139311</v>
      </c>
      <c r="B429" s="31" t="s">
        <v>363</v>
      </c>
      <c r="C429" s="41" t="n">
        <v>1</v>
      </c>
      <c r="D429" s="42"/>
      <c r="E429" s="43" t="n">
        <v>0</v>
      </c>
      <c r="F429" s="44" t="s">
        <v>13</v>
      </c>
      <c r="G429" s="45" t="s">
        <v>16</v>
      </c>
    </row>
    <row r="430" customFormat="false" ht="15" hidden="false" customHeight="true" outlineLevel="0" collapsed="false">
      <c r="A430" s="40" t="n">
        <v>139911</v>
      </c>
      <c r="B430" s="31" t="s">
        <v>364</v>
      </c>
      <c r="C430" s="41" t="n">
        <v>10</v>
      </c>
      <c r="D430" s="42"/>
      <c r="E430" s="43" t="n">
        <v>0</v>
      </c>
      <c r="F430" s="44" t="s">
        <v>13</v>
      </c>
      <c r="G430" s="45" t="n">
        <v>27487</v>
      </c>
    </row>
    <row r="431" customFormat="false" ht="15" hidden="false" customHeight="true" outlineLevel="0" collapsed="false">
      <c r="A431" s="40" t="n">
        <v>139912</v>
      </c>
      <c r="B431" s="31" t="s">
        <v>365</v>
      </c>
      <c r="C431" s="41" t="n">
        <v>5</v>
      </c>
      <c r="D431" s="42"/>
      <c r="E431" s="43" t="n">
        <v>0</v>
      </c>
      <c r="F431" s="44" t="s">
        <v>13</v>
      </c>
      <c r="G431" s="45" t="n">
        <v>2440</v>
      </c>
    </row>
    <row r="432" customFormat="false" ht="15" hidden="false" customHeight="true" outlineLevel="0" collapsed="false">
      <c r="A432" s="24"/>
      <c r="B432" s="25"/>
      <c r="C432" s="48"/>
      <c r="D432" s="42"/>
      <c r="E432" s="46"/>
      <c r="F432" s="47"/>
      <c r="G432" s="49"/>
    </row>
    <row r="433" customFormat="false" ht="15" hidden="false" customHeight="true" outlineLevel="0" collapsed="false">
      <c r="A433" s="40" t="n">
        <v>139913</v>
      </c>
      <c r="B433" s="31" t="s">
        <v>366</v>
      </c>
      <c r="C433" s="41" t="n">
        <v>3</v>
      </c>
      <c r="D433" s="42"/>
      <c r="E433" s="43" t="n">
        <v>0</v>
      </c>
      <c r="F433" s="44" t="s">
        <v>13</v>
      </c>
      <c r="G433" s="45" t="n">
        <v>8451</v>
      </c>
    </row>
    <row r="434" customFormat="false" ht="15" hidden="false" customHeight="true" outlineLevel="0" collapsed="false">
      <c r="A434" s="40" t="n">
        <v>139914</v>
      </c>
      <c r="B434" s="31" t="s">
        <v>367</v>
      </c>
      <c r="C434" s="41" t="n">
        <v>1</v>
      </c>
      <c r="D434" s="42"/>
      <c r="E434" s="43" t="n">
        <v>0</v>
      </c>
      <c r="F434" s="44" t="s">
        <v>13</v>
      </c>
      <c r="G434" s="45" t="s">
        <v>16</v>
      </c>
    </row>
    <row r="435" customFormat="false" ht="15" hidden="false" customHeight="true" outlineLevel="0" collapsed="false">
      <c r="A435" s="40" t="n">
        <v>139915</v>
      </c>
      <c r="B435" s="31" t="s">
        <v>368</v>
      </c>
      <c r="C435" s="41" t="n">
        <v>1</v>
      </c>
      <c r="D435" s="42"/>
      <c r="E435" s="43" t="n">
        <v>0</v>
      </c>
      <c r="F435" s="44" t="s">
        <v>13</v>
      </c>
      <c r="G435" s="45" t="s">
        <v>16</v>
      </c>
    </row>
    <row r="436" customFormat="false" ht="15" hidden="false" customHeight="true" outlineLevel="0" collapsed="false">
      <c r="A436" s="40" t="n">
        <v>139916</v>
      </c>
      <c r="B436" s="31" t="s">
        <v>369</v>
      </c>
      <c r="C436" s="41" t="n">
        <v>3</v>
      </c>
      <c r="D436" s="42"/>
      <c r="E436" s="43" t="n">
        <v>0</v>
      </c>
      <c r="F436" s="44" t="s">
        <v>13</v>
      </c>
      <c r="G436" s="45" t="n">
        <v>2385</v>
      </c>
    </row>
    <row r="437" customFormat="false" ht="15" hidden="false" customHeight="true" outlineLevel="0" collapsed="false">
      <c r="A437" s="40" t="n">
        <v>139919</v>
      </c>
      <c r="B437" s="31" t="s">
        <v>370</v>
      </c>
      <c r="C437" s="41" t="n">
        <v>104</v>
      </c>
      <c r="D437" s="42"/>
      <c r="E437" s="43" t="n">
        <v>0</v>
      </c>
      <c r="F437" s="44" t="s">
        <v>13</v>
      </c>
      <c r="G437" s="45" t="n">
        <v>643550</v>
      </c>
    </row>
    <row r="438" customFormat="false" ht="15" hidden="false" customHeight="true" outlineLevel="0" collapsed="false">
      <c r="A438" s="24"/>
      <c r="B438" s="25"/>
      <c r="C438" s="48"/>
      <c r="D438" s="42"/>
      <c r="E438" s="46"/>
      <c r="F438" s="47"/>
      <c r="G438" s="49"/>
    </row>
    <row r="439" customFormat="false" ht="15" hidden="false" customHeight="true" outlineLevel="0" collapsed="false">
      <c r="A439" s="40" t="n">
        <v>139991</v>
      </c>
      <c r="B439" s="31" t="s">
        <v>371</v>
      </c>
      <c r="C439" s="41" t="n">
        <v>164</v>
      </c>
      <c r="D439" s="42"/>
      <c r="E439" s="46"/>
      <c r="F439" s="47"/>
      <c r="G439" s="45" t="n">
        <v>436192</v>
      </c>
    </row>
    <row r="440" customFormat="false" ht="15" hidden="false" customHeight="true" outlineLevel="0" collapsed="false">
      <c r="A440" s="24"/>
      <c r="B440" s="25"/>
      <c r="C440" s="48"/>
      <c r="D440" s="42"/>
      <c r="E440" s="46"/>
      <c r="F440" s="47"/>
      <c r="G440" s="49"/>
    </row>
    <row r="441" customFormat="false" ht="15" hidden="false" customHeight="true" outlineLevel="0" collapsed="false">
      <c r="A441" s="24"/>
      <c r="B441" s="25"/>
      <c r="C441" s="48"/>
      <c r="D441" s="42"/>
      <c r="E441" s="46"/>
      <c r="F441" s="47"/>
      <c r="G441" s="49"/>
    </row>
    <row r="442" customFormat="false" ht="15" hidden="false" customHeight="true" outlineLevel="0" collapsed="false">
      <c r="A442" s="40" t="n">
        <v>14</v>
      </c>
      <c r="B442" s="31" t="s">
        <v>372</v>
      </c>
      <c r="C442" s="32" t="n">
        <v>2012</v>
      </c>
      <c r="D442" s="33"/>
      <c r="E442" s="34"/>
      <c r="F442" s="35"/>
      <c r="G442" s="36" t="n">
        <v>12993018</v>
      </c>
    </row>
    <row r="443" customFormat="false" ht="15" hidden="false" customHeight="true" outlineLevel="0" collapsed="false">
      <c r="A443" s="24"/>
      <c r="B443" s="37"/>
      <c r="C443" s="38"/>
      <c r="D443" s="33"/>
      <c r="E443" s="34"/>
      <c r="F443" s="35"/>
      <c r="G443" s="39"/>
    </row>
    <row r="444" customFormat="false" ht="15" hidden="false" customHeight="true" outlineLevel="0" collapsed="false">
      <c r="A444" s="40" t="n">
        <v>141111</v>
      </c>
      <c r="B444" s="31" t="s">
        <v>373</v>
      </c>
      <c r="C444" s="41" t="n">
        <v>158</v>
      </c>
      <c r="D444" s="42"/>
      <c r="E444" s="43" t="n">
        <v>0</v>
      </c>
      <c r="F444" s="44" t="s">
        <v>13</v>
      </c>
      <c r="G444" s="45" t="n">
        <v>991051</v>
      </c>
    </row>
    <row r="445" customFormat="false" ht="15" hidden="false" customHeight="true" outlineLevel="0" collapsed="false">
      <c r="A445" s="40" t="n">
        <v>141112</v>
      </c>
      <c r="B445" s="31" t="s">
        <v>374</v>
      </c>
      <c r="C445" s="41" t="n">
        <v>43</v>
      </c>
      <c r="D445" s="42"/>
      <c r="E445" s="43" t="n">
        <v>0</v>
      </c>
      <c r="F445" s="44" t="s">
        <v>13</v>
      </c>
      <c r="G445" s="45" t="n">
        <v>417022</v>
      </c>
    </row>
    <row r="446" customFormat="false" ht="15" hidden="false" customHeight="true" outlineLevel="0" collapsed="false">
      <c r="A446" s="40" t="n">
        <v>141113</v>
      </c>
      <c r="B446" s="31" t="s">
        <v>375</v>
      </c>
      <c r="C446" s="41" t="n">
        <v>177</v>
      </c>
      <c r="D446" s="42"/>
      <c r="E446" s="43" t="n">
        <v>0</v>
      </c>
      <c r="F446" s="44" t="s">
        <v>13</v>
      </c>
      <c r="G446" s="45" t="n">
        <v>2000926</v>
      </c>
    </row>
    <row r="447" customFormat="false" ht="15" hidden="false" customHeight="true" outlineLevel="0" collapsed="false">
      <c r="A447" s="40" t="n">
        <v>141114</v>
      </c>
      <c r="B447" s="31" t="s">
        <v>376</v>
      </c>
      <c r="C447" s="41" t="n">
        <v>315</v>
      </c>
      <c r="D447" s="42"/>
      <c r="E447" s="43" t="n">
        <v>0</v>
      </c>
      <c r="F447" s="44" t="s">
        <v>13</v>
      </c>
      <c r="G447" s="45" t="n">
        <v>3198489</v>
      </c>
    </row>
    <row r="448" customFormat="false" ht="15" hidden="false" customHeight="true" outlineLevel="0" collapsed="false">
      <c r="A448" s="40" t="n">
        <v>141115</v>
      </c>
      <c r="B448" s="31" t="s">
        <v>377</v>
      </c>
      <c r="C448" s="41" t="n">
        <v>4</v>
      </c>
      <c r="D448" s="42"/>
      <c r="E448" s="43" t="n">
        <v>0</v>
      </c>
      <c r="F448" s="44" t="s">
        <v>13</v>
      </c>
      <c r="G448" s="45" t="s">
        <v>16</v>
      </c>
    </row>
    <row r="449" customFormat="false" ht="15" hidden="false" customHeight="true" outlineLevel="0" collapsed="false">
      <c r="A449" s="24"/>
      <c r="B449" s="25"/>
      <c r="C449" s="48"/>
      <c r="D449" s="42"/>
      <c r="E449" s="46"/>
      <c r="F449" s="47"/>
      <c r="G449" s="58"/>
    </row>
    <row r="450" customFormat="false" ht="15" hidden="false" customHeight="true" outlineLevel="0" collapsed="false">
      <c r="A450" s="40" t="n">
        <v>141116</v>
      </c>
      <c r="B450" s="31" t="s">
        <v>378</v>
      </c>
      <c r="C450" s="41" t="n">
        <v>25</v>
      </c>
      <c r="D450" s="42"/>
      <c r="E450" s="43" t="n">
        <v>0</v>
      </c>
      <c r="F450" s="44" t="s">
        <v>13</v>
      </c>
      <c r="G450" s="45" t="n">
        <v>299538</v>
      </c>
    </row>
    <row r="451" customFormat="false" ht="15" hidden="false" customHeight="true" outlineLevel="0" collapsed="false">
      <c r="A451" s="40" t="n">
        <v>141119</v>
      </c>
      <c r="B451" s="31" t="s">
        <v>379</v>
      </c>
      <c r="C451" s="41" t="n">
        <v>218</v>
      </c>
      <c r="D451" s="42"/>
      <c r="E451" s="43" t="n">
        <v>0</v>
      </c>
      <c r="F451" s="44" t="s">
        <v>13</v>
      </c>
      <c r="G451" s="45" t="n">
        <v>2165252</v>
      </c>
    </row>
    <row r="452" customFormat="false" ht="15" hidden="false" customHeight="true" outlineLevel="0" collapsed="false">
      <c r="A452" s="40" t="n">
        <v>141191</v>
      </c>
      <c r="B452" s="31" t="s">
        <v>380</v>
      </c>
      <c r="C452" s="41" t="n">
        <v>79</v>
      </c>
      <c r="D452" s="42"/>
      <c r="E452" s="46"/>
      <c r="F452" s="47"/>
      <c r="G452" s="45" t="n">
        <v>194570</v>
      </c>
    </row>
    <row r="453" customFormat="false" ht="15" hidden="false" customHeight="true" outlineLevel="0" collapsed="false">
      <c r="A453" s="40" t="n">
        <v>141192</v>
      </c>
      <c r="B453" s="31" t="s">
        <v>381</v>
      </c>
      <c r="C453" s="41" t="n">
        <v>27</v>
      </c>
      <c r="D453" s="42"/>
      <c r="E453" s="46"/>
      <c r="F453" s="47"/>
      <c r="G453" s="45" t="n">
        <v>97480</v>
      </c>
    </row>
    <row r="454" customFormat="false" ht="15" hidden="false" customHeight="true" outlineLevel="0" collapsed="false">
      <c r="A454" s="40" t="n">
        <v>141211</v>
      </c>
      <c r="B454" s="31" t="s">
        <v>382</v>
      </c>
      <c r="C454" s="41" t="n">
        <v>5</v>
      </c>
      <c r="D454" s="42"/>
      <c r="E454" s="43" t="n">
        <v>0</v>
      </c>
      <c r="F454" s="44" t="s">
        <v>13</v>
      </c>
      <c r="G454" s="45" t="n">
        <v>128925</v>
      </c>
    </row>
    <row r="455" customFormat="false" ht="15" hidden="false" customHeight="true" outlineLevel="0" collapsed="false">
      <c r="A455" s="24"/>
      <c r="B455" s="25"/>
      <c r="C455" s="48"/>
      <c r="D455" s="42"/>
      <c r="E455" s="46"/>
      <c r="F455" s="47"/>
      <c r="G455" s="58"/>
    </row>
    <row r="456" customFormat="false" ht="15" hidden="false" customHeight="true" outlineLevel="0" collapsed="false">
      <c r="A456" s="40" t="n">
        <v>141213</v>
      </c>
      <c r="B456" s="31" t="s">
        <v>383</v>
      </c>
      <c r="C456" s="41" t="n">
        <v>1</v>
      </c>
      <c r="D456" s="42"/>
      <c r="E456" s="43" t="n">
        <v>0</v>
      </c>
      <c r="F456" s="44" t="s">
        <v>13</v>
      </c>
      <c r="G456" s="45" t="s">
        <v>16</v>
      </c>
    </row>
    <row r="457" customFormat="false" ht="15" hidden="false" customHeight="true" outlineLevel="0" collapsed="false">
      <c r="A457" s="40" t="n">
        <v>141214</v>
      </c>
      <c r="B457" s="31" t="s">
        <v>384</v>
      </c>
      <c r="C457" s="41" t="n">
        <v>13</v>
      </c>
      <c r="D457" s="42"/>
      <c r="E457" s="43" t="n">
        <v>0</v>
      </c>
      <c r="F457" s="44" t="s">
        <v>13</v>
      </c>
      <c r="G457" s="45" t="n">
        <v>213671</v>
      </c>
    </row>
    <row r="458" customFormat="false" ht="15" hidden="false" customHeight="true" outlineLevel="0" collapsed="false">
      <c r="A458" s="40" t="n">
        <v>141215</v>
      </c>
      <c r="B458" s="31" t="s">
        <v>385</v>
      </c>
      <c r="C458" s="41" t="n">
        <v>5</v>
      </c>
      <c r="D458" s="42"/>
      <c r="E458" s="43" t="n">
        <v>0</v>
      </c>
      <c r="F458" s="44" t="s">
        <v>13</v>
      </c>
      <c r="G458" s="45" t="n">
        <v>113592</v>
      </c>
    </row>
    <row r="459" customFormat="false" ht="15" hidden="false" customHeight="true" outlineLevel="0" collapsed="false">
      <c r="A459" s="40" t="n">
        <v>141219</v>
      </c>
      <c r="B459" s="31" t="s">
        <v>386</v>
      </c>
      <c r="C459" s="41" t="n">
        <v>8</v>
      </c>
      <c r="D459" s="42"/>
      <c r="E459" s="43" t="n">
        <v>0</v>
      </c>
      <c r="F459" s="44" t="s">
        <v>13</v>
      </c>
      <c r="G459" s="45" t="n">
        <v>50480</v>
      </c>
    </row>
    <row r="460" customFormat="false" ht="15" hidden="false" customHeight="true" outlineLevel="0" collapsed="false">
      <c r="A460" s="40" t="n">
        <v>141291</v>
      </c>
      <c r="B460" s="31" t="s">
        <v>387</v>
      </c>
      <c r="C460" s="41" t="n">
        <v>2</v>
      </c>
      <c r="D460" s="42"/>
      <c r="E460" s="46"/>
      <c r="F460" s="47"/>
      <c r="G460" s="45" t="s">
        <v>16</v>
      </c>
    </row>
    <row r="461" customFormat="false" ht="15" hidden="false" customHeight="true" outlineLevel="0" collapsed="false">
      <c r="A461" s="24"/>
      <c r="B461" s="25"/>
      <c r="C461" s="48"/>
      <c r="D461" s="42"/>
      <c r="E461" s="46"/>
      <c r="F461" s="47"/>
      <c r="G461" s="58"/>
    </row>
    <row r="462" customFormat="false" ht="15" hidden="false" customHeight="true" outlineLevel="0" collapsed="false">
      <c r="A462" s="40" t="n">
        <v>141311</v>
      </c>
      <c r="B462" s="31" t="s">
        <v>388</v>
      </c>
      <c r="C462" s="41" t="n">
        <v>1</v>
      </c>
      <c r="D462" s="42"/>
      <c r="E462" s="43" t="n">
        <v>0</v>
      </c>
      <c r="F462" s="44" t="s">
        <v>13</v>
      </c>
      <c r="G462" s="45" t="s">
        <v>16</v>
      </c>
    </row>
    <row r="463" customFormat="false" ht="15" hidden="false" customHeight="true" outlineLevel="0" collapsed="false">
      <c r="A463" s="40" t="n">
        <v>142111</v>
      </c>
      <c r="B463" s="31" t="s">
        <v>389</v>
      </c>
      <c r="C463" s="41" t="n">
        <v>53</v>
      </c>
      <c r="D463" s="42"/>
      <c r="E463" s="43" t="n">
        <v>0</v>
      </c>
      <c r="F463" s="44" t="s">
        <v>13</v>
      </c>
      <c r="G463" s="45" t="n">
        <v>136203</v>
      </c>
    </row>
    <row r="464" customFormat="false" ht="15" hidden="false" customHeight="true" outlineLevel="0" collapsed="false">
      <c r="A464" s="40" t="n">
        <v>142191</v>
      </c>
      <c r="B464" s="31" t="s">
        <v>390</v>
      </c>
      <c r="C464" s="41" t="n">
        <v>12</v>
      </c>
      <c r="D464" s="42"/>
      <c r="E464" s="46"/>
      <c r="F464" s="47"/>
      <c r="G464" s="45" t="n">
        <v>11299</v>
      </c>
    </row>
    <row r="465" customFormat="false" ht="15" hidden="false" customHeight="true" outlineLevel="0" collapsed="false">
      <c r="A465" s="40" t="n">
        <v>143111</v>
      </c>
      <c r="B465" s="31" t="s">
        <v>391</v>
      </c>
      <c r="C465" s="41" t="n">
        <v>651</v>
      </c>
      <c r="D465" s="42"/>
      <c r="E465" s="43" t="n">
        <v>0</v>
      </c>
      <c r="F465" s="44" t="s">
        <v>13</v>
      </c>
      <c r="G465" s="45" t="n">
        <v>2066250</v>
      </c>
    </row>
    <row r="466" customFormat="false" ht="15" hidden="false" customHeight="true" outlineLevel="0" collapsed="false">
      <c r="A466" s="40" t="n">
        <v>143191</v>
      </c>
      <c r="B466" s="31" t="s">
        <v>392</v>
      </c>
      <c r="C466" s="41" t="n">
        <v>67</v>
      </c>
      <c r="D466" s="42"/>
      <c r="E466" s="46"/>
      <c r="F466" s="47"/>
      <c r="G466" s="45" t="n">
        <v>25836</v>
      </c>
    </row>
    <row r="467" customFormat="false" ht="15" hidden="false" customHeight="true" outlineLevel="0" collapsed="false">
      <c r="A467" s="24"/>
      <c r="B467" s="25"/>
      <c r="C467" s="48"/>
      <c r="D467" s="42"/>
      <c r="E467" s="46"/>
      <c r="F467" s="47"/>
      <c r="G467" s="58"/>
    </row>
    <row r="468" customFormat="false" ht="15" hidden="false" customHeight="true" outlineLevel="0" collapsed="false">
      <c r="A468" s="40" t="n">
        <v>149111</v>
      </c>
      <c r="B468" s="31" t="s">
        <v>393</v>
      </c>
      <c r="C468" s="41" t="n">
        <v>74</v>
      </c>
      <c r="D468" s="42"/>
      <c r="E468" s="43" t="n">
        <v>0</v>
      </c>
      <c r="F468" s="44" t="s">
        <v>13</v>
      </c>
      <c r="G468" s="45" t="n">
        <v>546903</v>
      </c>
    </row>
    <row r="469" customFormat="false" ht="15" hidden="false" customHeight="true" outlineLevel="0" collapsed="false">
      <c r="A469" s="40" t="n">
        <v>149191</v>
      </c>
      <c r="B469" s="31" t="s">
        <v>394</v>
      </c>
      <c r="C469" s="41" t="n">
        <v>7</v>
      </c>
      <c r="D469" s="42"/>
      <c r="E469" s="46"/>
      <c r="F469" s="47"/>
      <c r="G469" s="45" t="n">
        <v>7741</v>
      </c>
    </row>
    <row r="470" customFormat="false" ht="15" hidden="false" customHeight="true" outlineLevel="0" collapsed="false">
      <c r="A470" s="40" t="n">
        <v>149211</v>
      </c>
      <c r="B470" s="31" t="s">
        <v>395</v>
      </c>
      <c r="C470" s="41" t="n">
        <v>4</v>
      </c>
      <c r="D470" s="42"/>
      <c r="E470" s="43" t="n">
        <v>0</v>
      </c>
      <c r="F470" s="44" t="s">
        <v>13</v>
      </c>
      <c r="G470" s="45" t="n">
        <v>74101</v>
      </c>
    </row>
    <row r="471" customFormat="false" ht="15" hidden="false" customHeight="true" outlineLevel="0" collapsed="false">
      <c r="A471" s="40" t="n">
        <v>149291</v>
      </c>
      <c r="B471" s="31" t="s">
        <v>396</v>
      </c>
      <c r="C471" s="41" t="n">
        <v>2</v>
      </c>
      <c r="D471" s="42"/>
      <c r="E471" s="46"/>
      <c r="F471" s="47"/>
      <c r="G471" s="45" t="s">
        <v>16</v>
      </c>
    </row>
    <row r="472" customFormat="false" ht="15" hidden="false" customHeight="true" outlineLevel="0" collapsed="false">
      <c r="A472" s="40" t="n">
        <v>149311</v>
      </c>
      <c r="B472" s="31" t="s">
        <v>397</v>
      </c>
      <c r="C472" s="41" t="n">
        <v>24</v>
      </c>
      <c r="D472" s="42"/>
      <c r="E472" s="43" t="n">
        <v>0</v>
      </c>
      <c r="F472" s="44" t="s">
        <v>13</v>
      </c>
      <c r="G472" s="45" t="n">
        <v>42191</v>
      </c>
    </row>
    <row r="473" customFormat="false" ht="15" hidden="false" customHeight="true" outlineLevel="0" collapsed="false">
      <c r="A473" s="24"/>
      <c r="B473" s="25"/>
      <c r="C473" s="48"/>
      <c r="D473" s="42"/>
      <c r="E473" s="46"/>
      <c r="F473" s="47"/>
      <c r="G473" s="58"/>
    </row>
    <row r="474" customFormat="false" ht="15" hidden="false" customHeight="true" outlineLevel="0" collapsed="false">
      <c r="A474" s="40" t="n">
        <v>149391</v>
      </c>
      <c r="B474" s="31" t="s">
        <v>398</v>
      </c>
      <c r="C474" s="41" t="n">
        <v>3</v>
      </c>
      <c r="D474" s="42"/>
      <c r="E474" s="46"/>
      <c r="F474" s="47"/>
      <c r="G474" s="45" t="n">
        <v>1727</v>
      </c>
    </row>
    <row r="475" customFormat="false" ht="15" hidden="false" customHeight="true" outlineLevel="0" collapsed="false">
      <c r="A475" s="40" t="n">
        <v>149411</v>
      </c>
      <c r="B475" s="31" t="s">
        <v>399</v>
      </c>
      <c r="C475" s="41" t="n">
        <v>11</v>
      </c>
      <c r="D475" s="42"/>
      <c r="E475" s="43" t="n">
        <v>0</v>
      </c>
      <c r="F475" s="44" t="s">
        <v>13</v>
      </c>
      <c r="G475" s="45" t="n">
        <v>56902</v>
      </c>
    </row>
    <row r="476" customFormat="false" ht="15" hidden="false" customHeight="true" outlineLevel="0" collapsed="false">
      <c r="A476" s="40" t="n">
        <v>149491</v>
      </c>
      <c r="B476" s="31" t="s">
        <v>400</v>
      </c>
      <c r="C476" s="41" t="n">
        <v>4</v>
      </c>
      <c r="D476" s="42"/>
      <c r="E476" s="46"/>
      <c r="F476" s="47"/>
      <c r="G476" s="45" t="n">
        <v>306</v>
      </c>
    </row>
    <row r="477" customFormat="false" ht="15" hidden="false" customHeight="true" outlineLevel="0" collapsed="false">
      <c r="A477" s="40" t="n">
        <v>149919</v>
      </c>
      <c r="B477" s="31" t="s">
        <v>401</v>
      </c>
      <c r="C477" s="41" t="n">
        <v>16</v>
      </c>
      <c r="D477" s="42"/>
      <c r="E477" s="43" t="n">
        <v>0</v>
      </c>
      <c r="F477" s="44" t="s">
        <v>13</v>
      </c>
      <c r="G477" s="45" t="n">
        <v>95643</v>
      </c>
    </row>
    <row r="478" customFormat="false" ht="15" hidden="false" customHeight="true" outlineLevel="0" collapsed="false">
      <c r="A478" s="40" t="n">
        <v>149991</v>
      </c>
      <c r="B478" s="31" t="s">
        <v>402</v>
      </c>
      <c r="C478" s="41" t="n">
        <v>3</v>
      </c>
      <c r="D478" s="42"/>
      <c r="E478" s="46"/>
      <c r="F478" s="47"/>
      <c r="G478" s="45" t="n">
        <v>5389</v>
      </c>
    </row>
    <row r="479" customFormat="false" ht="15" hidden="false" customHeight="true" outlineLevel="0" collapsed="false">
      <c r="A479" s="24"/>
      <c r="B479" s="25"/>
      <c r="C479" s="48"/>
      <c r="D479" s="42"/>
      <c r="E479" s="46"/>
      <c r="F479" s="47"/>
      <c r="G479" s="49"/>
    </row>
    <row r="480" customFormat="false" ht="15" hidden="false" customHeight="true" outlineLevel="0" collapsed="false">
      <c r="A480" s="24"/>
      <c r="B480" s="25"/>
      <c r="C480" s="48"/>
      <c r="D480" s="42"/>
      <c r="E480" s="46"/>
      <c r="F480" s="47"/>
      <c r="G480" s="49"/>
    </row>
    <row r="481" customFormat="false" ht="15" hidden="false" customHeight="true" outlineLevel="0" collapsed="false">
      <c r="A481" s="40" t="n">
        <v>15</v>
      </c>
      <c r="B481" s="31" t="s">
        <v>403</v>
      </c>
      <c r="C481" s="32" t="n">
        <v>328</v>
      </c>
      <c r="D481" s="33"/>
      <c r="E481" s="34"/>
      <c r="F481" s="35"/>
      <c r="G481" s="36" t="n">
        <v>7888723</v>
      </c>
    </row>
    <row r="482" customFormat="false" ht="15" hidden="false" customHeight="true" outlineLevel="0" collapsed="false">
      <c r="A482" s="24"/>
      <c r="B482" s="37"/>
      <c r="C482" s="38"/>
      <c r="D482" s="33"/>
      <c r="E482" s="50"/>
      <c r="F482" s="35"/>
      <c r="G482" s="58"/>
    </row>
    <row r="483" customFormat="false" ht="15" hidden="false" customHeight="true" outlineLevel="0" collapsed="false">
      <c r="A483" s="40" t="n">
        <v>152117</v>
      </c>
      <c r="B483" s="31" t="s">
        <v>404</v>
      </c>
      <c r="C483" s="41" t="n">
        <v>2</v>
      </c>
      <c r="D483" s="42"/>
      <c r="E483" s="43" t="s">
        <v>16</v>
      </c>
      <c r="F483" s="44" t="s">
        <v>18</v>
      </c>
      <c r="G483" s="45" t="s">
        <v>16</v>
      </c>
    </row>
    <row r="484" customFormat="false" ht="15" hidden="false" customHeight="true" outlineLevel="0" collapsed="false">
      <c r="A484" s="40" t="n">
        <v>152121</v>
      </c>
      <c r="B484" s="31" t="s">
        <v>405</v>
      </c>
      <c r="C484" s="41" t="n">
        <v>5</v>
      </c>
      <c r="D484" s="42"/>
      <c r="E484" s="43" t="n">
        <v>19839</v>
      </c>
      <c r="F484" s="44" t="s">
        <v>18</v>
      </c>
      <c r="G484" s="45" t="n">
        <v>271004</v>
      </c>
    </row>
    <row r="485" customFormat="false" ht="15" hidden="false" customHeight="true" outlineLevel="0" collapsed="false">
      <c r="A485" s="40" t="n">
        <v>152122</v>
      </c>
      <c r="B485" s="31" t="s">
        <v>406</v>
      </c>
      <c r="C485" s="41" t="n">
        <v>3</v>
      </c>
      <c r="D485" s="42"/>
      <c r="E485" s="43" t="n">
        <v>1353</v>
      </c>
      <c r="F485" s="44" t="s">
        <v>18</v>
      </c>
      <c r="G485" s="45" t="n">
        <v>93785</v>
      </c>
    </row>
    <row r="486" customFormat="false" ht="12" hidden="false" customHeight="true" outlineLevel="0" collapsed="false">
      <c r="A486" s="51"/>
      <c r="B486" s="52"/>
      <c r="C486" s="53"/>
      <c r="D486" s="54"/>
      <c r="E486" s="55"/>
      <c r="F486" s="56"/>
      <c r="G486" s="57"/>
    </row>
    <row r="487" customFormat="false" ht="15" hidden="false" customHeight="true" outlineLevel="0" collapsed="false">
      <c r="A487" s="40" t="n">
        <v>152123</v>
      </c>
      <c r="B487" s="31" t="s">
        <v>407</v>
      </c>
      <c r="C487" s="41" t="n">
        <v>3</v>
      </c>
      <c r="D487" s="42"/>
      <c r="E487" s="43" t="n">
        <v>560</v>
      </c>
      <c r="F487" s="44" t="s">
        <v>18</v>
      </c>
      <c r="G487" s="45" t="n">
        <v>15917</v>
      </c>
    </row>
    <row r="488" customFormat="false" ht="15" hidden="false" customHeight="true" outlineLevel="0" collapsed="false">
      <c r="A488" s="40" t="n">
        <v>152191</v>
      </c>
      <c r="B488" s="31" t="s">
        <v>408</v>
      </c>
      <c r="C488" s="41" t="n">
        <v>1</v>
      </c>
      <c r="D488" s="42"/>
      <c r="E488" s="46"/>
      <c r="F488" s="47"/>
      <c r="G488" s="45" t="s">
        <v>16</v>
      </c>
    </row>
    <row r="489" customFormat="false" ht="15" hidden="false" customHeight="true" outlineLevel="0" collapsed="false">
      <c r="A489" s="24"/>
      <c r="B489" s="25"/>
      <c r="C489" s="48"/>
      <c r="D489" s="42"/>
      <c r="E489" s="46"/>
      <c r="F489" s="47"/>
      <c r="G489" s="49"/>
    </row>
    <row r="490" customFormat="false" ht="15" hidden="false" customHeight="true" outlineLevel="0" collapsed="false">
      <c r="A490" s="40" t="n">
        <v>152212</v>
      </c>
      <c r="B490" s="31" t="s">
        <v>409</v>
      </c>
      <c r="C490" s="41" t="n">
        <v>1</v>
      </c>
      <c r="D490" s="42"/>
      <c r="E490" s="43" t="s">
        <v>16</v>
      </c>
      <c r="F490" s="44" t="s">
        <v>18</v>
      </c>
      <c r="G490" s="45" t="s">
        <v>16</v>
      </c>
    </row>
    <row r="491" customFormat="false" ht="15" hidden="false" customHeight="true" outlineLevel="0" collapsed="false">
      <c r="A491" s="40" t="n">
        <v>152215</v>
      </c>
      <c r="B491" s="31" t="s">
        <v>410</v>
      </c>
      <c r="C491" s="41" t="n">
        <v>1</v>
      </c>
      <c r="D491" s="42"/>
      <c r="E491" s="43" t="s">
        <v>16</v>
      </c>
      <c r="F491" s="44" t="s">
        <v>18</v>
      </c>
      <c r="G491" s="45" t="s">
        <v>16</v>
      </c>
    </row>
    <row r="492" customFormat="false" ht="15" hidden="false" customHeight="true" outlineLevel="0" collapsed="false">
      <c r="A492" s="40" t="n">
        <v>152219</v>
      </c>
      <c r="B492" s="31" t="s">
        <v>411</v>
      </c>
      <c r="C492" s="41" t="n">
        <v>1</v>
      </c>
      <c r="D492" s="42"/>
      <c r="E492" s="43" t="n">
        <v>0</v>
      </c>
      <c r="F492" s="44" t="s">
        <v>13</v>
      </c>
      <c r="G492" s="45" t="s">
        <v>16</v>
      </c>
    </row>
    <row r="493" customFormat="false" ht="15" hidden="false" customHeight="true" outlineLevel="0" collapsed="false">
      <c r="A493" s="40" t="n">
        <v>152411</v>
      </c>
      <c r="B493" s="31" t="s">
        <v>412</v>
      </c>
      <c r="C493" s="41" t="n">
        <v>7</v>
      </c>
      <c r="D493" s="42"/>
      <c r="E493" s="43" t="n">
        <v>0</v>
      </c>
      <c r="F493" s="44" t="s">
        <v>13</v>
      </c>
      <c r="G493" s="45" t="n">
        <v>6850</v>
      </c>
    </row>
    <row r="494" customFormat="false" ht="15" hidden="false" customHeight="true" outlineLevel="0" collapsed="false">
      <c r="A494" s="40" t="n">
        <v>152491</v>
      </c>
      <c r="B494" s="31" t="s">
        <v>413</v>
      </c>
      <c r="C494" s="41" t="n">
        <v>1</v>
      </c>
      <c r="D494" s="42"/>
      <c r="E494" s="46"/>
      <c r="F494" s="47"/>
      <c r="G494" s="45" t="s">
        <v>16</v>
      </c>
    </row>
    <row r="495" customFormat="false" ht="15" hidden="false" customHeight="true" outlineLevel="0" collapsed="false">
      <c r="A495" s="24"/>
      <c r="B495" s="25"/>
      <c r="C495" s="48"/>
      <c r="D495" s="42"/>
      <c r="E495" s="46"/>
      <c r="F495" s="47"/>
      <c r="G495" s="49"/>
    </row>
    <row r="496" customFormat="false" ht="15" hidden="false" customHeight="true" outlineLevel="0" collapsed="false">
      <c r="A496" s="40" t="n">
        <v>153113</v>
      </c>
      <c r="B496" s="31" t="s">
        <v>414</v>
      </c>
      <c r="C496" s="41" t="n">
        <v>2</v>
      </c>
      <c r="D496" s="42"/>
      <c r="E496" s="43" t="n">
        <v>0</v>
      </c>
      <c r="F496" s="44" t="s">
        <v>13</v>
      </c>
      <c r="G496" s="45" t="s">
        <v>16</v>
      </c>
    </row>
    <row r="497" customFormat="false" ht="15" hidden="false" customHeight="true" outlineLevel="0" collapsed="false">
      <c r="A497" s="40" t="n">
        <v>153114</v>
      </c>
      <c r="B497" s="31" t="s">
        <v>415</v>
      </c>
      <c r="C497" s="41" t="n">
        <v>3</v>
      </c>
      <c r="D497" s="42"/>
      <c r="E497" s="43" t="n">
        <v>0</v>
      </c>
      <c r="F497" s="44" t="s">
        <v>13</v>
      </c>
      <c r="G497" s="45" t="n">
        <v>340686</v>
      </c>
    </row>
    <row r="498" customFormat="false" ht="15" hidden="false" customHeight="true" outlineLevel="0" collapsed="false">
      <c r="A498" s="40" t="n">
        <v>153119</v>
      </c>
      <c r="B498" s="31" t="s">
        <v>416</v>
      </c>
      <c r="C498" s="41" t="n">
        <v>3</v>
      </c>
      <c r="D498" s="42"/>
      <c r="E498" s="43" t="n">
        <v>0</v>
      </c>
      <c r="F498" s="44" t="s">
        <v>13</v>
      </c>
      <c r="G498" s="45" t="n">
        <v>27277</v>
      </c>
    </row>
    <row r="499" customFormat="false" ht="15" hidden="false" customHeight="true" outlineLevel="0" collapsed="false">
      <c r="A499" s="40" t="n">
        <v>153191</v>
      </c>
      <c r="B499" s="31" t="s">
        <v>417</v>
      </c>
      <c r="C499" s="41" t="n">
        <v>2</v>
      </c>
      <c r="D499" s="42"/>
      <c r="E499" s="46"/>
      <c r="F499" s="47"/>
      <c r="G499" s="45" t="s">
        <v>16</v>
      </c>
    </row>
    <row r="500" customFormat="false" ht="15" hidden="false" customHeight="true" outlineLevel="0" collapsed="false">
      <c r="A500" s="40" t="n">
        <v>153211</v>
      </c>
      <c r="B500" s="31" t="s">
        <v>418</v>
      </c>
      <c r="C500" s="41" t="n">
        <v>9</v>
      </c>
      <c r="D500" s="42"/>
      <c r="E500" s="43" t="n">
        <v>86554</v>
      </c>
      <c r="F500" s="44" t="s">
        <v>174</v>
      </c>
      <c r="G500" s="45" t="n">
        <v>454753</v>
      </c>
    </row>
    <row r="501" customFormat="false" ht="15" hidden="false" customHeight="true" outlineLevel="0" collapsed="false">
      <c r="A501" s="24"/>
      <c r="B501" s="25"/>
      <c r="C501" s="48"/>
      <c r="D501" s="42"/>
      <c r="E501" s="46"/>
      <c r="F501" s="47"/>
      <c r="G501" s="49"/>
    </row>
    <row r="502" customFormat="false" ht="15" hidden="false" customHeight="true" outlineLevel="0" collapsed="false">
      <c r="A502" s="40" t="n">
        <v>153291</v>
      </c>
      <c r="B502" s="31" t="s">
        <v>419</v>
      </c>
      <c r="C502" s="41" t="n">
        <v>4</v>
      </c>
      <c r="D502" s="42"/>
      <c r="E502" s="46"/>
      <c r="F502" s="47"/>
      <c r="G502" s="45" t="n">
        <v>16954</v>
      </c>
    </row>
    <row r="503" customFormat="false" ht="15" hidden="false" customHeight="true" outlineLevel="0" collapsed="false">
      <c r="A503" s="40" t="n">
        <v>153311</v>
      </c>
      <c r="B503" s="31" t="s">
        <v>420</v>
      </c>
      <c r="C503" s="41" t="n">
        <v>10</v>
      </c>
      <c r="D503" s="42"/>
      <c r="E503" s="43" t="n">
        <v>0</v>
      </c>
      <c r="F503" s="44" t="s">
        <v>13</v>
      </c>
      <c r="G503" s="45" t="n">
        <v>24630</v>
      </c>
    </row>
    <row r="504" customFormat="false" ht="15" hidden="false" customHeight="true" outlineLevel="0" collapsed="false">
      <c r="A504" s="40" t="n">
        <v>153391</v>
      </c>
      <c r="B504" s="31" t="s">
        <v>421</v>
      </c>
      <c r="C504" s="41" t="n">
        <v>5</v>
      </c>
      <c r="D504" s="42"/>
      <c r="E504" s="46"/>
      <c r="F504" s="47"/>
      <c r="G504" s="45" t="n">
        <v>1649</v>
      </c>
    </row>
    <row r="505" customFormat="false" ht="15" hidden="false" customHeight="true" outlineLevel="0" collapsed="false">
      <c r="A505" s="40" t="n">
        <v>154111</v>
      </c>
      <c r="B505" s="31" t="s">
        <v>422</v>
      </c>
      <c r="C505" s="41" t="n">
        <v>1</v>
      </c>
      <c r="D505" s="42"/>
      <c r="E505" s="43" t="n">
        <v>0</v>
      </c>
      <c r="F505" s="44" t="s">
        <v>13</v>
      </c>
      <c r="G505" s="45" t="s">
        <v>16</v>
      </c>
    </row>
    <row r="506" customFormat="false" ht="15" hidden="false" customHeight="true" outlineLevel="0" collapsed="false">
      <c r="A506" s="40" t="n">
        <v>154112</v>
      </c>
      <c r="B506" s="31" t="s">
        <v>423</v>
      </c>
      <c r="C506" s="41" t="n">
        <v>6</v>
      </c>
      <c r="D506" s="42"/>
      <c r="E506" s="43" t="n">
        <v>0</v>
      </c>
      <c r="F506" s="44" t="s">
        <v>13</v>
      </c>
      <c r="G506" s="45" t="n">
        <v>17633</v>
      </c>
    </row>
    <row r="507" customFormat="false" ht="15" hidden="false" customHeight="true" outlineLevel="0" collapsed="false">
      <c r="A507" s="24"/>
      <c r="B507" s="25"/>
      <c r="C507" s="48"/>
      <c r="D507" s="42"/>
      <c r="E507" s="46"/>
      <c r="F507" s="47"/>
      <c r="G507" s="58"/>
    </row>
    <row r="508" customFormat="false" ht="15" hidden="false" customHeight="true" outlineLevel="0" collapsed="false">
      <c r="A508" s="40" t="n">
        <v>154113</v>
      </c>
      <c r="B508" s="31" t="s">
        <v>424</v>
      </c>
      <c r="C508" s="41" t="n">
        <v>6</v>
      </c>
      <c r="D508" s="42"/>
      <c r="E508" s="43" t="n">
        <v>0</v>
      </c>
      <c r="F508" s="44" t="s">
        <v>13</v>
      </c>
      <c r="G508" s="45" t="n">
        <v>35854</v>
      </c>
    </row>
    <row r="509" customFormat="false" ht="15" hidden="false" customHeight="true" outlineLevel="0" collapsed="false">
      <c r="A509" s="40" t="n">
        <v>154119</v>
      </c>
      <c r="B509" s="31" t="s">
        <v>425</v>
      </c>
      <c r="C509" s="41" t="n">
        <v>5</v>
      </c>
      <c r="D509" s="42"/>
      <c r="E509" s="43" t="n">
        <v>0</v>
      </c>
      <c r="F509" s="44" t="s">
        <v>13</v>
      </c>
      <c r="G509" s="45" t="n">
        <v>195337</v>
      </c>
    </row>
    <row r="510" customFormat="false" ht="15" hidden="false" customHeight="true" outlineLevel="0" collapsed="false">
      <c r="A510" s="40" t="n">
        <v>154191</v>
      </c>
      <c r="B510" s="31" t="s">
        <v>426</v>
      </c>
      <c r="C510" s="41" t="n">
        <v>5</v>
      </c>
      <c r="D510" s="42"/>
      <c r="E510" s="46"/>
      <c r="F510" s="47"/>
      <c r="G510" s="45" t="n">
        <v>32175</v>
      </c>
    </row>
    <row r="511" customFormat="false" ht="15" hidden="false" customHeight="true" outlineLevel="0" collapsed="false">
      <c r="A511" s="40" t="n">
        <v>154219</v>
      </c>
      <c r="B511" s="31" t="s">
        <v>427</v>
      </c>
      <c r="C511" s="41" t="n">
        <v>1</v>
      </c>
      <c r="D511" s="42"/>
      <c r="E511" s="43" t="n">
        <v>0</v>
      </c>
      <c r="F511" s="44" t="s">
        <v>13</v>
      </c>
      <c r="G511" s="45" t="s">
        <v>16</v>
      </c>
    </row>
    <row r="512" customFormat="false" ht="15" hidden="false" customHeight="true" outlineLevel="0" collapsed="false">
      <c r="A512" s="40" t="n">
        <v>154311</v>
      </c>
      <c r="B512" s="31" t="s">
        <v>428</v>
      </c>
      <c r="C512" s="41" t="n">
        <v>5</v>
      </c>
      <c r="D512" s="42"/>
      <c r="E512" s="43" t="n">
        <v>0</v>
      </c>
      <c r="F512" s="44" t="s">
        <v>13</v>
      </c>
      <c r="G512" s="45" t="n">
        <v>51379</v>
      </c>
    </row>
    <row r="513" customFormat="false" ht="15" hidden="false" customHeight="true" outlineLevel="0" collapsed="false">
      <c r="A513" s="24"/>
      <c r="B513" s="25"/>
      <c r="C513" s="48"/>
      <c r="D513" s="42"/>
      <c r="E513" s="46"/>
      <c r="F513" s="47"/>
      <c r="G513" s="58"/>
    </row>
    <row r="514" customFormat="false" ht="15" hidden="false" customHeight="true" outlineLevel="0" collapsed="false">
      <c r="A514" s="40" t="n">
        <v>154312</v>
      </c>
      <c r="B514" s="31" t="s">
        <v>429</v>
      </c>
      <c r="C514" s="41" t="n">
        <v>2</v>
      </c>
      <c r="D514" s="42"/>
      <c r="E514" s="43" t="n">
        <v>0</v>
      </c>
      <c r="F514" s="44" t="s">
        <v>13</v>
      </c>
      <c r="G514" s="45" t="s">
        <v>16</v>
      </c>
    </row>
    <row r="515" customFormat="false" ht="15" hidden="false" customHeight="true" outlineLevel="0" collapsed="false">
      <c r="A515" s="40" t="n">
        <v>154919</v>
      </c>
      <c r="B515" s="31" t="s">
        <v>430</v>
      </c>
      <c r="C515" s="41" t="n">
        <v>19</v>
      </c>
      <c r="D515" s="42"/>
      <c r="E515" s="43" t="n">
        <v>0</v>
      </c>
      <c r="F515" s="44" t="s">
        <v>13</v>
      </c>
      <c r="G515" s="45" t="n">
        <v>195157</v>
      </c>
    </row>
    <row r="516" customFormat="false" ht="15" hidden="false" customHeight="true" outlineLevel="0" collapsed="false">
      <c r="A516" s="40" t="n">
        <v>155111</v>
      </c>
      <c r="B516" s="31" t="s">
        <v>431</v>
      </c>
      <c r="C516" s="41" t="n">
        <v>10</v>
      </c>
      <c r="D516" s="42"/>
      <c r="E516" s="43" t="n">
        <v>113382</v>
      </c>
      <c r="F516" s="44" t="s">
        <v>432</v>
      </c>
      <c r="G516" s="45" t="n">
        <v>462307</v>
      </c>
    </row>
    <row r="517" customFormat="false" ht="15" hidden="false" customHeight="true" outlineLevel="0" collapsed="false">
      <c r="A517" s="40" t="n">
        <v>155191</v>
      </c>
      <c r="B517" s="31" t="s">
        <v>433</v>
      </c>
      <c r="C517" s="41" t="n">
        <v>8</v>
      </c>
      <c r="D517" s="42"/>
      <c r="E517" s="46"/>
      <c r="F517" s="47"/>
      <c r="G517" s="45" t="n">
        <v>17002</v>
      </c>
    </row>
    <row r="518" customFormat="false" ht="15" hidden="false" customHeight="true" outlineLevel="0" collapsed="false">
      <c r="A518" s="40" t="n">
        <v>155211</v>
      </c>
      <c r="B518" s="31" t="s">
        <v>434</v>
      </c>
      <c r="C518" s="41" t="n">
        <v>7</v>
      </c>
      <c r="D518" s="42"/>
      <c r="E518" s="43" t="n">
        <v>0</v>
      </c>
      <c r="F518" s="44" t="s">
        <v>13</v>
      </c>
      <c r="G518" s="45" t="n">
        <v>165814</v>
      </c>
    </row>
    <row r="519" customFormat="false" ht="15" hidden="false" customHeight="true" outlineLevel="0" collapsed="false">
      <c r="A519" s="24"/>
      <c r="B519" s="25"/>
      <c r="C519" s="48"/>
      <c r="D519" s="42"/>
      <c r="E519" s="46"/>
      <c r="F519" s="47"/>
      <c r="G519" s="49"/>
    </row>
    <row r="520" customFormat="false" ht="15" hidden="false" customHeight="true" outlineLevel="0" collapsed="false">
      <c r="A520" s="40" t="n">
        <v>155291</v>
      </c>
      <c r="B520" s="31" t="s">
        <v>435</v>
      </c>
      <c r="C520" s="41" t="n">
        <v>4</v>
      </c>
      <c r="D520" s="42"/>
      <c r="E520" s="46"/>
      <c r="F520" s="47"/>
      <c r="G520" s="45" t="n">
        <v>28447</v>
      </c>
    </row>
    <row r="521" customFormat="false" ht="15" hidden="false" customHeight="true" outlineLevel="0" collapsed="false">
      <c r="A521" s="40" t="n">
        <v>155311</v>
      </c>
      <c r="B521" s="31" t="s">
        <v>436</v>
      </c>
      <c r="C521" s="41" t="n">
        <v>49</v>
      </c>
      <c r="D521" s="42"/>
      <c r="E521" s="43" t="n">
        <v>0</v>
      </c>
      <c r="F521" s="44" t="s">
        <v>13</v>
      </c>
      <c r="G521" s="45" t="n">
        <v>2961140</v>
      </c>
    </row>
    <row r="522" customFormat="false" ht="15" hidden="false" customHeight="true" outlineLevel="0" collapsed="false">
      <c r="A522" s="40" t="n">
        <v>155391</v>
      </c>
      <c r="B522" s="31" t="s">
        <v>437</v>
      </c>
      <c r="C522" s="41" t="n">
        <v>14</v>
      </c>
      <c r="D522" s="42"/>
      <c r="E522" s="46"/>
      <c r="F522" s="47"/>
      <c r="G522" s="45" t="n">
        <v>17355</v>
      </c>
    </row>
    <row r="523" customFormat="false" ht="15" hidden="false" customHeight="true" outlineLevel="0" collapsed="false">
      <c r="A523" s="40" t="n">
        <v>155411</v>
      </c>
      <c r="B523" s="31" t="s">
        <v>438</v>
      </c>
      <c r="C523" s="41" t="n">
        <v>19</v>
      </c>
      <c r="D523" s="42"/>
      <c r="E523" s="43" t="n">
        <v>0</v>
      </c>
      <c r="F523" s="44" t="s">
        <v>13</v>
      </c>
      <c r="G523" s="45" t="n">
        <v>746364</v>
      </c>
    </row>
    <row r="524" customFormat="false" ht="15" hidden="false" customHeight="true" outlineLevel="0" collapsed="false">
      <c r="A524" s="40" t="n">
        <v>155412</v>
      </c>
      <c r="B524" s="31" t="s">
        <v>439</v>
      </c>
      <c r="C524" s="41" t="n">
        <v>13</v>
      </c>
      <c r="D524" s="42"/>
      <c r="E524" s="43" t="n">
        <v>0</v>
      </c>
      <c r="F524" s="44" t="s">
        <v>13</v>
      </c>
      <c r="G524" s="45" t="n">
        <v>19080</v>
      </c>
    </row>
    <row r="525" customFormat="false" ht="15" hidden="false" customHeight="true" outlineLevel="0" collapsed="false">
      <c r="A525" s="24"/>
      <c r="B525" s="25"/>
      <c r="C525" s="48"/>
      <c r="D525" s="42"/>
      <c r="E525" s="46"/>
      <c r="F525" s="47"/>
      <c r="G525" s="49"/>
    </row>
    <row r="526" customFormat="false" ht="15" hidden="false" customHeight="true" outlineLevel="0" collapsed="false">
      <c r="A526" s="40" t="n">
        <v>155413</v>
      </c>
      <c r="B526" s="31" t="s">
        <v>440</v>
      </c>
      <c r="C526" s="41" t="n">
        <v>26</v>
      </c>
      <c r="D526" s="42"/>
      <c r="E526" s="43" t="n">
        <v>0</v>
      </c>
      <c r="F526" s="44" t="s">
        <v>13</v>
      </c>
      <c r="G526" s="45" t="n">
        <v>108052</v>
      </c>
    </row>
    <row r="527" customFormat="false" ht="15" hidden="false" customHeight="true" outlineLevel="0" collapsed="false">
      <c r="A527" s="40" t="n">
        <v>155419</v>
      </c>
      <c r="B527" s="31" t="s">
        <v>441</v>
      </c>
      <c r="C527" s="41" t="n">
        <v>5</v>
      </c>
      <c r="D527" s="42"/>
      <c r="E527" s="43" t="n">
        <v>0</v>
      </c>
      <c r="F527" s="44" t="s">
        <v>13</v>
      </c>
      <c r="G527" s="45" t="n">
        <v>58638</v>
      </c>
    </row>
    <row r="528" customFormat="false" ht="15" hidden="false" customHeight="true" outlineLevel="0" collapsed="false">
      <c r="A528" s="40" t="n">
        <v>155491</v>
      </c>
      <c r="B528" s="31" t="s">
        <v>442</v>
      </c>
      <c r="C528" s="41" t="n">
        <v>16</v>
      </c>
      <c r="D528" s="42"/>
      <c r="E528" s="46"/>
      <c r="F528" s="47"/>
      <c r="G528" s="45" t="n">
        <v>26534</v>
      </c>
    </row>
    <row r="529" customFormat="false" ht="15" hidden="false" customHeight="true" outlineLevel="0" collapsed="false">
      <c r="A529" s="40" t="n">
        <v>159219</v>
      </c>
      <c r="B529" s="31" t="s">
        <v>443</v>
      </c>
      <c r="C529" s="41" t="n">
        <v>1</v>
      </c>
      <c r="D529" s="42"/>
      <c r="E529" s="43" t="n">
        <v>0</v>
      </c>
      <c r="F529" s="44" t="s">
        <v>13</v>
      </c>
      <c r="G529" s="45" t="s">
        <v>16</v>
      </c>
    </row>
    <row r="530" customFormat="false" ht="15" hidden="false" customHeight="true" outlineLevel="0" collapsed="false">
      <c r="A530" s="40" t="n">
        <v>159919</v>
      </c>
      <c r="B530" s="31" t="s">
        <v>444</v>
      </c>
      <c r="C530" s="41" t="n">
        <v>3</v>
      </c>
      <c r="D530" s="42"/>
      <c r="E530" s="43" t="n">
        <v>0</v>
      </c>
      <c r="F530" s="44" t="s">
        <v>13</v>
      </c>
      <c r="G530" s="45" t="n">
        <v>590904</v>
      </c>
    </row>
    <row r="531" customFormat="false" ht="15" hidden="false" customHeight="true" outlineLevel="0" collapsed="false">
      <c r="A531" s="24"/>
      <c r="B531" s="25"/>
      <c r="C531" s="48"/>
      <c r="D531" s="42"/>
      <c r="E531" s="46"/>
      <c r="F531" s="47"/>
      <c r="G531" s="58"/>
    </row>
    <row r="532" customFormat="false" ht="15" hidden="false" customHeight="true" outlineLevel="0" collapsed="false">
      <c r="A532" s="40" t="n">
        <v>159921</v>
      </c>
      <c r="B532" s="31" t="s">
        <v>445</v>
      </c>
      <c r="C532" s="41" t="n">
        <v>3</v>
      </c>
      <c r="D532" s="42"/>
      <c r="E532" s="43" t="n">
        <v>0</v>
      </c>
      <c r="F532" s="44" t="s">
        <v>13</v>
      </c>
      <c r="G532" s="45" t="n">
        <v>84242</v>
      </c>
    </row>
    <row r="533" customFormat="false" ht="15" hidden="false" customHeight="true" outlineLevel="0" collapsed="false">
      <c r="A533" s="40" t="n">
        <v>159939</v>
      </c>
      <c r="B533" s="31" t="s">
        <v>446</v>
      </c>
      <c r="C533" s="41" t="n">
        <v>20</v>
      </c>
      <c r="D533" s="42"/>
      <c r="E533" s="43" t="n">
        <v>0</v>
      </c>
      <c r="F533" s="44" t="s">
        <v>13</v>
      </c>
      <c r="G533" s="45" t="n">
        <v>649291</v>
      </c>
    </row>
    <row r="534" customFormat="false" ht="15" hidden="false" customHeight="true" outlineLevel="0" collapsed="false">
      <c r="A534" s="40" t="n">
        <v>159991</v>
      </c>
      <c r="B534" s="31" t="s">
        <v>447</v>
      </c>
      <c r="C534" s="41" t="n">
        <v>12</v>
      </c>
      <c r="D534" s="42"/>
      <c r="E534" s="46"/>
      <c r="F534" s="47"/>
      <c r="G534" s="45" t="n">
        <v>26594</v>
      </c>
    </row>
    <row r="535" customFormat="false" ht="15" hidden="false" customHeight="true" outlineLevel="0" collapsed="false">
      <c r="A535" s="40" t="n">
        <v>159992</v>
      </c>
      <c r="B535" s="31" t="s">
        <v>448</v>
      </c>
      <c r="C535" s="41" t="n">
        <v>5</v>
      </c>
      <c r="D535" s="42"/>
      <c r="E535" s="46"/>
      <c r="F535" s="47"/>
      <c r="G535" s="45" t="n">
        <v>8259</v>
      </c>
    </row>
    <row r="536" customFormat="false" ht="15" hidden="false" customHeight="true" outlineLevel="0" collapsed="false">
      <c r="A536" s="24"/>
      <c r="B536" s="25"/>
      <c r="C536" s="48"/>
      <c r="D536" s="42"/>
      <c r="E536" s="46"/>
      <c r="F536" s="47"/>
      <c r="G536" s="49"/>
    </row>
    <row r="537" customFormat="false" ht="15" hidden="false" customHeight="true" outlineLevel="0" collapsed="false">
      <c r="A537" s="24"/>
      <c r="B537" s="25"/>
      <c r="C537" s="48"/>
      <c r="D537" s="42"/>
      <c r="E537" s="46"/>
      <c r="F537" s="47"/>
      <c r="G537" s="49"/>
    </row>
    <row r="538" customFormat="false" ht="15" hidden="false" customHeight="true" outlineLevel="0" collapsed="false">
      <c r="A538" s="40" t="n">
        <v>16</v>
      </c>
      <c r="B538" s="31" t="s">
        <v>449</v>
      </c>
      <c r="C538" s="32" t="n">
        <v>1414</v>
      </c>
      <c r="D538" s="33"/>
      <c r="E538" s="34"/>
      <c r="F538" s="35"/>
      <c r="G538" s="36" t="n">
        <v>25373997</v>
      </c>
    </row>
    <row r="539" customFormat="false" ht="15" hidden="false" customHeight="true" outlineLevel="0" collapsed="false">
      <c r="A539" s="24"/>
      <c r="B539" s="37"/>
      <c r="C539" s="38"/>
      <c r="D539" s="33"/>
      <c r="E539" s="34"/>
      <c r="F539" s="35"/>
      <c r="G539" s="39"/>
    </row>
    <row r="540" customFormat="false" ht="15" hidden="false" customHeight="true" outlineLevel="0" collapsed="false">
      <c r="A540" s="40" t="n">
        <v>161111</v>
      </c>
      <c r="B540" s="31" t="s">
        <v>450</v>
      </c>
      <c r="C540" s="41" t="n">
        <v>234</v>
      </c>
      <c r="D540" s="42"/>
      <c r="E540" s="43" t="n">
        <v>0</v>
      </c>
      <c r="F540" s="44" t="s">
        <v>13</v>
      </c>
      <c r="G540" s="45" t="n">
        <v>2336043</v>
      </c>
    </row>
    <row r="541" customFormat="false" ht="15" hidden="false" customHeight="true" outlineLevel="0" collapsed="false">
      <c r="A541" s="40" t="n">
        <v>161112</v>
      </c>
      <c r="B541" s="31" t="s">
        <v>451</v>
      </c>
      <c r="C541" s="41" t="n">
        <v>646</v>
      </c>
      <c r="D541" s="42"/>
      <c r="E541" s="43" t="n">
        <v>0</v>
      </c>
      <c r="F541" s="44" t="s">
        <v>13</v>
      </c>
      <c r="G541" s="45" t="n">
        <v>15077533</v>
      </c>
    </row>
    <row r="542" customFormat="false" ht="15" hidden="false" customHeight="true" outlineLevel="0" collapsed="false">
      <c r="A542" s="40" t="n">
        <v>161113</v>
      </c>
      <c r="B542" s="31" t="s">
        <v>452</v>
      </c>
      <c r="C542" s="41" t="n">
        <v>31</v>
      </c>
      <c r="D542" s="42"/>
      <c r="E542" s="43" t="n">
        <v>0</v>
      </c>
      <c r="F542" s="44" t="s">
        <v>13</v>
      </c>
      <c r="G542" s="45" t="n">
        <v>2739290</v>
      </c>
    </row>
    <row r="543" customFormat="false" ht="15" hidden="false" customHeight="true" outlineLevel="0" collapsed="false">
      <c r="A543" s="40" t="n">
        <v>161114</v>
      </c>
      <c r="B543" s="31" t="s">
        <v>453</v>
      </c>
      <c r="C543" s="41" t="n">
        <v>55</v>
      </c>
      <c r="D543" s="42"/>
      <c r="E543" s="43" t="n">
        <v>0</v>
      </c>
      <c r="F543" s="44" t="s">
        <v>13</v>
      </c>
      <c r="G543" s="45" t="n">
        <v>2245178</v>
      </c>
    </row>
    <row r="544" customFormat="false" ht="15" hidden="false" customHeight="true" outlineLevel="0" collapsed="false">
      <c r="A544" s="40" t="n">
        <v>161191</v>
      </c>
      <c r="B544" s="31" t="s">
        <v>454</v>
      </c>
      <c r="C544" s="41" t="n">
        <v>41</v>
      </c>
      <c r="D544" s="42"/>
      <c r="E544" s="46"/>
      <c r="F544" s="47"/>
      <c r="G544" s="45" t="n">
        <v>30303</v>
      </c>
    </row>
    <row r="545" customFormat="false" ht="15" hidden="false" customHeight="true" outlineLevel="0" collapsed="false">
      <c r="A545" s="24"/>
      <c r="B545" s="25"/>
      <c r="C545" s="48"/>
      <c r="D545" s="42"/>
      <c r="E545" s="46"/>
      <c r="F545" s="47"/>
      <c r="G545" s="49"/>
    </row>
    <row r="546" customFormat="false" ht="12" hidden="false" customHeight="true" outlineLevel="0" collapsed="false">
      <c r="A546" s="51"/>
      <c r="B546" s="52"/>
      <c r="C546" s="53"/>
      <c r="D546" s="54"/>
      <c r="E546" s="55"/>
      <c r="F546" s="56"/>
      <c r="G546" s="57"/>
    </row>
    <row r="547" customFormat="false" ht="15" hidden="false" customHeight="true" outlineLevel="0" collapsed="false">
      <c r="A547" s="40" t="n">
        <v>161192</v>
      </c>
      <c r="B547" s="31" t="s">
        <v>455</v>
      </c>
      <c r="C547" s="41" t="n">
        <v>89</v>
      </c>
      <c r="D547" s="42"/>
      <c r="E547" s="46"/>
      <c r="F547" s="47"/>
      <c r="G547" s="45" t="n">
        <v>933666</v>
      </c>
    </row>
    <row r="548" customFormat="false" ht="15" hidden="false" customHeight="true" outlineLevel="0" collapsed="false">
      <c r="A548" s="40" t="n">
        <v>161193</v>
      </c>
      <c r="B548" s="31" t="s">
        <v>456</v>
      </c>
      <c r="C548" s="41" t="n">
        <v>4</v>
      </c>
      <c r="D548" s="42"/>
      <c r="E548" s="46"/>
      <c r="F548" s="47"/>
      <c r="G548" s="45" t="n">
        <v>16804</v>
      </c>
    </row>
    <row r="549" customFormat="false" ht="15" hidden="false" customHeight="true" outlineLevel="0" collapsed="false">
      <c r="A549" s="40" t="n">
        <v>161194</v>
      </c>
      <c r="B549" s="31" t="s">
        <v>457</v>
      </c>
      <c r="C549" s="41" t="n">
        <v>44</v>
      </c>
      <c r="D549" s="42"/>
      <c r="E549" s="46"/>
      <c r="F549" s="47"/>
      <c r="G549" s="45" t="n">
        <v>161648</v>
      </c>
    </row>
    <row r="550" customFormat="false" ht="15" hidden="false" customHeight="true" outlineLevel="0" collapsed="false">
      <c r="A550" s="40" t="n">
        <v>162111</v>
      </c>
      <c r="B550" s="31" t="s">
        <v>458</v>
      </c>
      <c r="C550" s="41" t="n">
        <v>89</v>
      </c>
      <c r="D550" s="42"/>
      <c r="E550" s="43" t="n">
        <v>0</v>
      </c>
      <c r="F550" s="44" t="s">
        <v>13</v>
      </c>
      <c r="G550" s="45" t="n">
        <v>981357</v>
      </c>
    </row>
    <row r="551" customFormat="false" ht="15" hidden="false" customHeight="true" outlineLevel="0" collapsed="false">
      <c r="A551" s="40" t="n">
        <v>162113</v>
      </c>
      <c r="B551" s="31" t="s">
        <v>459</v>
      </c>
      <c r="C551" s="41" t="n">
        <v>1</v>
      </c>
      <c r="D551" s="42"/>
      <c r="E551" s="43" t="n">
        <v>0</v>
      </c>
      <c r="F551" s="44" t="s">
        <v>13</v>
      </c>
      <c r="G551" s="45" t="s">
        <v>16</v>
      </c>
    </row>
    <row r="552" customFormat="false" ht="15" hidden="false" customHeight="true" outlineLevel="0" collapsed="false">
      <c r="A552" s="24"/>
      <c r="B552" s="25"/>
      <c r="C552" s="48"/>
      <c r="D552" s="42"/>
      <c r="E552" s="46"/>
      <c r="F552" s="47"/>
      <c r="G552" s="58"/>
    </row>
    <row r="553" customFormat="false" ht="15" hidden="false" customHeight="true" outlineLevel="0" collapsed="false">
      <c r="A553" s="40" t="n">
        <v>162114</v>
      </c>
      <c r="B553" s="31" t="s">
        <v>460</v>
      </c>
      <c r="C553" s="41" t="n">
        <v>12</v>
      </c>
      <c r="D553" s="42"/>
      <c r="E553" s="43" t="n">
        <v>0</v>
      </c>
      <c r="F553" s="44" t="s">
        <v>13</v>
      </c>
      <c r="G553" s="45" t="s">
        <v>16</v>
      </c>
    </row>
    <row r="554" customFormat="false" ht="15" hidden="false" customHeight="true" outlineLevel="0" collapsed="false">
      <c r="A554" s="40" t="n">
        <v>162115</v>
      </c>
      <c r="B554" s="31" t="s">
        <v>461</v>
      </c>
      <c r="C554" s="41" t="n">
        <v>1</v>
      </c>
      <c r="D554" s="42"/>
      <c r="E554" s="43" t="n">
        <v>0</v>
      </c>
      <c r="F554" s="44" t="s">
        <v>13</v>
      </c>
      <c r="G554" s="45" t="s">
        <v>16</v>
      </c>
    </row>
    <row r="555" customFormat="false" ht="15" hidden="false" customHeight="true" outlineLevel="0" collapsed="false">
      <c r="A555" s="40" t="n">
        <v>162191</v>
      </c>
      <c r="B555" s="31" t="s">
        <v>462</v>
      </c>
      <c r="C555" s="41" t="n">
        <v>18</v>
      </c>
      <c r="D555" s="42"/>
      <c r="E555" s="46"/>
      <c r="F555" s="47"/>
      <c r="G555" s="45" t="n">
        <v>20892</v>
      </c>
    </row>
    <row r="556" customFormat="false" ht="15" hidden="false" customHeight="true" outlineLevel="0" collapsed="false">
      <c r="A556" s="40" t="n">
        <v>163191</v>
      </c>
      <c r="B556" s="31" t="s">
        <v>463</v>
      </c>
      <c r="C556" s="41" t="n">
        <v>73</v>
      </c>
      <c r="D556" s="42"/>
      <c r="E556" s="46"/>
      <c r="F556" s="47"/>
      <c r="G556" s="45" t="n">
        <v>402729</v>
      </c>
    </row>
    <row r="557" customFormat="false" ht="15" hidden="false" customHeight="true" outlineLevel="0" collapsed="false">
      <c r="A557" s="40" t="n">
        <v>163291</v>
      </c>
      <c r="B557" s="31" t="s">
        <v>464</v>
      </c>
      <c r="C557" s="41" t="n">
        <v>72</v>
      </c>
      <c r="D557" s="42"/>
      <c r="E557" s="46"/>
      <c r="F557" s="47"/>
      <c r="G557" s="45" t="n">
        <v>289410</v>
      </c>
    </row>
    <row r="558" customFormat="false" ht="15" hidden="false" customHeight="true" outlineLevel="0" collapsed="false">
      <c r="A558" s="24"/>
      <c r="B558" s="25"/>
      <c r="C558" s="48"/>
      <c r="D558" s="42"/>
      <c r="E558" s="46"/>
      <c r="F558" s="47"/>
      <c r="G558" s="58"/>
    </row>
    <row r="559" customFormat="false" ht="15" hidden="false" customHeight="true" outlineLevel="0" collapsed="false">
      <c r="A559" s="40" t="n">
        <v>169191</v>
      </c>
      <c r="B559" s="31" t="s">
        <v>465</v>
      </c>
      <c r="C559" s="41" t="n">
        <v>4</v>
      </c>
      <c r="D559" s="42"/>
      <c r="E559" s="46"/>
      <c r="F559" s="47"/>
      <c r="G559" s="45" t="n">
        <v>12423</v>
      </c>
    </row>
    <row r="560" customFormat="false" ht="15" hidden="false" customHeight="true" outlineLevel="0" collapsed="false">
      <c r="A560" s="24"/>
      <c r="B560" s="25"/>
      <c r="C560" s="48"/>
      <c r="D560" s="42"/>
      <c r="E560" s="46"/>
      <c r="F560" s="47"/>
      <c r="G560" s="58"/>
    </row>
    <row r="561" customFormat="false" ht="15" hidden="false" customHeight="true" outlineLevel="0" collapsed="false">
      <c r="A561" s="24"/>
      <c r="B561" s="25"/>
      <c r="C561" s="48"/>
      <c r="D561" s="42"/>
      <c r="E561" s="46"/>
      <c r="F561" s="47"/>
      <c r="G561" s="49"/>
    </row>
    <row r="562" customFormat="false" ht="15" hidden="false" customHeight="true" outlineLevel="0" collapsed="false">
      <c r="A562" s="40" t="n">
        <v>17</v>
      </c>
      <c r="B562" s="31" t="s">
        <v>466</v>
      </c>
      <c r="C562" s="32" t="n">
        <v>351</v>
      </c>
      <c r="D562" s="33"/>
      <c r="E562" s="34"/>
      <c r="F562" s="35"/>
      <c r="G562" s="36" t="n">
        <v>41133109</v>
      </c>
    </row>
    <row r="563" customFormat="false" ht="15" hidden="false" customHeight="true" outlineLevel="0" collapsed="false">
      <c r="A563" s="24"/>
      <c r="B563" s="37"/>
      <c r="C563" s="38"/>
      <c r="D563" s="33"/>
      <c r="E563" s="34"/>
      <c r="F563" s="35"/>
      <c r="G563" s="39"/>
    </row>
    <row r="564" customFormat="false" ht="15" hidden="false" customHeight="true" outlineLevel="0" collapsed="false">
      <c r="A564" s="40" t="n">
        <v>171111</v>
      </c>
      <c r="B564" s="31" t="s">
        <v>467</v>
      </c>
      <c r="C564" s="41" t="n">
        <v>1</v>
      </c>
      <c r="D564" s="42"/>
      <c r="E564" s="43" t="s">
        <v>16</v>
      </c>
      <c r="F564" s="44" t="s">
        <v>18</v>
      </c>
      <c r="G564" s="45" t="s">
        <v>16</v>
      </c>
    </row>
    <row r="565" customFormat="false" ht="15" hidden="false" customHeight="true" outlineLevel="0" collapsed="false">
      <c r="A565" s="40" t="n">
        <v>171112</v>
      </c>
      <c r="B565" s="31" t="s">
        <v>468</v>
      </c>
      <c r="C565" s="41" t="n">
        <v>3</v>
      </c>
      <c r="D565" s="42"/>
      <c r="E565" s="43" t="n">
        <v>17986</v>
      </c>
      <c r="F565" s="44" t="s">
        <v>18</v>
      </c>
      <c r="G565" s="45" t="n">
        <v>29361</v>
      </c>
    </row>
    <row r="566" customFormat="false" ht="15" hidden="false" customHeight="true" outlineLevel="0" collapsed="false">
      <c r="A566" s="40" t="n">
        <v>171113</v>
      </c>
      <c r="B566" s="31" t="s">
        <v>469</v>
      </c>
      <c r="C566" s="41" t="n">
        <v>1</v>
      </c>
      <c r="D566" s="42"/>
      <c r="E566" s="43" t="s">
        <v>16</v>
      </c>
      <c r="F566" s="44" t="s">
        <v>18</v>
      </c>
      <c r="G566" s="45" t="s">
        <v>16</v>
      </c>
    </row>
    <row r="567" customFormat="false" ht="15" hidden="false" customHeight="true" outlineLevel="0" collapsed="false">
      <c r="A567" s="40" t="n">
        <v>171114</v>
      </c>
      <c r="B567" s="31" t="s">
        <v>470</v>
      </c>
      <c r="C567" s="41" t="n">
        <v>1</v>
      </c>
      <c r="D567" s="42"/>
      <c r="E567" s="43" t="s">
        <v>16</v>
      </c>
      <c r="F567" s="44" t="s">
        <v>18</v>
      </c>
      <c r="G567" s="45" t="s">
        <v>16</v>
      </c>
    </row>
    <row r="568" customFormat="false" ht="15" hidden="false" customHeight="true" outlineLevel="0" collapsed="false">
      <c r="A568" s="40" t="n">
        <v>171115</v>
      </c>
      <c r="B568" s="31" t="s">
        <v>471</v>
      </c>
      <c r="C568" s="41" t="n">
        <v>1</v>
      </c>
      <c r="D568" s="42"/>
      <c r="E568" s="43" t="s">
        <v>16</v>
      </c>
      <c r="F568" s="44" t="s">
        <v>18</v>
      </c>
      <c r="G568" s="45" t="s">
        <v>16</v>
      </c>
    </row>
    <row r="569" customFormat="false" ht="15" hidden="false" customHeight="true" outlineLevel="0" collapsed="false">
      <c r="A569" s="24"/>
      <c r="B569" s="25"/>
      <c r="C569" s="48"/>
      <c r="D569" s="42"/>
      <c r="E569" s="46"/>
      <c r="F569" s="47"/>
      <c r="G569" s="49"/>
    </row>
    <row r="570" customFormat="false" ht="15" hidden="false" customHeight="true" outlineLevel="0" collapsed="false">
      <c r="A570" s="40" t="n">
        <v>171121</v>
      </c>
      <c r="B570" s="31" t="s">
        <v>472</v>
      </c>
      <c r="C570" s="41" t="n">
        <v>1</v>
      </c>
      <c r="D570" s="42"/>
      <c r="E570" s="43" t="s">
        <v>16</v>
      </c>
      <c r="F570" s="44" t="s">
        <v>18</v>
      </c>
      <c r="G570" s="45" t="s">
        <v>16</v>
      </c>
    </row>
    <row r="571" customFormat="false" ht="15" hidden="false" customHeight="true" outlineLevel="0" collapsed="false">
      <c r="A571" s="40" t="n">
        <v>171129</v>
      </c>
      <c r="B571" s="31" t="s">
        <v>473</v>
      </c>
      <c r="C571" s="41" t="n">
        <v>1</v>
      </c>
      <c r="D571" s="42"/>
      <c r="E571" s="43" t="n">
        <v>0</v>
      </c>
      <c r="F571" s="44" t="s">
        <v>18</v>
      </c>
      <c r="G571" s="45" t="s">
        <v>16</v>
      </c>
    </row>
    <row r="572" customFormat="false" ht="15" hidden="false" customHeight="true" outlineLevel="0" collapsed="false">
      <c r="A572" s="40" t="n">
        <v>171211</v>
      </c>
      <c r="B572" s="31" t="s">
        <v>474</v>
      </c>
      <c r="C572" s="41" t="n">
        <v>5</v>
      </c>
      <c r="D572" s="42"/>
      <c r="E572" s="43" t="n">
        <v>0</v>
      </c>
      <c r="F572" s="44" t="s">
        <v>13</v>
      </c>
      <c r="G572" s="45" t="n">
        <v>505109</v>
      </c>
    </row>
    <row r="573" customFormat="false" ht="15" hidden="false" customHeight="true" outlineLevel="0" collapsed="false">
      <c r="A573" s="40" t="n">
        <v>171212</v>
      </c>
      <c r="B573" s="31" t="s">
        <v>475</v>
      </c>
      <c r="C573" s="41" t="n">
        <v>6</v>
      </c>
      <c r="D573" s="42"/>
      <c r="E573" s="43" t="n">
        <v>0</v>
      </c>
      <c r="F573" s="44" t="s">
        <v>13</v>
      </c>
      <c r="G573" s="45" t="n">
        <v>313443</v>
      </c>
    </row>
    <row r="574" customFormat="false" ht="15" hidden="false" customHeight="true" outlineLevel="0" collapsed="false">
      <c r="A574" s="40" t="n">
        <v>171291</v>
      </c>
      <c r="B574" s="31" t="s">
        <v>476</v>
      </c>
      <c r="C574" s="41" t="n">
        <v>1</v>
      </c>
      <c r="D574" s="42"/>
      <c r="E574" s="46"/>
      <c r="F574" s="47"/>
      <c r="G574" s="45" t="s">
        <v>16</v>
      </c>
    </row>
    <row r="575" customFormat="false" ht="15" hidden="false" customHeight="true" outlineLevel="0" collapsed="false">
      <c r="A575" s="24"/>
      <c r="B575" s="25"/>
      <c r="C575" s="48"/>
      <c r="D575" s="42"/>
      <c r="E575" s="46"/>
      <c r="F575" s="47"/>
      <c r="G575" s="49"/>
    </row>
    <row r="576" customFormat="false" ht="15" hidden="false" customHeight="true" outlineLevel="0" collapsed="false">
      <c r="A576" s="40" t="n">
        <v>171919</v>
      </c>
      <c r="B576" s="31" t="s">
        <v>477</v>
      </c>
      <c r="C576" s="41" t="n">
        <v>4</v>
      </c>
      <c r="D576" s="42"/>
      <c r="E576" s="43" t="n">
        <v>0</v>
      </c>
      <c r="F576" s="44" t="s">
        <v>13</v>
      </c>
      <c r="G576" s="45" t="n">
        <v>252864</v>
      </c>
    </row>
    <row r="577" customFormat="false" ht="15" hidden="false" customHeight="true" outlineLevel="0" collapsed="false">
      <c r="A577" s="40" t="n">
        <v>172111</v>
      </c>
      <c r="B577" s="31" t="s">
        <v>478</v>
      </c>
      <c r="C577" s="41" t="n">
        <v>4</v>
      </c>
      <c r="D577" s="42"/>
      <c r="E577" s="43" t="n">
        <v>92579</v>
      </c>
      <c r="F577" s="44" t="s">
        <v>18</v>
      </c>
      <c r="G577" s="45" t="n">
        <v>181446</v>
      </c>
    </row>
    <row r="578" customFormat="false" ht="15" hidden="false" customHeight="true" outlineLevel="0" collapsed="false">
      <c r="A578" s="40" t="n">
        <v>172112</v>
      </c>
      <c r="B578" s="31" t="s">
        <v>479</v>
      </c>
      <c r="C578" s="41" t="n">
        <v>1</v>
      </c>
      <c r="D578" s="42"/>
      <c r="E578" s="43" t="s">
        <v>16</v>
      </c>
      <c r="F578" s="44" t="s">
        <v>18</v>
      </c>
      <c r="G578" s="45" t="s">
        <v>16</v>
      </c>
    </row>
    <row r="579" customFormat="false" ht="15" hidden="false" customHeight="true" outlineLevel="0" collapsed="false">
      <c r="A579" s="40" t="n">
        <v>172115</v>
      </c>
      <c r="B579" s="31" t="s">
        <v>480</v>
      </c>
      <c r="C579" s="41" t="n">
        <v>4</v>
      </c>
      <c r="D579" s="42"/>
      <c r="E579" s="43" t="n">
        <v>180487</v>
      </c>
      <c r="F579" s="44" t="s">
        <v>18</v>
      </c>
      <c r="G579" s="45" t="n">
        <v>80527</v>
      </c>
    </row>
    <row r="580" customFormat="false" ht="15" hidden="false" customHeight="true" outlineLevel="0" collapsed="false">
      <c r="A580" s="40" t="n">
        <v>172117</v>
      </c>
      <c r="B580" s="31" t="s">
        <v>481</v>
      </c>
      <c r="C580" s="41" t="n">
        <v>3</v>
      </c>
      <c r="D580" s="42"/>
      <c r="E580" s="43" t="n">
        <v>35583</v>
      </c>
      <c r="F580" s="44" t="s">
        <v>18</v>
      </c>
      <c r="G580" s="45" t="n">
        <v>77942</v>
      </c>
    </row>
    <row r="581" customFormat="false" ht="15" hidden="false" customHeight="true" outlineLevel="0" collapsed="false">
      <c r="A581" s="24"/>
      <c r="B581" s="25"/>
      <c r="C581" s="48"/>
      <c r="D581" s="42"/>
      <c r="E581" s="46"/>
      <c r="F581" s="47"/>
      <c r="G581" s="49"/>
    </row>
    <row r="582" customFormat="false" ht="15" hidden="false" customHeight="true" outlineLevel="0" collapsed="false">
      <c r="A582" s="40" t="n">
        <v>172119</v>
      </c>
      <c r="B582" s="31" t="s">
        <v>482</v>
      </c>
      <c r="C582" s="41" t="n">
        <v>3</v>
      </c>
      <c r="D582" s="42"/>
      <c r="E582" s="43" t="n">
        <v>0</v>
      </c>
      <c r="F582" s="44" t="s">
        <v>13</v>
      </c>
      <c r="G582" s="45" t="n">
        <v>95480</v>
      </c>
    </row>
    <row r="583" customFormat="false" ht="15" hidden="false" customHeight="true" outlineLevel="0" collapsed="false">
      <c r="A583" s="40" t="n">
        <v>172211</v>
      </c>
      <c r="B583" s="31" t="s">
        <v>483</v>
      </c>
      <c r="C583" s="41" t="n">
        <v>1</v>
      </c>
      <c r="D583" s="42"/>
      <c r="E583" s="43" t="s">
        <v>16</v>
      </c>
      <c r="F583" s="44" t="s">
        <v>18</v>
      </c>
      <c r="G583" s="45" t="s">
        <v>16</v>
      </c>
    </row>
    <row r="584" customFormat="false" ht="15" hidden="false" customHeight="true" outlineLevel="0" collapsed="false">
      <c r="A584" s="40" t="n">
        <v>172213</v>
      </c>
      <c r="B584" s="31" t="s">
        <v>484</v>
      </c>
      <c r="C584" s="41" t="n">
        <v>2</v>
      </c>
      <c r="D584" s="42"/>
      <c r="E584" s="43" t="s">
        <v>16</v>
      </c>
      <c r="F584" s="44" t="s">
        <v>18</v>
      </c>
      <c r="G584" s="45" t="s">
        <v>16</v>
      </c>
    </row>
    <row r="585" customFormat="false" ht="15" hidden="false" customHeight="true" outlineLevel="0" collapsed="false">
      <c r="A585" s="40" t="n">
        <v>172215</v>
      </c>
      <c r="B585" s="31" t="s">
        <v>485</v>
      </c>
      <c r="C585" s="41" t="n">
        <v>3</v>
      </c>
      <c r="D585" s="42"/>
      <c r="E585" s="43" t="n">
        <v>72378</v>
      </c>
      <c r="F585" s="44" t="s">
        <v>18</v>
      </c>
      <c r="G585" s="45" t="n">
        <v>921208</v>
      </c>
    </row>
    <row r="586" customFormat="false" ht="15" hidden="false" customHeight="true" outlineLevel="0" collapsed="false">
      <c r="A586" s="40" t="n">
        <v>172219</v>
      </c>
      <c r="B586" s="31" t="s">
        <v>486</v>
      </c>
      <c r="C586" s="41" t="n">
        <v>2</v>
      </c>
      <c r="D586" s="42"/>
      <c r="E586" s="43" t="n">
        <v>0</v>
      </c>
      <c r="F586" s="44" t="s">
        <v>13</v>
      </c>
      <c r="G586" s="45" t="s">
        <v>16</v>
      </c>
    </row>
    <row r="587" customFormat="false" ht="15" hidden="false" customHeight="true" outlineLevel="0" collapsed="false">
      <c r="A587" s="24"/>
      <c r="B587" s="25"/>
      <c r="C587" s="48"/>
      <c r="D587" s="42"/>
      <c r="E587" s="42"/>
      <c r="F587" s="47"/>
      <c r="G587" s="49"/>
    </row>
    <row r="588" customFormat="false" ht="15" hidden="false" customHeight="true" outlineLevel="0" collapsed="false">
      <c r="A588" s="40" t="n">
        <v>172311</v>
      </c>
      <c r="B588" s="31" t="s">
        <v>487</v>
      </c>
      <c r="C588" s="41" t="n">
        <v>11</v>
      </c>
      <c r="D588" s="42"/>
      <c r="E588" s="43" t="n">
        <v>501325</v>
      </c>
      <c r="F588" s="44" t="s">
        <v>488</v>
      </c>
      <c r="G588" s="45" t="n">
        <v>406141</v>
      </c>
    </row>
    <row r="589" customFormat="false" ht="15" hidden="false" customHeight="true" outlineLevel="0" collapsed="false">
      <c r="A589" s="40" t="n">
        <v>172312</v>
      </c>
      <c r="B589" s="31" t="s">
        <v>489</v>
      </c>
      <c r="C589" s="41" t="n">
        <v>2</v>
      </c>
      <c r="D589" s="42"/>
      <c r="E589" s="43" t="s">
        <v>16</v>
      </c>
      <c r="F589" s="44" t="s">
        <v>488</v>
      </c>
      <c r="G589" s="45" t="s">
        <v>16</v>
      </c>
    </row>
    <row r="590" customFormat="false" ht="15" hidden="false" customHeight="true" outlineLevel="0" collapsed="false">
      <c r="A590" s="40" t="n">
        <v>172313</v>
      </c>
      <c r="B590" s="31" t="s">
        <v>490</v>
      </c>
      <c r="C590" s="41" t="n">
        <v>2</v>
      </c>
      <c r="D590" s="42"/>
      <c r="E590" s="43" t="s">
        <v>16</v>
      </c>
      <c r="F590" s="44" t="s">
        <v>18</v>
      </c>
      <c r="G590" s="45" t="s">
        <v>16</v>
      </c>
    </row>
    <row r="591" customFormat="false" ht="15" hidden="false" customHeight="true" outlineLevel="0" collapsed="false">
      <c r="A591" s="40" t="n">
        <v>172314</v>
      </c>
      <c r="B591" s="31" t="s">
        <v>491</v>
      </c>
      <c r="C591" s="41" t="n">
        <v>5</v>
      </c>
      <c r="D591" s="42"/>
      <c r="E591" s="43" t="n">
        <v>59411</v>
      </c>
      <c r="F591" s="44" t="s">
        <v>18</v>
      </c>
      <c r="G591" s="45" t="n">
        <v>84578</v>
      </c>
    </row>
    <row r="592" customFormat="false" ht="15" hidden="false" customHeight="true" outlineLevel="0" collapsed="false">
      <c r="A592" s="40" t="n">
        <v>172315</v>
      </c>
      <c r="B592" s="31" t="s">
        <v>492</v>
      </c>
      <c r="C592" s="41" t="n">
        <v>12</v>
      </c>
      <c r="D592" s="42"/>
      <c r="E592" s="43" t="n">
        <v>0</v>
      </c>
      <c r="F592" s="44" t="s">
        <v>13</v>
      </c>
      <c r="G592" s="45" t="n">
        <v>312378</v>
      </c>
    </row>
    <row r="593" customFormat="false" ht="15" hidden="false" customHeight="true" outlineLevel="0" collapsed="false">
      <c r="A593" s="24"/>
      <c r="B593" s="25"/>
      <c r="C593" s="48"/>
      <c r="D593" s="42"/>
      <c r="E593" s="46"/>
      <c r="F593" s="47"/>
      <c r="G593" s="49"/>
    </row>
    <row r="594" customFormat="false" ht="15" hidden="false" customHeight="true" outlineLevel="0" collapsed="false">
      <c r="A594" s="40" t="n">
        <v>172319</v>
      </c>
      <c r="B594" s="31" t="s">
        <v>493</v>
      </c>
      <c r="C594" s="41" t="n">
        <v>12</v>
      </c>
      <c r="D594" s="42"/>
      <c r="E594" s="43" t="n">
        <v>0</v>
      </c>
      <c r="F594" s="44" t="s">
        <v>13</v>
      </c>
      <c r="G594" s="45" t="n">
        <v>347418</v>
      </c>
    </row>
    <row r="595" customFormat="false" ht="15" hidden="false" customHeight="true" outlineLevel="0" collapsed="false">
      <c r="A595" s="40" t="n">
        <v>172321</v>
      </c>
      <c r="B595" s="31" t="s">
        <v>494</v>
      </c>
      <c r="C595" s="41" t="n">
        <v>1</v>
      </c>
      <c r="D595" s="42"/>
      <c r="E595" s="43" t="n">
        <v>0</v>
      </c>
      <c r="F595" s="44" t="s">
        <v>13</v>
      </c>
      <c r="G595" s="45" t="s">
        <v>16</v>
      </c>
    </row>
    <row r="596" customFormat="false" ht="15" hidden="false" customHeight="true" outlineLevel="0" collapsed="false">
      <c r="A596" s="40" t="n">
        <v>172911</v>
      </c>
      <c r="B596" s="31" t="s">
        <v>495</v>
      </c>
      <c r="C596" s="41" t="n">
        <v>1</v>
      </c>
      <c r="D596" s="42"/>
      <c r="E596" s="43" t="s">
        <v>16</v>
      </c>
      <c r="F596" s="44" t="s">
        <v>18</v>
      </c>
      <c r="G596" s="45" t="s">
        <v>16</v>
      </c>
    </row>
    <row r="597" customFormat="false" ht="15" hidden="false" customHeight="true" outlineLevel="0" collapsed="false">
      <c r="A597" s="40" t="n">
        <v>172921</v>
      </c>
      <c r="B597" s="31" t="s">
        <v>496</v>
      </c>
      <c r="C597" s="41" t="n">
        <v>5</v>
      </c>
      <c r="D597" s="42"/>
      <c r="E597" s="43" t="n">
        <v>101511</v>
      </c>
      <c r="F597" s="44" t="s">
        <v>18</v>
      </c>
      <c r="G597" s="45" t="n">
        <v>96704</v>
      </c>
    </row>
    <row r="598" customFormat="false" ht="15" hidden="false" customHeight="true" outlineLevel="0" collapsed="false">
      <c r="A598" s="40" t="n">
        <v>172922</v>
      </c>
      <c r="B598" s="31" t="s">
        <v>497</v>
      </c>
      <c r="C598" s="41" t="n">
        <v>1</v>
      </c>
      <c r="D598" s="42"/>
      <c r="E598" s="43" t="s">
        <v>16</v>
      </c>
      <c r="F598" s="44" t="s">
        <v>18</v>
      </c>
      <c r="G598" s="45" t="s">
        <v>16</v>
      </c>
    </row>
    <row r="599" customFormat="false" ht="15" hidden="false" customHeight="true" outlineLevel="0" collapsed="false">
      <c r="A599" s="24"/>
      <c r="B599" s="25"/>
      <c r="C599" s="48"/>
      <c r="D599" s="42"/>
      <c r="E599" s="46"/>
      <c r="F599" s="47"/>
      <c r="G599" s="49"/>
    </row>
    <row r="600" customFormat="false" ht="15" hidden="false" customHeight="true" outlineLevel="0" collapsed="false">
      <c r="A600" s="40" t="n">
        <v>172926</v>
      </c>
      <c r="B600" s="31" t="s">
        <v>498</v>
      </c>
      <c r="C600" s="41" t="n">
        <v>2</v>
      </c>
      <c r="D600" s="42"/>
      <c r="E600" s="43" t="s">
        <v>16</v>
      </c>
      <c r="F600" s="44" t="s">
        <v>18</v>
      </c>
      <c r="G600" s="45" t="s">
        <v>16</v>
      </c>
    </row>
    <row r="601" customFormat="false" ht="15" hidden="false" customHeight="true" outlineLevel="0" collapsed="false">
      <c r="A601" s="40" t="n">
        <v>172928</v>
      </c>
      <c r="B601" s="31" t="s">
        <v>499</v>
      </c>
      <c r="C601" s="41" t="n">
        <v>3</v>
      </c>
      <c r="D601" s="42"/>
      <c r="E601" s="43" t="n">
        <v>14698</v>
      </c>
      <c r="F601" s="44" t="s">
        <v>18</v>
      </c>
      <c r="G601" s="45" t="n">
        <v>421372</v>
      </c>
    </row>
    <row r="602" customFormat="false" ht="15" hidden="false" customHeight="true" outlineLevel="0" collapsed="false">
      <c r="A602" s="40" t="n">
        <v>172932</v>
      </c>
      <c r="B602" s="31" t="s">
        <v>500</v>
      </c>
      <c r="C602" s="41" t="n">
        <v>1</v>
      </c>
      <c r="D602" s="42"/>
      <c r="E602" s="43" t="n">
        <v>0</v>
      </c>
      <c r="F602" s="44" t="s">
        <v>13</v>
      </c>
      <c r="G602" s="45" t="s">
        <v>16</v>
      </c>
    </row>
    <row r="603" customFormat="false" ht="15" hidden="false" customHeight="true" outlineLevel="0" collapsed="false">
      <c r="A603" s="40" t="n">
        <v>172933</v>
      </c>
      <c r="B603" s="31" t="s">
        <v>501</v>
      </c>
      <c r="C603" s="41" t="n">
        <v>2</v>
      </c>
      <c r="D603" s="42"/>
      <c r="E603" s="43" t="s">
        <v>16</v>
      </c>
      <c r="F603" s="44" t="s">
        <v>18</v>
      </c>
      <c r="G603" s="45" t="s">
        <v>16</v>
      </c>
    </row>
    <row r="604" customFormat="false" ht="15" hidden="false" customHeight="true" outlineLevel="0" collapsed="false">
      <c r="A604" s="40" t="n">
        <v>172949</v>
      </c>
      <c r="B604" s="31" t="s">
        <v>502</v>
      </c>
      <c r="C604" s="41" t="n">
        <v>17</v>
      </c>
      <c r="D604" s="42"/>
      <c r="E604" s="43" t="n">
        <v>0</v>
      </c>
      <c r="F604" s="44" t="s">
        <v>13</v>
      </c>
      <c r="G604" s="45" t="n">
        <v>1982666</v>
      </c>
    </row>
    <row r="605" customFormat="false" ht="15" hidden="false" customHeight="true" outlineLevel="0" collapsed="false">
      <c r="A605" s="24"/>
      <c r="B605" s="25"/>
      <c r="C605" s="48"/>
      <c r="D605" s="42"/>
      <c r="E605" s="46"/>
      <c r="F605" s="47"/>
      <c r="G605" s="58"/>
    </row>
    <row r="606" customFormat="false" ht="12" hidden="false" customHeight="true" outlineLevel="0" collapsed="false">
      <c r="A606" s="51"/>
      <c r="B606" s="52"/>
      <c r="C606" s="53"/>
      <c r="D606" s="54"/>
      <c r="E606" s="55"/>
      <c r="F606" s="56"/>
      <c r="G606" s="57"/>
    </row>
    <row r="607" customFormat="false" ht="15" hidden="false" customHeight="true" outlineLevel="0" collapsed="false">
      <c r="A607" s="40" t="n">
        <v>172991</v>
      </c>
      <c r="B607" s="31" t="s">
        <v>503</v>
      </c>
      <c r="C607" s="41" t="n">
        <v>4</v>
      </c>
      <c r="D607" s="42"/>
      <c r="E607" s="46"/>
      <c r="F607" s="47"/>
      <c r="G607" s="45" t="n">
        <v>204325</v>
      </c>
    </row>
    <row r="608" customFormat="false" ht="15" hidden="false" customHeight="true" outlineLevel="0" collapsed="false">
      <c r="A608" s="40" t="n">
        <v>173117</v>
      </c>
      <c r="B608" s="31" t="s">
        <v>504</v>
      </c>
      <c r="C608" s="41" t="n">
        <v>1</v>
      </c>
      <c r="D608" s="42"/>
      <c r="E608" s="43" t="s">
        <v>16</v>
      </c>
      <c r="F608" s="44" t="s">
        <v>18</v>
      </c>
      <c r="G608" s="45" t="s">
        <v>16</v>
      </c>
    </row>
    <row r="609" customFormat="false" ht="15" hidden="false" customHeight="true" outlineLevel="0" collapsed="false">
      <c r="A609" s="40" t="n">
        <v>173239</v>
      </c>
      <c r="B609" s="31" t="s">
        <v>505</v>
      </c>
      <c r="C609" s="41" t="n">
        <v>2</v>
      </c>
      <c r="D609" s="42"/>
      <c r="E609" s="43" t="n">
        <v>0</v>
      </c>
      <c r="F609" s="44" t="s">
        <v>13</v>
      </c>
      <c r="G609" s="45" t="s">
        <v>16</v>
      </c>
    </row>
    <row r="610" customFormat="false" ht="15" hidden="false" customHeight="true" outlineLevel="0" collapsed="false">
      <c r="A610" s="40" t="n">
        <v>173413</v>
      </c>
      <c r="B610" s="31" t="s">
        <v>506</v>
      </c>
      <c r="C610" s="41" t="n">
        <v>1</v>
      </c>
      <c r="D610" s="42"/>
      <c r="E610" s="43" t="s">
        <v>16</v>
      </c>
      <c r="F610" s="44" t="s">
        <v>18</v>
      </c>
      <c r="G610" s="45" t="s">
        <v>16</v>
      </c>
    </row>
    <row r="611" customFormat="false" ht="15" hidden="false" customHeight="true" outlineLevel="0" collapsed="false">
      <c r="A611" s="40" t="n">
        <v>173414</v>
      </c>
      <c r="B611" s="31" t="s">
        <v>507</v>
      </c>
      <c r="C611" s="41" t="n">
        <v>1</v>
      </c>
      <c r="D611" s="42"/>
      <c r="E611" s="43" t="s">
        <v>16</v>
      </c>
      <c r="F611" s="44" t="s">
        <v>18</v>
      </c>
      <c r="G611" s="45" t="s">
        <v>16</v>
      </c>
    </row>
    <row r="612" customFormat="false" ht="15" hidden="false" customHeight="true" outlineLevel="0" collapsed="false">
      <c r="A612" s="24"/>
      <c r="B612" s="25"/>
      <c r="C612" s="48"/>
      <c r="D612" s="42"/>
      <c r="E612" s="46"/>
      <c r="F612" s="47"/>
      <c r="G612" s="49"/>
    </row>
    <row r="613" customFormat="false" ht="15" hidden="false" customHeight="true" outlineLevel="0" collapsed="false">
      <c r="A613" s="40" t="n">
        <v>173417</v>
      </c>
      <c r="B613" s="31" t="s">
        <v>508</v>
      </c>
      <c r="C613" s="41" t="n">
        <v>1</v>
      </c>
      <c r="D613" s="42"/>
      <c r="E613" s="43" t="s">
        <v>16</v>
      </c>
      <c r="F613" s="44" t="s">
        <v>18</v>
      </c>
      <c r="G613" s="45" t="s">
        <v>16</v>
      </c>
    </row>
    <row r="614" customFormat="false" ht="15" hidden="false" customHeight="true" outlineLevel="0" collapsed="false">
      <c r="A614" s="40" t="n">
        <v>173418</v>
      </c>
      <c r="B614" s="31" t="s">
        <v>509</v>
      </c>
      <c r="C614" s="41" t="n">
        <v>1</v>
      </c>
      <c r="D614" s="42"/>
      <c r="E614" s="43" t="s">
        <v>16</v>
      </c>
      <c r="F614" s="44" t="s">
        <v>18</v>
      </c>
      <c r="G614" s="45" t="s">
        <v>16</v>
      </c>
    </row>
    <row r="615" customFormat="false" ht="15" hidden="false" customHeight="true" outlineLevel="0" collapsed="false">
      <c r="A615" s="40" t="n">
        <v>173421</v>
      </c>
      <c r="B615" s="31" t="s">
        <v>510</v>
      </c>
      <c r="C615" s="41" t="n">
        <v>1</v>
      </c>
      <c r="D615" s="42"/>
      <c r="E615" s="43" t="s">
        <v>16</v>
      </c>
      <c r="F615" s="44" t="s">
        <v>18</v>
      </c>
      <c r="G615" s="45" t="s">
        <v>16</v>
      </c>
    </row>
    <row r="616" customFormat="false" ht="15" hidden="false" customHeight="true" outlineLevel="0" collapsed="false">
      <c r="A616" s="40" t="n">
        <v>173429</v>
      </c>
      <c r="B616" s="31" t="s">
        <v>511</v>
      </c>
      <c r="C616" s="41" t="n">
        <v>9</v>
      </c>
      <c r="D616" s="42"/>
      <c r="E616" s="43" t="n">
        <v>0</v>
      </c>
      <c r="F616" s="44" t="s">
        <v>13</v>
      </c>
      <c r="G616" s="45" t="n">
        <v>3721988</v>
      </c>
    </row>
    <row r="617" customFormat="false" ht="15" hidden="false" customHeight="true" outlineLevel="0" collapsed="false">
      <c r="A617" s="40" t="n">
        <v>173431</v>
      </c>
      <c r="B617" s="31" t="s">
        <v>512</v>
      </c>
      <c r="C617" s="41" t="n">
        <v>1</v>
      </c>
      <c r="D617" s="42"/>
      <c r="E617" s="43" t="s">
        <v>16</v>
      </c>
      <c r="F617" s="44" t="s">
        <v>18</v>
      </c>
      <c r="G617" s="45" t="s">
        <v>16</v>
      </c>
    </row>
    <row r="618" customFormat="false" ht="15" hidden="false" customHeight="true" outlineLevel="0" collapsed="false">
      <c r="A618" s="24"/>
      <c r="B618" s="25"/>
      <c r="C618" s="48"/>
      <c r="D618" s="42"/>
      <c r="E618" s="46"/>
      <c r="F618" s="47"/>
      <c r="G618" s="49"/>
    </row>
    <row r="619" customFormat="false" ht="15" hidden="false" customHeight="true" outlineLevel="0" collapsed="false">
      <c r="A619" s="40" t="n">
        <v>173432</v>
      </c>
      <c r="B619" s="31" t="s">
        <v>513</v>
      </c>
      <c r="C619" s="41" t="n">
        <v>2</v>
      </c>
      <c r="D619" s="42"/>
      <c r="E619" s="43" t="s">
        <v>16</v>
      </c>
      <c r="F619" s="44" t="s">
        <v>18</v>
      </c>
      <c r="G619" s="45" t="s">
        <v>16</v>
      </c>
    </row>
    <row r="620" customFormat="false" ht="15" hidden="false" customHeight="true" outlineLevel="0" collapsed="false">
      <c r="A620" s="40" t="n">
        <v>173439</v>
      </c>
      <c r="B620" s="31" t="s">
        <v>514</v>
      </c>
      <c r="C620" s="41" t="n">
        <v>2</v>
      </c>
      <c r="D620" s="42"/>
      <c r="E620" s="43" t="n">
        <v>0</v>
      </c>
      <c r="F620" s="44" t="s">
        <v>13</v>
      </c>
      <c r="G620" s="45" t="s">
        <v>16</v>
      </c>
    </row>
    <row r="621" customFormat="false" ht="15" hidden="false" customHeight="true" outlineLevel="0" collapsed="false">
      <c r="A621" s="40" t="n">
        <v>173441</v>
      </c>
      <c r="B621" s="31" t="s">
        <v>515</v>
      </c>
      <c r="C621" s="41" t="n">
        <v>1</v>
      </c>
      <c r="D621" s="42"/>
      <c r="E621" s="43" t="s">
        <v>16</v>
      </c>
      <c r="F621" s="44" t="s">
        <v>18</v>
      </c>
      <c r="G621" s="45" t="s">
        <v>16</v>
      </c>
    </row>
    <row r="622" customFormat="false" ht="15" hidden="false" customHeight="true" outlineLevel="0" collapsed="false">
      <c r="A622" s="40" t="n">
        <v>173491</v>
      </c>
      <c r="B622" s="31" t="s">
        <v>516</v>
      </c>
      <c r="C622" s="41" t="n">
        <v>3</v>
      </c>
      <c r="D622" s="42"/>
      <c r="E622" s="46"/>
      <c r="F622" s="47"/>
      <c r="G622" s="45" t="n">
        <v>81712</v>
      </c>
    </row>
    <row r="623" customFormat="false" ht="15" hidden="false" customHeight="true" outlineLevel="0" collapsed="false">
      <c r="A623" s="40" t="n">
        <v>173511</v>
      </c>
      <c r="B623" s="31" t="s">
        <v>517</v>
      </c>
      <c r="C623" s="41" t="n">
        <v>1</v>
      </c>
      <c r="D623" s="42"/>
      <c r="E623" s="43" t="s">
        <v>16</v>
      </c>
      <c r="F623" s="44" t="s">
        <v>18</v>
      </c>
      <c r="G623" s="45" t="s">
        <v>16</v>
      </c>
    </row>
    <row r="624" customFormat="false" ht="15" hidden="false" customHeight="true" outlineLevel="0" collapsed="false">
      <c r="A624" s="24"/>
      <c r="B624" s="25"/>
      <c r="C624" s="48"/>
      <c r="D624" s="42"/>
      <c r="E624" s="46"/>
      <c r="F624" s="47"/>
      <c r="G624" s="49"/>
    </row>
    <row r="625" customFormat="false" ht="15" hidden="false" customHeight="true" outlineLevel="0" collapsed="false">
      <c r="A625" s="40" t="n">
        <v>173514</v>
      </c>
      <c r="B625" s="31" t="s">
        <v>518</v>
      </c>
      <c r="C625" s="41" t="n">
        <v>1</v>
      </c>
      <c r="D625" s="42"/>
      <c r="E625" s="43" t="s">
        <v>16</v>
      </c>
      <c r="F625" s="44" t="s">
        <v>18</v>
      </c>
      <c r="G625" s="45" t="s">
        <v>16</v>
      </c>
    </row>
    <row r="626" customFormat="false" ht="15" hidden="false" customHeight="true" outlineLevel="0" collapsed="false">
      <c r="A626" s="40" t="n">
        <v>173524</v>
      </c>
      <c r="B626" s="31" t="s">
        <v>519</v>
      </c>
      <c r="C626" s="41" t="n">
        <v>1</v>
      </c>
      <c r="D626" s="42"/>
      <c r="E626" s="43" t="s">
        <v>16</v>
      </c>
      <c r="F626" s="44" t="s">
        <v>18</v>
      </c>
      <c r="G626" s="45" t="s">
        <v>16</v>
      </c>
    </row>
    <row r="627" customFormat="false" ht="15" hidden="false" customHeight="true" outlineLevel="0" collapsed="false">
      <c r="A627" s="40" t="n">
        <v>173532</v>
      </c>
      <c r="B627" s="31" t="s">
        <v>520</v>
      </c>
      <c r="C627" s="41" t="n">
        <v>1</v>
      </c>
      <c r="D627" s="42"/>
      <c r="E627" s="43" t="s">
        <v>16</v>
      </c>
      <c r="F627" s="44" t="s">
        <v>18</v>
      </c>
      <c r="G627" s="45" t="s">
        <v>16</v>
      </c>
    </row>
    <row r="628" customFormat="false" ht="15" hidden="false" customHeight="true" outlineLevel="0" collapsed="false">
      <c r="A628" s="40" t="n">
        <v>173539</v>
      </c>
      <c r="B628" s="31" t="s">
        <v>521</v>
      </c>
      <c r="C628" s="41" t="n">
        <v>1</v>
      </c>
      <c r="D628" s="42"/>
      <c r="E628" s="43" t="n">
        <v>0</v>
      </c>
      <c r="F628" s="44" t="s">
        <v>13</v>
      </c>
      <c r="G628" s="45" t="s">
        <v>16</v>
      </c>
    </row>
    <row r="629" customFormat="false" ht="15" hidden="false" customHeight="true" outlineLevel="0" collapsed="false">
      <c r="A629" s="40" t="n">
        <v>173911</v>
      </c>
      <c r="B629" s="31" t="s">
        <v>522</v>
      </c>
      <c r="C629" s="41" t="n">
        <v>1</v>
      </c>
      <c r="D629" s="42"/>
      <c r="E629" s="43" t="s">
        <v>16</v>
      </c>
      <c r="F629" s="44" t="s">
        <v>18</v>
      </c>
      <c r="G629" s="45" t="s">
        <v>16</v>
      </c>
    </row>
    <row r="630" customFormat="false" ht="15" hidden="false" customHeight="true" outlineLevel="0" collapsed="false">
      <c r="A630" s="24"/>
      <c r="B630" s="25"/>
      <c r="C630" s="48"/>
      <c r="D630" s="42"/>
      <c r="E630" s="46"/>
      <c r="F630" s="47"/>
      <c r="G630" s="49"/>
    </row>
    <row r="631" customFormat="false" ht="15" hidden="false" customHeight="true" outlineLevel="0" collapsed="false">
      <c r="A631" s="40" t="n">
        <v>173921</v>
      </c>
      <c r="B631" s="31" t="s">
        <v>523</v>
      </c>
      <c r="C631" s="41" t="n">
        <v>1</v>
      </c>
      <c r="D631" s="42"/>
      <c r="E631" s="43" t="s">
        <v>16</v>
      </c>
      <c r="F631" s="44" t="s">
        <v>18</v>
      </c>
      <c r="G631" s="45" t="s">
        <v>16</v>
      </c>
    </row>
    <row r="632" customFormat="false" ht="15" hidden="false" customHeight="true" outlineLevel="0" collapsed="false">
      <c r="A632" s="40" t="n">
        <v>173922</v>
      </c>
      <c r="B632" s="31" t="s">
        <v>524</v>
      </c>
      <c r="C632" s="41" t="n">
        <v>1</v>
      </c>
      <c r="D632" s="42"/>
      <c r="E632" s="43" t="s">
        <v>16</v>
      </c>
      <c r="F632" s="44" t="s">
        <v>18</v>
      </c>
      <c r="G632" s="45" t="s">
        <v>16</v>
      </c>
    </row>
    <row r="633" customFormat="false" ht="15" hidden="false" customHeight="true" outlineLevel="0" collapsed="false">
      <c r="A633" s="40" t="n">
        <v>173923</v>
      </c>
      <c r="B633" s="31" t="s">
        <v>525</v>
      </c>
      <c r="C633" s="41" t="n">
        <v>1</v>
      </c>
      <c r="D633" s="42"/>
      <c r="E633" s="43" t="s">
        <v>16</v>
      </c>
      <c r="F633" s="44" t="s">
        <v>18</v>
      </c>
      <c r="G633" s="45" t="s">
        <v>16</v>
      </c>
    </row>
    <row r="634" customFormat="false" ht="15" hidden="false" customHeight="true" outlineLevel="0" collapsed="false">
      <c r="A634" s="40" t="n">
        <v>173929</v>
      </c>
      <c r="B634" s="31" t="s">
        <v>526</v>
      </c>
      <c r="C634" s="41" t="n">
        <v>3</v>
      </c>
      <c r="D634" s="42"/>
      <c r="E634" s="43" t="n">
        <v>0</v>
      </c>
      <c r="F634" s="44" t="s">
        <v>13</v>
      </c>
      <c r="G634" s="45" t="n">
        <v>2212384</v>
      </c>
    </row>
    <row r="635" customFormat="false" ht="15" hidden="false" customHeight="true" outlineLevel="0" collapsed="false">
      <c r="A635" s="40" t="n">
        <v>173939</v>
      </c>
      <c r="B635" s="31" t="s">
        <v>527</v>
      </c>
      <c r="C635" s="41" t="n">
        <v>1</v>
      </c>
      <c r="D635" s="42"/>
      <c r="E635" s="43" t="n">
        <v>0</v>
      </c>
      <c r="F635" s="44" t="s">
        <v>13</v>
      </c>
      <c r="G635" s="45" t="s">
        <v>16</v>
      </c>
    </row>
    <row r="636" customFormat="false" ht="15" hidden="false" customHeight="true" outlineLevel="0" collapsed="false">
      <c r="A636" s="24"/>
      <c r="B636" s="25"/>
      <c r="C636" s="48"/>
      <c r="D636" s="42"/>
      <c r="E636" s="46"/>
      <c r="F636" s="47"/>
      <c r="G636" s="49"/>
    </row>
    <row r="637" customFormat="false" ht="15" hidden="false" customHeight="true" outlineLevel="0" collapsed="false">
      <c r="A637" s="40" t="n">
        <v>173941</v>
      </c>
      <c r="B637" s="31" t="s">
        <v>528</v>
      </c>
      <c r="C637" s="41" t="n">
        <v>1</v>
      </c>
      <c r="D637" s="42"/>
      <c r="E637" s="43" t="s">
        <v>16</v>
      </c>
      <c r="F637" s="44" t="s">
        <v>18</v>
      </c>
      <c r="G637" s="45" t="s">
        <v>16</v>
      </c>
    </row>
    <row r="638" customFormat="false" ht="15" hidden="false" customHeight="true" outlineLevel="0" collapsed="false">
      <c r="A638" s="40" t="n">
        <v>173949</v>
      </c>
      <c r="B638" s="31" t="s">
        <v>529</v>
      </c>
      <c r="C638" s="41" t="n">
        <v>4</v>
      </c>
      <c r="D638" s="42"/>
      <c r="E638" s="43" t="n">
        <v>0</v>
      </c>
      <c r="F638" s="44" t="s">
        <v>13</v>
      </c>
      <c r="G638" s="45" t="n">
        <v>693525</v>
      </c>
    </row>
    <row r="639" customFormat="false" ht="15" hidden="false" customHeight="true" outlineLevel="0" collapsed="false">
      <c r="A639" s="40" t="n">
        <v>173991</v>
      </c>
      <c r="B639" s="31" t="s">
        <v>530</v>
      </c>
      <c r="C639" s="41" t="n">
        <v>2</v>
      </c>
      <c r="D639" s="42"/>
      <c r="E639" s="46"/>
      <c r="F639" s="47"/>
      <c r="G639" s="45" t="s">
        <v>16</v>
      </c>
    </row>
    <row r="640" customFormat="false" ht="15" hidden="false" customHeight="true" outlineLevel="0" collapsed="false">
      <c r="A640" s="40" t="n">
        <v>175112</v>
      </c>
      <c r="B640" s="31" t="s">
        <v>531</v>
      </c>
      <c r="C640" s="41" t="n">
        <v>1</v>
      </c>
      <c r="D640" s="42"/>
      <c r="E640" s="43" t="s">
        <v>16</v>
      </c>
      <c r="F640" s="44" t="s">
        <v>18</v>
      </c>
      <c r="G640" s="45" t="s">
        <v>16</v>
      </c>
    </row>
    <row r="641" customFormat="false" ht="15" hidden="false" customHeight="true" outlineLevel="0" collapsed="false">
      <c r="A641" s="40" t="n">
        <v>175113</v>
      </c>
      <c r="B641" s="31" t="s">
        <v>532</v>
      </c>
      <c r="C641" s="41" t="n">
        <v>1</v>
      </c>
      <c r="D641" s="42"/>
      <c r="E641" s="43" t="s">
        <v>16</v>
      </c>
      <c r="F641" s="44" t="s">
        <v>18</v>
      </c>
      <c r="G641" s="45" t="s">
        <v>16</v>
      </c>
    </row>
    <row r="642" customFormat="false" ht="15" hidden="false" customHeight="true" outlineLevel="0" collapsed="false">
      <c r="A642" s="24"/>
      <c r="B642" s="25"/>
      <c r="C642" s="48"/>
      <c r="D642" s="42"/>
      <c r="E642" s="46"/>
      <c r="F642" s="47"/>
      <c r="G642" s="49"/>
    </row>
    <row r="643" customFormat="false" ht="15" hidden="false" customHeight="true" outlineLevel="0" collapsed="false">
      <c r="A643" s="40" t="n">
        <v>175114</v>
      </c>
      <c r="B643" s="31" t="s">
        <v>533</v>
      </c>
      <c r="C643" s="41" t="n">
        <v>1</v>
      </c>
      <c r="D643" s="42"/>
      <c r="E643" s="43" t="s">
        <v>16</v>
      </c>
      <c r="F643" s="44" t="s">
        <v>18</v>
      </c>
      <c r="G643" s="45" t="s">
        <v>16</v>
      </c>
    </row>
    <row r="644" customFormat="false" ht="15" hidden="false" customHeight="true" outlineLevel="0" collapsed="false">
      <c r="A644" s="40" t="n">
        <v>175119</v>
      </c>
      <c r="B644" s="31" t="s">
        <v>534</v>
      </c>
      <c r="C644" s="41" t="n">
        <v>2</v>
      </c>
      <c r="D644" s="42"/>
      <c r="E644" s="43" t="n">
        <v>0</v>
      </c>
      <c r="F644" s="44" t="s">
        <v>13</v>
      </c>
      <c r="G644" s="45" t="s">
        <v>16</v>
      </c>
    </row>
    <row r="645" customFormat="false" ht="15" hidden="false" customHeight="true" outlineLevel="0" collapsed="false">
      <c r="A645" s="40" t="n">
        <v>175211</v>
      </c>
      <c r="B645" s="31" t="s">
        <v>535</v>
      </c>
      <c r="C645" s="41" t="n">
        <v>5</v>
      </c>
      <c r="D645" s="42"/>
      <c r="E645" s="43" t="n">
        <v>888</v>
      </c>
      <c r="F645" s="44" t="s">
        <v>18</v>
      </c>
      <c r="G645" s="45" t="n">
        <v>88009</v>
      </c>
    </row>
    <row r="646" customFormat="false" ht="15" hidden="false" customHeight="true" outlineLevel="0" collapsed="false">
      <c r="A646" s="40" t="n">
        <v>175212</v>
      </c>
      <c r="B646" s="31" t="s">
        <v>536</v>
      </c>
      <c r="C646" s="41" t="n">
        <v>3</v>
      </c>
      <c r="D646" s="42"/>
      <c r="E646" s="43" t="n">
        <v>1715</v>
      </c>
      <c r="F646" s="44" t="s">
        <v>18</v>
      </c>
      <c r="G646" s="45" t="n">
        <v>52763</v>
      </c>
    </row>
    <row r="647" customFormat="false" ht="15" hidden="false" customHeight="true" outlineLevel="0" collapsed="false">
      <c r="A647" s="40" t="n">
        <v>175219</v>
      </c>
      <c r="B647" s="31" t="s">
        <v>537</v>
      </c>
      <c r="C647" s="41" t="n">
        <v>4</v>
      </c>
      <c r="D647" s="42"/>
      <c r="E647" s="43" t="n">
        <v>0</v>
      </c>
      <c r="F647" s="44" t="s">
        <v>13</v>
      </c>
      <c r="G647" s="45" t="n">
        <v>6139</v>
      </c>
    </row>
    <row r="648" customFormat="false" ht="15" hidden="false" customHeight="true" outlineLevel="0" collapsed="false">
      <c r="A648" s="24"/>
      <c r="B648" s="25"/>
      <c r="C648" s="48"/>
      <c r="D648" s="42"/>
      <c r="E648" s="46"/>
      <c r="F648" s="47"/>
      <c r="G648" s="49"/>
    </row>
    <row r="649" customFormat="false" ht="15" hidden="false" customHeight="true" outlineLevel="0" collapsed="false">
      <c r="A649" s="40" t="n">
        <v>175221</v>
      </c>
      <c r="B649" s="31" t="s">
        <v>538</v>
      </c>
      <c r="C649" s="41" t="n">
        <v>5</v>
      </c>
      <c r="D649" s="42"/>
      <c r="E649" s="43" t="n">
        <v>12275</v>
      </c>
      <c r="F649" s="44" t="s">
        <v>18</v>
      </c>
      <c r="G649" s="45" t="n">
        <v>191447</v>
      </c>
    </row>
    <row r="650" customFormat="false" ht="15" hidden="false" customHeight="true" outlineLevel="0" collapsed="false">
      <c r="A650" s="40" t="n">
        <v>175222</v>
      </c>
      <c r="B650" s="31" t="s">
        <v>539</v>
      </c>
      <c r="C650" s="41" t="n">
        <v>5</v>
      </c>
      <c r="D650" s="42"/>
      <c r="E650" s="43" t="n">
        <v>8812</v>
      </c>
      <c r="F650" s="44" t="s">
        <v>18</v>
      </c>
      <c r="G650" s="45" t="n">
        <v>112510</v>
      </c>
    </row>
    <row r="651" customFormat="false" ht="15" hidden="false" customHeight="true" outlineLevel="0" collapsed="false">
      <c r="A651" s="40" t="n">
        <v>175223</v>
      </c>
      <c r="B651" s="31" t="s">
        <v>540</v>
      </c>
      <c r="C651" s="41" t="n">
        <v>2</v>
      </c>
      <c r="D651" s="42"/>
      <c r="E651" s="43" t="n">
        <v>0</v>
      </c>
      <c r="F651" s="44" t="s">
        <v>13</v>
      </c>
      <c r="G651" s="45" t="s">
        <v>16</v>
      </c>
    </row>
    <row r="652" customFormat="false" ht="15" hidden="false" customHeight="true" outlineLevel="0" collapsed="false">
      <c r="A652" s="40" t="n">
        <v>175224</v>
      </c>
      <c r="B652" s="31" t="s">
        <v>541</v>
      </c>
      <c r="C652" s="41" t="n">
        <v>2</v>
      </c>
      <c r="D652" s="42"/>
      <c r="E652" s="43" t="s">
        <v>16</v>
      </c>
      <c r="F652" s="44" t="s">
        <v>18</v>
      </c>
      <c r="G652" s="45" t="s">
        <v>16</v>
      </c>
    </row>
    <row r="653" customFormat="false" ht="15" hidden="false" customHeight="true" outlineLevel="0" collapsed="false">
      <c r="A653" s="40" t="n">
        <v>175225</v>
      </c>
      <c r="B653" s="31" t="s">
        <v>542</v>
      </c>
      <c r="C653" s="41" t="n">
        <v>6</v>
      </c>
      <c r="D653" s="42"/>
      <c r="E653" s="43" t="n">
        <v>3297</v>
      </c>
      <c r="F653" s="44" t="s">
        <v>18</v>
      </c>
      <c r="G653" s="45" t="n">
        <v>48891</v>
      </c>
    </row>
    <row r="654" customFormat="false" ht="15" hidden="false" customHeight="true" outlineLevel="0" collapsed="false">
      <c r="A654" s="24"/>
      <c r="B654" s="25"/>
      <c r="C654" s="48"/>
      <c r="D654" s="42"/>
      <c r="E654" s="46"/>
      <c r="F654" s="47"/>
      <c r="G654" s="49"/>
    </row>
    <row r="655" customFormat="false" ht="15" hidden="false" customHeight="true" outlineLevel="0" collapsed="false">
      <c r="A655" s="40" t="n">
        <v>175311</v>
      </c>
      <c r="B655" s="31" t="s">
        <v>543</v>
      </c>
      <c r="C655" s="41" t="n">
        <v>1</v>
      </c>
      <c r="D655" s="42"/>
      <c r="E655" s="43" t="s">
        <v>16</v>
      </c>
      <c r="F655" s="44" t="s">
        <v>18</v>
      </c>
      <c r="G655" s="45" t="s">
        <v>16</v>
      </c>
    </row>
    <row r="656" customFormat="false" ht="15" hidden="false" customHeight="true" outlineLevel="0" collapsed="false">
      <c r="A656" s="40" t="n">
        <v>175319</v>
      </c>
      <c r="B656" s="31" t="s">
        <v>544</v>
      </c>
      <c r="C656" s="41" t="n">
        <v>2</v>
      </c>
      <c r="D656" s="42"/>
      <c r="E656" s="43" t="n">
        <v>0</v>
      </c>
      <c r="F656" s="44" t="s">
        <v>13</v>
      </c>
      <c r="G656" s="45" t="s">
        <v>16</v>
      </c>
    </row>
    <row r="657" customFormat="false" ht="15" hidden="false" customHeight="true" outlineLevel="0" collapsed="false">
      <c r="A657" s="40" t="n">
        <v>175411</v>
      </c>
      <c r="B657" s="31" t="s">
        <v>545</v>
      </c>
      <c r="C657" s="41" t="n">
        <v>2</v>
      </c>
      <c r="D657" s="42"/>
      <c r="E657" s="43" t="s">
        <v>16</v>
      </c>
      <c r="F657" s="44" t="s">
        <v>18</v>
      </c>
      <c r="G657" s="45" t="s">
        <v>16</v>
      </c>
    </row>
    <row r="658" customFormat="false" ht="15" hidden="false" customHeight="true" outlineLevel="0" collapsed="false">
      <c r="A658" s="40" t="n">
        <v>175412</v>
      </c>
      <c r="B658" s="31" t="s">
        <v>546</v>
      </c>
      <c r="C658" s="41" t="n">
        <v>2</v>
      </c>
      <c r="D658" s="42"/>
      <c r="E658" s="43" t="s">
        <v>16</v>
      </c>
      <c r="F658" s="44" t="s">
        <v>18</v>
      </c>
      <c r="G658" s="45" t="s">
        <v>16</v>
      </c>
    </row>
    <row r="659" customFormat="false" ht="15" hidden="false" customHeight="true" outlineLevel="0" collapsed="false">
      <c r="A659" s="40" t="n">
        <v>175414</v>
      </c>
      <c r="B659" s="31" t="s">
        <v>547</v>
      </c>
      <c r="C659" s="41" t="n">
        <v>10</v>
      </c>
      <c r="D659" s="42"/>
      <c r="E659" s="43" t="n">
        <v>28731</v>
      </c>
      <c r="F659" s="44" t="s">
        <v>18</v>
      </c>
      <c r="G659" s="45" t="n">
        <v>691203</v>
      </c>
    </row>
    <row r="660" customFormat="false" ht="15" hidden="false" customHeight="true" outlineLevel="0" collapsed="false">
      <c r="A660" s="24"/>
      <c r="B660" s="25"/>
      <c r="C660" s="48"/>
      <c r="D660" s="42"/>
      <c r="E660" s="46"/>
      <c r="F660" s="47"/>
      <c r="G660" s="49"/>
    </row>
    <row r="661" customFormat="false" ht="15" hidden="false" customHeight="true" outlineLevel="0" collapsed="false">
      <c r="A661" s="40" t="n">
        <v>175415</v>
      </c>
      <c r="B661" s="31" t="s">
        <v>548</v>
      </c>
      <c r="C661" s="41" t="n">
        <v>6</v>
      </c>
      <c r="D661" s="42"/>
      <c r="E661" s="43" t="n">
        <v>31691</v>
      </c>
      <c r="F661" s="44" t="s">
        <v>18</v>
      </c>
      <c r="G661" s="45" t="n">
        <v>534292</v>
      </c>
    </row>
    <row r="662" customFormat="false" ht="15" hidden="false" customHeight="true" outlineLevel="0" collapsed="false">
      <c r="A662" s="40" t="n">
        <v>175416</v>
      </c>
      <c r="B662" s="31" t="s">
        <v>549</v>
      </c>
      <c r="C662" s="41" t="n">
        <v>2</v>
      </c>
      <c r="D662" s="42"/>
      <c r="E662" s="43" t="s">
        <v>16</v>
      </c>
      <c r="F662" s="44" t="s">
        <v>18</v>
      </c>
      <c r="G662" s="45" t="s">
        <v>16</v>
      </c>
    </row>
    <row r="663" customFormat="false" ht="15" hidden="false" customHeight="true" outlineLevel="0" collapsed="false">
      <c r="A663" s="40" t="n">
        <v>175417</v>
      </c>
      <c r="B663" s="31" t="s">
        <v>550</v>
      </c>
      <c r="C663" s="41" t="n">
        <v>8</v>
      </c>
      <c r="D663" s="42"/>
      <c r="E663" s="43" t="n">
        <v>29209</v>
      </c>
      <c r="F663" s="44" t="s">
        <v>18</v>
      </c>
      <c r="G663" s="45" t="n">
        <v>292430</v>
      </c>
    </row>
    <row r="664" customFormat="false" ht="15" hidden="false" customHeight="true" outlineLevel="0" collapsed="false">
      <c r="A664" s="40" t="n">
        <v>175419</v>
      </c>
      <c r="B664" s="31" t="s">
        <v>551</v>
      </c>
      <c r="C664" s="41" t="n">
        <v>10</v>
      </c>
      <c r="D664" s="42"/>
      <c r="E664" s="43" t="n">
        <v>0</v>
      </c>
      <c r="F664" s="44" t="s">
        <v>13</v>
      </c>
      <c r="G664" s="45" t="n">
        <v>82837</v>
      </c>
    </row>
    <row r="665" customFormat="false" ht="15" hidden="false" customHeight="true" outlineLevel="0" collapsed="false">
      <c r="A665" s="40" t="n">
        <v>175491</v>
      </c>
      <c r="B665" s="31" t="s">
        <v>552</v>
      </c>
      <c r="C665" s="41" t="n">
        <v>2</v>
      </c>
      <c r="D665" s="42"/>
      <c r="E665" s="46"/>
      <c r="F665" s="47"/>
      <c r="G665" s="45" t="s">
        <v>16</v>
      </c>
    </row>
    <row r="666" customFormat="false" ht="12" hidden="false" customHeight="true" outlineLevel="0" collapsed="false">
      <c r="A666" s="51"/>
      <c r="B666" s="52"/>
      <c r="C666" s="53"/>
      <c r="D666" s="54"/>
      <c r="E666" s="55"/>
      <c r="F666" s="56"/>
      <c r="G666" s="57"/>
    </row>
    <row r="667" customFormat="false" ht="15" hidden="false" customHeight="true" outlineLevel="0" collapsed="false">
      <c r="A667" s="40" t="n">
        <v>175511</v>
      </c>
      <c r="B667" s="31" t="s">
        <v>553</v>
      </c>
      <c r="C667" s="41" t="n">
        <v>2</v>
      </c>
      <c r="D667" s="42"/>
      <c r="E667" s="43" t="s">
        <v>16</v>
      </c>
      <c r="F667" s="44" t="s">
        <v>18</v>
      </c>
      <c r="G667" s="45" t="s">
        <v>16</v>
      </c>
    </row>
    <row r="668" customFormat="false" ht="15" hidden="false" customHeight="true" outlineLevel="0" collapsed="false">
      <c r="A668" s="40" t="n">
        <v>175512</v>
      </c>
      <c r="B668" s="31" t="s">
        <v>554</v>
      </c>
      <c r="C668" s="41" t="n">
        <v>2</v>
      </c>
      <c r="D668" s="42"/>
      <c r="E668" s="43" t="s">
        <v>16</v>
      </c>
      <c r="F668" s="44" t="s">
        <v>18</v>
      </c>
      <c r="G668" s="45" t="s">
        <v>16</v>
      </c>
    </row>
    <row r="669" customFormat="false" ht="15" hidden="false" customHeight="true" outlineLevel="0" collapsed="false">
      <c r="A669" s="40" t="n">
        <v>175611</v>
      </c>
      <c r="B669" s="31" t="s">
        <v>555</v>
      </c>
      <c r="C669" s="41" t="n">
        <v>3</v>
      </c>
      <c r="D669" s="42"/>
      <c r="E669" s="43" t="n">
        <v>1942</v>
      </c>
      <c r="F669" s="44" t="s">
        <v>18</v>
      </c>
      <c r="G669" s="45" t="n">
        <v>32086</v>
      </c>
    </row>
    <row r="670" customFormat="false" ht="15" hidden="false" customHeight="true" outlineLevel="0" collapsed="false">
      <c r="A670" s="40" t="n">
        <v>175612</v>
      </c>
      <c r="B670" s="31" t="s">
        <v>556</v>
      </c>
      <c r="C670" s="41" t="n">
        <v>1</v>
      </c>
      <c r="D670" s="42"/>
      <c r="E670" s="43" t="s">
        <v>16</v>
      </c>
      <c r="F670" s="44" t="s">
        <v>18</v>
      </c>
      <c r="G670" s="45" t="s">
        <v>16</v>
      </c>
    </row>
    <row r="671" customFormat="false" ht="15" hidden="false" customHeight="true" outlineLevel="0" collapsed="false">
      <c r="A671" s="40" t="n">
        <v>175619</v>
      </c>
      <c r="B671" s="31" t="s">
        <v>557</v>
      </c>
      <c r="C671" s="41" t="n">
        <v>3</v>
      </c>
      <c r="D671" s="42"/>
      <c r="E671" s="43" t="n">
        <v>0</v>
      </c>
      <c r="F671" s="44" t="s">
        <v>13</v>
      </c>
      <c r="G671" s="45" t="n">
        <v>16112</v>
      </c>
    </row>
    <row r="672" customFormat="false" ht="15" hidden="false" customHeight="true" outlineLevel="0" collapsed="false">
      <c r="A672" s="24"/>
      <c r="B672" s="25"/>
      <c r="C672" s="48"/>
      <c r="D672" s="42"/>
      <c r="E672" s="46"/>
      <c r="F672" s="47"/>
      <c r="G672" s="49"/>
    </row>
    <row r="673" customFormat="false" ht="15" hidden="false" customHeight="true" outlineLevel="0" collapsed="false">
      <c r="A673" s="40" t="n">
        <v>175711</v>
      </c>
      <c r="B673" s="31" t="s">
        <v>558</v>
      </c>
      <c r="C673" s="41" t="n">
        <v>4</v>
      </c>
      <c r="D673" s="42"/>
      <c r="E673" s="43" t="n">
        <v>1066</v>
      </c>
      <c r="F673" s="44" t="s">
        <v>18</v>
      </c>
      <c r="G673" s="45" t="n">
        <v>97334</v>
      </c>
    </row>
    <row r="674" customFormat="false" ht="15" hidden="false" customHeight="true" outlineLevel="0" collapsed="false">
      <c r="A674" s="40" t="n">
        <v>176111</v>
      </c>
      <c r="B674" s="31" t="s">
        <v>559</v>
      </c>
      <c r="C674" s="41" t="n">
        <v>4</v>
      </c>
      <c r="D674" s="42"/>
      <c r="E674" s="43" t="n">
        <v>0</v>
      </c>
      <c r="F674" s="44" t="s">
        <v>13</v>
      </c>
      <c r="G674" s="45" t="n">
        <v>1245091</v>
      </c>
    </row>
    <row r="675" customFormat="false" ht="15" hidden="false" customHeight="true" outlineLevel="0" collapsed="false">
      <c r="A675" s="40" t="n">
        <v>176211</v>
      </c>
      <c r="B675" s="31" t="s">
        <v>560</v>
      </c>
      <c r="C675" s="41" t="n">
        <v>10</v>
      </c>
      <c r="D675" s="42"/>
      <c r="E675" s="43" t="n">
        <v>0</v>
      </c>
      <c r="F675" s="44" t="s">
        <v>13</v>
      </c>
      <c r="G675" s="45" t="n">
        <v>8157973</v>
      </c>
    </row>
    <row r="676" customFormat="false" ht="15" hidden="false" customHeight="true" outlineLevel="0" collapsed="false">
      <c r="A676" s="40" t="n">
        <v>176291</v>
      </c>
      <c r="B676" s="31" t="s">
        <v>561</v>
      </c>
      <c r="C676" s="41" t="n">
        <v>2</v>
      </c>
      <c r="D676" s="42"/>
      <c r="E676" s="46"/>
      <c r="F676" s="47"/>
      <c r="G676" s="45" t="s">
        <v>16</v>
      </c>
    </row>
    <row r="677" customFormat="false" ht="15" hidden="false" customHeight="true" outlineLevel="0" collapsed="false">
      <c r="A677" s="40" t="n">
        <v>176311</v>
      </c>
      <c r="B677" s="31" t="s">
        <v>562</v>
      </c>
      <c r="C677" s="41" t="n">
        <v>2</v>
      </c>
      <c r="D677" s="42"/>
      <c r="E677" s="43" t="n">
        <v>0</v>
      </c>
      <c r="F677" s="44" t="s">
        <v>13</v>
      </c>
      <c r="G677" s="45" t="s">
        <v>16</v>
      </c>
    </row>
    <row r="678" customFormat="false" ht="15" hidden="false" customHeight="true" outlineLevel="0" collapsed="false">
      <c r="A678" s="24"/>
      <c r="B678" s="25"/>
      <c r="C678" s="48"/>
      <c r="D678" s="42"/>
      <c r="E678" s="46"/>
      <c r="F678" s="47"/>
      <c r="G678" s="49"/>
    </row>
    <row r="679" customFormat="false" ht="15" hidden="false" customHeight="true" outlineLevel="0" collapsed="false">
      <c r="A679" s="40" t="n">
        <v>176411</v>
      </c>
      <c r="B679" s="31" t="s">
        <v>563</v>
      </c>
      <c r="C679" s="41" t="n">
        <v>3</v>
      </c>
      <c r="D679" s="42"/>
      <c r="E679" s="43" t="n">
        <v>0</v>
      </c>
      <c r="F679" s="44" t="s">
        <v>13</v>
      </c>
      <c r="G679" s="45" t="n">
        <v>19597</v>
      </c>
    </row>
    <row r="680" customFormat="false" ht="15" hidden="false" customHeight="true" outlineLevel="0" collapsed="false">
      <c r="A680" s="40" t="n">
        <v>176491</v>
      </c>
      <c r="B680" s="31" t="s">
        <v>564</v>
      </c>
      <c r="C680" s="41" t="n">
        <v>1</v>
      </c>
      <c r="D680" s="42"/>
      <c r="E680" s="46"/>
      <c r="F680" s="47"/>
      <c r="G680" s="45" t="s">
        <v>16</v>
      </c>
    </row>
    <row r="681" customFormat="false" ht="15" hidden="false" customHeight="true" outlineLevel="0" collapsed="false">
      <c r="A681" s="40" t="n">
        <v>176511</v>
      </c>
      <c r="B681" s="31" t="s">
        <v>565</v>
      </c>
      <c r="C681" s="41" t="n">
        <v>1</v>
      </c>
      <c r="D681" s="42"/>
      <c r="E681" s="43" t="n">
        <v>0</v>
      </c>
      <c r="F681" s="44" t="s">
        <v>13</v>
      </c>
      <c r="G681" s="45" t="s">
        <v>16</v>
      </c>
    </row>
    <row r="682" customFormat="false" ht="15" hidden="false" customHeight="true" outlineLevel="0" collapsed="false">
      <c r="A682" s="40" t="n">
        <v>177112</v>
      </c>
      <c r="B682" s="31" t="s">
        <v>566</v>
      </c>
      <c r="C682" s="41" t="n">
        <v>1</v>
      </c>
      <c r="D682" s="42"/>
      <c r="E682" s="43" t="n">
        <v>0</v>
      </c>
      <c r="F682" s="44" t="s">
        <v>13</v>
      </c>
      <c r="G682" s="45" t="s">
        <v>16</v>
      </c>
    </row>
    <row r="683" customFormat="false" ht="15" hidden="false" customHeight="true" outlineLevel="0" collapsed="false">
      <c r="A683" s="40" t="n">
        <v>177113</v>
      </c>
      <c r="B683" s="31" t="s">
        <v>567</v>
      </c>
      <c r="C683" s="41" t="n">
        <v>1</v>
      </c>
      <c r="D683" s="42"/>
      <c r="E683" s="43" t="n">
        <v>0</v>
      </c>
      <c r="F683" s="44" t="s">
        <v>13</v>
      </c>
      <c r="G683" s="45" t="s">
        <v>16</v>
      </c>
    </row>
    <row r="684" customFormat="false" ht="15" hidden="false" customHeight="true" outlineLevel="0" collapsed="false">
      <c r="A684" s="24"/>
      <c r="B684" s="25"/>
      <c r="C684" s="48"/>
      <c r="D684" s="42"/>
      <c r="E684" s="46"/>
      <c r="F684" s="47"/>
      <c r="G684" s="49"/>
    </row>
    <row r="685" customFormat="false" ht="15" hidden="false" customHeight="true" outlineLevel="0" collapsed="false">
      <c r="A685" s="40" t="n">
        <v>177114</v>
      </c>
      <c r="B685" s="31" t="s">
        <v>568</v>
      </c>
      <c r="C685" s="41" t="n">
        <v>1</v>
      </c>
      <c r="D685" s="42"/>
      <c r="E685" s="43" t="n">
        <v>0</v>
      </c>
      <c r="F685" s="44" t="s">
        <v>13</v>
      </c>
      <c r="G685" s="45" t="s">
        <v>16</v>
      </c>
    </row>
    <row r="686" customFormat="false" ht="15" hidden="false" customHeight="true" outlineLevel="0" collapsed="false">
      <c r="A686" s="40" t="n">
        <v>177115</v>
      </c>
      <c r="B686" s="31" t="s">
        <v>21</v>
      </c>
      <c r="C686" s="41" t="n">
        <v>3</v>
      </c>
      <c r="D686" s="42"/>
      <c r="E686" s="43" t="n">
        <v>0</v>
      </c>
      <c r="F686" s="44" t="s">
        <v>13</v>
      </c>
      <c r="G686" s="45" t="n">
        <v>21980</v>
      </c>
    </row>
    <row r="687" customFormat="false" ht="15" hidden="false" customHeight="true" outlineLevel="0" collapsed="false">
      <c r="A687" s="40" t="n">
        <v>177116</v>
      </c>
      <c r="B687" s="31" t="s">
        <v>569</v>
      </c>
      <c r="C687" s="41" t="n">
        <v>2</v>
      </c>
      <c r="D687" s="42"/>
      <c r="E687" s="43" t="n">
        <v>0</v>
      </c>
      <c r="F687" s="44" t="s">
        <v>13</v>
      </c>
      <c r="G687" s="45" t="s">
        <v>16</v>
      </c>
    </row>
    <row r="688" customFormat="false" ht="15" hidden="false" customHeight="true" outlineLevel="0" collapsed="false">
      <c r="A688" s="40" t="n">
        <v>177119</v>
      </c>
      <c r="B688" s="31" t="s">
        <v>570</v>
      </c>
      <c r="C688" s="41" t="n">
        <v>3</v>
      </c>
      <c r="D688" s="42"/>
      <c r="E688" s="43" t="n">
        <v>0</v>
      </c>
      <c r="F688" s="44" t="s">
        <v>13</v>
      </c>
      <c r="G688" s="45" t="n">
        <v>15354</v>
      </c>
    </row>
    <row r="689" customFormat="false" ht="15" hidden="false" customHeight="true" outlineLevel="0" collapsed="false">
      <c r="A689" s="40" t="n">
        <v>177211</v>
      </c>
      <c r="B689" s="31" t="s">
        <v>571</v>
      </c>
      <c r="C689" s="41" t="n">
        <v>5</v>
      </c>
      <c r="D689" s="42"/>
      <c r="E689" s="43" t="n">
        <v>0</v>
      </c>
      <c r="F689" s="44" t="s">
        <v>13</v>
      </c>
      <c r="G689" s="45" t="n">
        <v>35341</v>
      </c>
    </row>
    <row r="690" customFormat="false" ht="15" hidden="false" customHeight="true" outlineLevel="0" collapsed="false">
      <c r="A690" s="24"/>
      <c r="B690" s="25"/>
      <c r="C690" s="48"/>
      <c r="D690" s="42"/>
      <c r="E690" s="46"/>
      <c r="F690" s="47"/>
      <c r="G690" s="49"/>
    </row>
    <row r="691" customFormat="false" ht="15" hidden="false" customHeight="true" outlineLevel="0" collapsed="false">
      <c r="A691" s="40" t="n">
        <v>177213</v>
      </c>
      <c r="B691" s="31" t="s">
        <v>572</v>
      </c>
      <c r="C691" s="41" t="n">
        <v>1</v>
      </c>
      <c r="D691" s="42"/>
      <c r="E691" s="43" t="n">
        <v>0</v>
      </c>
      <c r="F691" s="44" t="s">
        <v>13</v>
      </c>
      <c r="G691" s="45" t="s">
        <v>16</v>
      </c>
    </row>
    <row r="692" customFormat="false" ht="15" hidden="false" customHeight="true" outlineLevel="0" collapsed="false">
      <c r="A692" s="40" t="n">
        <v>177919</v>
      </c>
      <c r="B692" s="31" t="s">
        <v>573</v>
      </c>
      <c r="C692" s="41" t="n">
        <v>2</v>
      </c>
      <c r="D692" s="42"/>
      <c r="E692" s="43" t="n">
        <v>0</v>
      </c>
      <c r="F692" s="44" t="s">
        <v>13</v>
      </c>
      <c r="G692" s="45" t="s">
        <v>16</v>
      </c>
    </row>
    <row r="693" customFormat="false" ht="15" hidden="false" customHeight="true" outlineLevel="0" collapsed="false">
      <c r="A693" s="40" t="n">
        <v>179111</v>
      </c>
      <c r="B693" s="31" t="s">
        <v>574</v>
      </c>
      <c r="C693" s="41" t="n">
        <v>1</v>
      </c>
      <c r="D693" s="42"/>
      <c r="E693" s="43" t="n">
        <v>0</v>
      </c>
      <c r="F693" s="44" t="s">
        <v>13</v>
      </c>
      <c r="G693" s="45" t="s">
        <v>16</v>
      </c>
    </row>
    <row r="694" customFormat="false" ht="15" hidden="false" customHeight="true" outlineLevel="0" collapsed="false">
      <c r="A694" s="40" t="n">
        <v>179211</v>
      </c>
      <c r="B694" s="31" t="s">
        <v>575</v>
      </c>
      <c r="C694" s="41" t="n">
        <v>3</v>
      </c>
      <c r="D694" s="42"/>
      <c r="E694" s="43" t="n">
        <v>0</v>
      </c>
      <c r="F694" s="44" t="s">
        <v>13</v>
      </c>
      <c r="G694" s="45" t="n">
        <v>828260</v>
      </c>
    </row>
    <row r="695" customFormat="false" ht="15" hidden="false" customHeight="true" outlineLevel="0" collapsed="false">
      <c r="A695" s="40" t="n">
        <v>179221</v>
      </c>
      <c r="B695" s="31" t="s">
        <v>576</v>
      </c>
      <c r="C695" s="41" t="n">
        <v>2</v>
      </c>
      <c r="D695" s="42"/>
      <c r="E695" s="43" t="n">
        <v>0</v>
      </c>
      <c r="F695" s="44" t="s">
        <v>13</v>
      </c>
      <c r="G695" s="45" t="s">
        <v>16</v>
      </c>
    </row>
    <row r="696" customFormat="false" ht="15" hidden="false" customHeight="true" outlineLevel="0" collapsed="false">
      <c r="A696" s="24"/>
      <c r="B696" s="25"/>
      <c r="C696" s="48"/>
      <c r="D696" s="42"/>
      <c r="E696" s="46"/>
      <c r="F696" s="47"/>
      <c r="G696" s="49"/>
    </row>
    <row r="697" customFormat="false" ht="15" hidden="false" customHeight="true" outlineLevel="0" collapsed="false">
      <c r="A697" s="40" t="n">
        <v>179229</v>
      </c>
      <c r="B697" s="31" t="s">
        <v>577</v>
      </c>
      <c r="C697" s="41" t="n">
        <v>1</v>
      </c>
      <c r="D697" s="42"/>
      <c r="E697" s="43" t="n">
        <v>0</v>
      </c>
      <c r="F697" s="44" t="s">
        <v>13</v>
      </c>
      <c r="G697" s="45" t="s">
        <v>16</v>
      </c>
    </row>
    <row r="698" customFormat="false" ht="15" hidden="false" customHeight="true" outlineLevel="0" collapsed="false">
      <c r="A698" s="40" t="n">
        <v>179291</v>
      </c>
      <c r="B698" s="31" t="s">
        <v>578</v>
      </c>
      <c r="C698" s="41" t="n">
        <v>2</v>
      </c>
      <c r="D698" s="42"/>
      <c r="E698" s="46"/>
      <c r="F698" s="47"/>
      <c r="G698" s="45" t="s">
        <v>16</v>
      </c>
    </row>
    <row r="699" customFormat="false" ht="15" hidden="false" customHeight="true" outlineLevel="0" collapsed="false">
      <c r="A699" s="40" t="n">
        <v>179411</v>
      </c>
      <c r="B699" s="31" t="s">
        <v>579</v>
      </c>
      <c r="C699" s="41" t="n">
        <v>1</v>
      </c>
      <c r="D699" s="42"/>
      <c r="E699" s="43" t="s">
        <v>16</v>
      </c>
      <c r="F699" s="44" t="s">
        <v>148</v>
      </c>
      <c r="G699" s="45" t="s">
        <v>16</v>
      </c>
    </row>
    <row r="700" customFormat="false" ht="15" hidden="false" customHeight="true" outlineLevel="0" collapsed="false">
      <c r="A700" s="40" t="n">
        <v>179419</v>
      </c>
      <c r="B700" s="31" t="s">
        <v>580</v>
      </c>
      <c r="C700" s="41" t="n">
        <v>2</v>
      </c>
      <c r="D700" s="42"/>
      <c r="E700" s="43" t="n">
        <v>0</v>
      </c>
      <c r="F700" s="44" t="s">
        <v>13</v>
      </c>
      <c r="G700" s="45" t="s">
        <v>16</v>
      </c>
    </row>
    <row r="701" customFormat="false" ht="15" hidden="false" customHeight="true" outlineLevel="0" collapsed="false">
      <c r="A701" s="40" t="n">
        <v>179516</v>
      </c>
      <c r="B701" s="31" t="s">
        <v>581</v>
      </c>
      <c r="C701" s="41" t="n">
        <v>1</v>
      </c>
      <c r="D701" s="42"/>
      <c r="E701" s="43" t="n">
        <v>0</v>
      </c>
      <c r="F701" s="44" t="s">
        <v>13</v>
      </c>
      <c r="G701" s="45" t="s">
        <v>16</v>
      </c>
    </row>
    <row r="702" customFormat="false" ht="15" hidden="false" customHeight="true" outlineLevel="0" collapsed="false">
      <c r="A702" s="24"/>
      <c r="B702" s="25"/>
      <c r="C702" s="48"/>
      <c r="D702" s="42"/>
      <c r="E702" s="46"/>
      <c r="F702" s="47"/>
      <c r="G702" s="49"/>
    </row>
    <row r="703" customFormat="false" ht="15" hidden="false" customHeight="true" outlineLevel="0" collapsed="false">
      <c r="A703" s="40" t="n">
        <v>179611</v>
      </c>
      <c r="B703" s="31" t="s">
        <v>582</v>
      </c>
      <c r="C703" s="41" t="n">
        <v>2</v>
      </c>
      <c r="D703" s="42"/>
      <c r="E703" s="43" t="n">
        <v>0</v>
      </c>
      <c r="F703" s="44" t="s">
        <v>13</v>
      </c>
      <c r="G703" s="45" t="s">
        <v>16</v>
      </c>
    </row>
    <row r="704" customFormat="false" ht="15" hidden="false" customHeight="true" outlineLevel="0" collapsed="false">
      <c r="A704" s="40" t="n">
        <v>179612</v>
      </c>
      <c r="B704" s="31" t="s">
        <v>583</v>
      </c>
      <c r="C704" s="41" t="n">
        <v>4</v>
      </c>
      <c r="D704" s="42"/>
      <c r="E704" s="43" t="n">
        <v>0</v>
      </c>
      <c r="F704" s="44" t="s">
        <v>13</v>
      </c>
      <c r="G704" s="45" t="n">
        <v>2973</v>
      </c>
    </row>
    <row r="705" customFormat="false" ht="15" hidden="false" customHeight="true" outlineLevel="0" collapsed="false">
      <c r="A705" s="40" t="n">
        <v>179691</v>
      </c>
      <c r="B705" s="31" t="s">
        <v>584</v>
      </c>
      <c r="C705" s="41" t="n">
        <v>1</v>
      </c>
      <c r="D705" s="42"/>
      <c r="E705" s="46"/>
      <c r="F705" s="47"/>
      <c r="G705" s="45" t="s">
        <v>16</v>
      </c>
    </row>
    <row r="706" customFormat="false" ht="15" hidden="false" customHeight="true" outlineLevel="0" collapsed="false">
      <c r="A706" s="40" t="n">
        <v>179711</v>
      </c>
      <c r="B706" s="31" t="s">
        <v>585</v>
      </c>
      <c r="C706" s="41" t="n">
        <v>2</v>
      </c>
      <c r="D706" s="42"/>
      <c r="E706" s="43" t="n">
        <v>0</v>
      </c>
      <c r="F706" s="44" t="s">
        <v>13</v>
      </c>
      <c r="G706" s="45" t="s">
        <v>16</v>
      </c>
    </row>
    <row r="707" customFormat="false" ht="15" hidden="false" customHeight="true" outlineLevel="0" collapsed="false">
      <c r="A707" s="40" t="n">
        <v>179912</v>
      </c>
      <c r="B707" s="31" t="s">
        <v>586</v>
      </c>
      <c r="C707" s="41" t="n">
        <v>2</v>
      </c>
      <c r="D707" s="42"/>
      <c r="E707" s="43" t="s">
        <v>16</v>
      </c>
      <c r="F707" s="44" t="s">
        <v>18</v>
      </c>
      <c r="G707" s="45" t="s">
        <v>16</v>
      </c>
    </row>
    <row r="708" customFormat="false" ht="15" hidden="false" customHeight="true" outlineLevel="0" collapsed="false">
      <c r="A708" s="24"/>
      <c r="B708" s="25"/>
      <c r="C708" s="48"/>
      <c r="D708" s="42"/>
      <c r="E708" s="46"/>
      <c r="F708" s="47"/>
      <c r="G708" s="49"/>
    </row>
    <row r="709" customFormat="false" ht="15" hidden="false" customHeight="true" outlineLevel="0" collapsed="false">
      <c r="A709" s="40" t="n">
        <v>179919</v>
      </c>
      <c r="B709" s="31" t="s">
        <v>587</v>
      </c>
      <c r="C709" s="41" t="n">
        <v>10</v>
      </c>
      <c r="D709" s="42"/>
      <c r="E709" s="43" t="n">
        <v>0</v>
      </c>
      <c r="F709" s="44" t="s">
        <v>13</v>
      </c>
      <c r="G709" s="45" t="n">
        <v>1131719</v>
      </c>
    </row>
    <row r="710" customFormat="false" ht="15" hidden="false" customHeight="true" outlineLevel="0" collapsed="false">
      <c r="A710" s="40" t="n">
        <v>179991</v>
      </c>
      <c r="B710" s="31" t="s">
        <v>588</v>
      </c>
      <c r="C710" s="41" t="n">
        <v>3</v>
      </c>
      <c r="D710" s="42"/>
      <c r="E710" s="46"/>
      <c r="F710" s="47"/>
      <c r="G710" s="45" t="n">
        <v>64077</v>
      </c>
    </row>
    <row r="711" customFormat="false" ht="15" hidden="false" customHeight="true" outlineLevel="0" collapsed="false">
      <c r="A711" s="24"/>
      <c r="B711" s="25"/>
      <c r="C711" s="48"/>
      <c r="D711" s="42"/>
      <c r="E711" s="46"/>
      <c r="F711" s="47"/>
      <c r="G711" s="49"/>
    </row>
    <row r="712" customFormat="false" ht="15" hidden="false" customHeight="true" outlineLevel="0" collapsed="false">
      <c r="A712" s="24"/>
      <c r="B712" s="25"/>
      <c r="C712" s="48"/>
      <c r="D712" s="42"/>
      <c r="E712" s="46"/>
      <c r="F712" s="47"/>
      <c r="G712" s="49"/>
    </row>
    <row r="713" customFormat="false" ht="15" hidden="false" customHeight="true" outlineLevel="0" collapsed="false">
      <c r="A713" s="40" t="n">
        <v>18</v>
      </c>
      <c r="B713" s="31" t="s">
        <v>589</v>
      </c>
      <c r="C713" s="32" t="n">
        <v>57</v>
      </c>
      <c r="D713" s="33"/>
      <c r="E713" s="34"/>
      <c r="F713" s="35"/>
      <c r="G713" s="36" t="n">
        <v>4150601</v>
      </c>
    </row>
    <row r="714" customFormat="false" ht="15" hidden="false" customHeight="true" outlineLevel="0" collapsed="false">
      <c r="A714" s="24"/>
      <c r="B714" s="37"/>
      <c r="C714" s="38"/>
      <c r="D714" s="33"/>
      <c r="E714" s="34"/>
      <c r="F714" s="35"/>
      <c r="G714" s="39"/>
    </row>
    <row r="715" customFormat="false" ht="15" hidden="false" customHeight="true" outlineLevel="0" collapsed="false">
      <c r="A715" s="40" t="n">
        <v>182111</v>
      </c>
      <c r="B715" s="31" t="s">
        <v>590</v>
      </c>
      <c r="C715" s="41" t="n">
        <v>6</v>
      </c>
      <c r="D715" s="42"/>
      <c r="E715" s="43" t="n">
        <v>3325</v>
      </c>
      <c r="F715" s="44" t="s">
        <v>55</v>
      </c>
      <c r="G715" s="45" t="n">
        <v>61971</v>
      </c>
    </row>
    <row r="716" customFormat="false" ht="15" hidden="false" customHeight="true" outlineLevel="0" collapsed="false">
      <c r="A716" s="40" t="n">
        <v>182191</v>
      </c>
      <c r="B716" s="31" t="s">
        <v>591</v>
      </c>
      <c r="C716" s="41" t="n">
        <v>3</v>
      </c>
      <c r="D716" s="42"/>
      <c r="E716" s="46"/>
      <c r="F716" s="47"/>
      <c r="G716" s="45" t="n">
        <v>12211</v>
      </c>
    </row>
    <row r="717" customFormat="false" ht="15" hidden="false" customHeight="true" outlineLevel="0" collapsed="false">
      <c r="A717" s="40" t="n">
        <v>182211</v>
      </c>
      <c r="B717" s="31" t="s">
        <v>592</v>
      </c>
      <c r="C717" s="41" t="n">
        <v>1</v>
      </c>
      <c r="D717" s="42"/>
      <c r="E717" s="43" t="s">
        <v>16</v>
      </c>
      <c r="F717" s="44" t="s">
        <v>18</v>
      </c>
      <c r="G717" s="45" t="s">
        <v>16</v>
      </c>
    </row>
    <row r="718" customFormat="false" ht="15" hidden="false" customHeight="true" outlineLevel="0" collapsed="false">
      <c r="A718" s="40" t="n">
        <v>183111</v>
      </c>
      <c r="B718" s="31" t="s">
        <v>593</v>
      </c>
      <c r="C718" s="41" t="n">
        <v>2</v>
      </c>
      <c r="D718" s="42"/>
      <c r="E718" s="43" t="s">
        <v>16</v>
      </c>
      <c r="F718" s="44" t="s">
        <v>18</v>
      </c>
      <c r="G718" s="45" t="s">
        <v>16</v>
      </c>
    </row>
    <row r="719" customFormat="false" ht="15" hidden="false" customHeight="true" outlineLevel="0" collapsed="false">
      <c r="A719" s="40" t="n">
        <v>183112</v>
      </c>
      <c r="B719" s="31" t="s">
        <v>594</v>
      </c>
      <c r="C719" s="41" t="n">
        <v>1</v>
      </c>
      <c r="D719" s="42"/>
      <c r="E719" s="43" t="s">
        <v>16</v>
      </c>
      <c r="F719" s="44" t="s">
        <v>488</v>
      </c>
      <c r="G719" s="45" t="s">
        <v>16</v>
      </c>
    </row>
    <row r="720" customFormat="false" ht="15" hidden="false" customHeight="true" outlineLevel="0" collapsed="false">
      <c r="A720" s="24"/>
      <c r="B720" s="25"/>
      <c r="C720" s="48"/>
      <c r="D720" s="42"/>
      <c r="E720" s="46"/>
      <c r="F720" s="47"/>
      <c r="G720" s="49"/>
    </row>
    <row r="721" customFormat="false" ht="15" hidden="false" customHeight="true" outlineLevel="0" collapsed="false">
      <c r="A721" s="40" t="n">
        <v>183113</v>
      </c>
      <c r="B721" s="31" t="s">
        <v>595</v>
      </c>
      <c r="C721" s="41" t="n">
        <v>2</v>
      </c>
      <c r="D721" s="42"/>
      <c r="E721" s="43" t="s">
        <v>16</v>
      </c>
      <c r="F721" s="44" t="s">
        <v>18</v>
      </c>
      <c r="G721" s="45" t="s">
        <v>16</v>
      </c>
    </row>
    <row r="722" customFormat="false" ht="15" hidden="false" customHeight="true" outlineLevel="0" collapsed="false">
      <c r="A722" s="40" t="n">
        <v>183114</v>
      </c>
      <c r="B722" s="31" t="s">
        <v>596</v>
      </c>
      <c r="C722" s="41" t="n">
        <v>1</v>
      </c>
      <c r="D722" s="42"/>
      <c r="E722" s="43" t="s">
        <v>16</v>
      </c>
      <c r="F722" s="44" t="s">
        <v>18</v>
      </c>
      <c r="G722" s="45" t="s">
        <v>16</v>
      </c>
    </row>
    <row r="723" customFormat="false" ht="15" hidden="false" customHeight="true" outlineLevel="0" collapsed="false">
      <c r="A723" s="40" t="n">
        <v>183191</v>
      </c>
      <c r="B723" s="31" t="s">
        <v>597</v>
      </c>
      <c r="C723" s="41" t="n">
        <v>2</v>
      </c>
      <c r="D723" s="42"/>
      <c r="E723" s="46"/>
      <c r="F723" s="47"/>
      <c r="G723" s="45" t="s">
        <v>16</v>
      </c>
    </row>
    <row r="724" customFormat="false" ht="15" hidden="false" customHeight="true" outlineLevel="0" collapsed="false">
      <c r="A724" s="40" t="n">
        <v>184111</v>
      </c>
      <c r="B724" s="31" t="s">
        <v>598</v>
      </c>
      <c r="C724" s="41" t="n">
        <v>26</v>
      </c>
      <c r="D724" s="42"/>
      <c r="E724" s="43" t="n">
        <v>0</v>
      </c>
      <c r="F724" s="44" t="s">
        <v>13</v>
      </c>
      <c r="G724" s="45" t="n">
        <v>1064551</v>
      </c>
    </row>
    <row r="725" customFormat="false" ht="15" hidden="false" customHeight="true" outlineLevel="0" collapsed="false">
      <c r="A725" s="40" t="n">
        <v>184191</v>
      </c>
      <c r="B725" s="31" t="s">
        <v>599</v>
      </c>
      <c r="C725" s="41" t="n">
        <v>1</v>
      </c>
      <c r="D725" s="42"/>
      <c r="E725" s="46"/>
      <c r="F725" s="47"/>
      <c r="G725" s="45" t="s">
        <v>16</v>
      </c>
    </row>
    <row r="726" customFormat="false" ht="12" hidden="false" customHeight="true" outlineLevel="0" collapsed="false">
      <c r="A726" s="51"/>
      <c r="B726" s="52"/>
      <c r="C726" s="53"/>
      <c r="D726" s="54"/>
      <c r="E726" s="55"/>
      <c r="F726" s="56"/>
      <c r="G726" s="57"/>
    </row>
    <row r="727" customFormat="false" ht="15" hidden="false" customHeight="true" outlineLevel="0" collapsed="false">
      <c r="A727" s="40" t="n">
        <v>189111</v>
      </c>
      <c r="B727" s="31" t="s">
        <v>600</v>
      </c>
      <c r="C727" s="41" t="n">
        <v>1</v>
      </c>
      <c r="D727" s="42"/>
      <c r="E727" s="43" t="n">
        <v>0</v>
      </c>
      <c r="F727" s="44" t="s">
        <v>13</v>
      </c>
      <c r="G727" s="45" t="s">
        <v>16</v>
      </c>
    </row>
    <row r="728" customFormat="false" ht="15" hidden="false" customHeight="true" outlineLevel="0" collapsed="false">
      <c r="A728" s="40" t="n">
        <v>189919</v>
      </c>
      <c r="B728" s="31" t="s">
        <v>601</v>
      </c>
      <c r="C728" s="41" t="n">
        <v>10</v>
      </c>
      <c r="D728" s="42"/>
      <c r="E728" s="43" t="n">
        <v>0</v>
      </c>
      <c r="F728" s="44" t="s">
        <v>13</v>
      </c>
      <c r="G728" s="45" t="n">
        <v>353165</v>
      </c>
    </row>
    <row r="729" customFormat="false" ht="15" hidden="false" customHeight="true" outlineLevel="0" collapsed="false">
      <c r="A729" s="40" t="n">
        <v>189991</v>
      </c>
      <c r="B729" s="31" t="s">
        <v>602</v>
      </c>
      <c r="C729" s="41" t="n">
        <v>1</v>
      </c>
      <c r="D729" s="42"/>
      <c r="E729" s="46"/>
      <c r="F729" s="47"/>
      <c r="G729" s="45" t="s">
        <v>16</v>
      </c>
    </row>
    <row r="730" customFormat="false" ht="15" hidden="false" customHeight="true" outlineLevel="0" collapsed="false">
      <c r="A730" s="24"/>
      <c r="B730" s="25"/>
      <c r="C730" s="48"/>
      <c r="D730" s="42"/>
      <c r="E730" s="46"/>
      <c r="F730" s="47"/>
      <c r="G730" s="49"/>
    </row>
    <row r="731" customFormat="false" ht="15" hidden="false" customHeight="true" outlineLevel="0" collapsed="false">
      <c r="A731" s="24"/>
      <c r="B731" s="25"/>
      <c r="C731" s="48"/>
      <c r="D731" s="42"/>
      <c r="E731" s="46"/>
      <c r="F731" s="47"/>
      <c r="G731" s="49"/>
    </row>
    <row r="732" customFormat="false" ht="15" hidden="false" customHeight="true" outlineLevel="0" collapsed="false">
      <c r="A732" s="40" t="n">
        <v>19</v>
      </c>
      <c r="B732" s="31" t="s">
        <v>603</v>
      </c>
      <c r="C732" s="32" t="n">
        <v>591</v>
      </c>
      <c r="D732" s="33"/>
      <c r="E732" s="34"/>
      <c r="F732" s="35"/>
      <c r="G732" s="36" t="n">
        <v>17216592</v>
      </c>
    </row>
    <row r="733" customFormat="false" ht="15" hidden="false" customHeight="true" outlineLevel="0" collapsed="false">
      <c r="A733" s="24"/>
      <c r="B733" s="37"/>
      <c r="C733" s="38"/>
      <c r="D733" s="33"/>
      <c r="E733" s="34"/>
      <c r="F733" s="35"/>
      <c r="G733" s="39"/>
    </row>
    <row r="734" customFormat="false" ht="15" hidden="false" customHeight="true" outlineLevel="0" collapsed="false">
      <c r="A734" s="40" t="n">
        <v>191111</v>
      </c>
      <c r="B734" s="31" t="s">
        <v>604</v>
      </c>
      <c r="C734" s="41" t="n">
        <v>3</v>
      </c>
      <c r="D734" s="42"/>
      <c r="E734" s="43" t="n">
        <v>212</v>
      </c>
      <c r="F734" s="44" t="s">
        <v>18</v>
      </c>
      <c r="G734" s="45" t="n">
        <v>1561</v>
      </c>
    </row>
    <row r="735" customFormat="false" ht="15" hidden="false" customHeight="true" outlineLevel="0" collapsed="false">
      <c r="A735" s="40" t="n">
        <v>191191</v>
      </c>
      <c r="B735" s="31" t="s">
        <v>605</v>
      </c>
      <c r="C735" s="41" t="n">
        <v>1</v>
      </c>
      <c r="D735" s="42"/>
      <c r="E735" s="46"/>
      <c r="F735" s="47"/>
      <c r="G735" s="45" t="s">
        <v>16</v>
      </c>
    </row>
    <row r="736" customFormat="false" ht="15" hidden="false" customHeight="true" outlineLevel="0" collapsed="false">
      <c r="A736" s="40" t="n">
        <v>191211</v>
      </c>
      <c r="B736" s="31" t="s">
        <v>606</v>
      </c>
      <c r="C736" s="41" t="n">
        <v>4</v>
      </c>
      <c r="D736" s="42"/>
      <c r="E736" s="43" t="n">
        <v>18273</v>
      </c>
      <c r="F736" s="44" t="s">
        <v>18</v>
      </c>
      <c r="G736" s="45" t="n">
        <v>213293</v>
      </c>
    </row>
    <row r="737" customFormat="false" ht="15" hidden="false" customHeight="true" outlineLevel="0" collapsed="false">
      <c r="A737" s="40" t="n">
        <v>191212</v>
      </c>
      <c r="B737" s="31" t="s">
        <v>607</v>
      </c>
      <c r="C737" s="41" t="n">
        <v>1</v>
      </c>
      <c r="D737" s="42"/>
      <c r="E737" s="43" t="s">
        <v>16</v>
      </c>
      <c r="F737" s="44" t="s">
        <v>18</v>
      </c>
      <c r="G737" s="45" t="s">
        <v>16</v>
      </c>
    </row>
    <row r="738" customFormat="false" ht="15" hidden="false" customHeight="true" outlineLevel="0" collapsed="false">
      <c r="A738" s="40" t="n">
        <v>191311</v>
      </c>
      <c r="B738" s="31" t="s">
        <v>608</v>
      </c>
      <c r="C738" s="41" t="n">
        <v>1</v>
      </c>
      <c r="D738" s="42"/>
      <c r="E738" s="43" t="s">
        <v>16</v>
      </c>
      <c r="F738" s="44" t="s">
        <v>18</v>
      </c>
      <c r="G738" s="45" t="s">
        <v>16</v>
      </c>
    </row>
    <row r="739" customFormat="false" ht="15" hidden="false" customHeight="true" outlineLevel="0" collapsed="false">
      <c r="A739" s="24"/>
      <c r="B739" s="25"/>
      <c r="C739" s="48"/>
      <c r="D739" s="42"/>
      <c r="E739" s="46"/>
      <c r="F739" s="47"/>
      <c r="G739" s="49"/>
    </row>
    <row r="740" customFormat="false" ht="15" hidden="false" customHeight="true" outlineLevel="0" collapsed="false">
      <c r="A740" s="40" t="n">
        <v>191411</v>
      </c>
      <c r="B740" s="31" t="s">
        <v>609</v>
      </c>
      <c r="C740" s="41" t="n">
        <v>3</v>
      </c>
      <c r="D740" s="42"/>
      <c r="E740" s="43" t="n">
        <v>35</v>
      </c>
      <c r="F740" s="44" t="s">
        <v>18</v>
      </c>
      <c r="G740" s="45" t="n">
        <v>1771</v>
      </c>
    </row>
    <row r="741" customFormat="false" ht="15" hidden="false" customHeight="true" outlineLevel="0" collapsed="false">
      <c r="A741" s="40" t="n">
        <v>191419</v>
      </c>
      <c r="B741" s="31" t="s">
        <v>610</v>
      </c>
      <c r="C741" s="41" t="n">
        <v>9</v>
      </c>
      <c r="D741" s="42"/>
      <c r="E741" s="43" t="n">
        <v>0</v>
      </c>
      <c r="F741" s="44" t="s">
        <v>13</v>
      </c>
      <c r="G741" s="45" t="n">
        <v>328875</v>
      </c>
    </row>
    <row r="742" customFormat="false" ht="15" hidden="false" customHeight="true" outlineLevel="0" collapsed="false">
      <c r="A742" s="40" t="n">
        <v>191491</v>
      </c>
      <c r="B742" s="31" t="s">
        <v>611</v>
      </c>
      <c r="C742" s="41" t="n">
        <v>1</v>
      </c>
      <c r="D742" s="42"/>
      <c r="E742" s="46"/>
      <c r="F742" s="47"/>
      <c r="G742" s="45" t="s">
        <v>16</v>
      </c>
    </row>
    <row r="743" customFormat="false" ht="15" hidden="false" customHeight="true" outlineLevel="0" collapsed="false">
      <c r="A743" s="40" t="n">
        <v>191511</v>
      </c>
      <c r="B743" s="31" t="s">
        <v>612</v>
      </c>
      <c r="C743" s="41" t="n">
        <v>27</v>
      </c>
      <c r="D743" s="42"/>
      <c r="E743" s="43" t="n">
        <v>0</v>
      </c>
      <c r="F743" s="44" t="s">
        <v>13</v>
      </c>
      <c r="G743" s="45" t="n">
        <v>175962</v>
      </c>
    </row>
    <row r="744" customFormat="false" ht="15" hidden="false" customHeight="true" outlineLevel="0" collapsed="false">
      <c r="A744" s="40" t="n">
        <v>191591</v>
      </c>
      <c r="B744" s="31" t="s">
        <v>613</v>
      </c>
      <c r="C744" s="41" t="n">
        <v>14</v>
      </c>
      <c r="D744" s="42"/>
      <c r="E744" s="46"/>
      <c r="F744" s="47"/>
      <c r="G744" s="45" t="n">
        <v>29457</v>
      </c>
    </row>
    <row r="745" customFormat="false" ht="15" hidden="false" customHeight="true" outlineLevel="0" collapsed="false">
      <c r="A745" s="24"/>
      <c r="B745" s="25"/>
      <c r="C745" s="48"/>
      <c r="D745" s="42"/>
      <c r="E745" s="46"/>
      <c r="F745" s="47"/>
      <c r="G745" s="49"/>
    </row>
    <row r="746" customFormat="false" ht="15" hidden="false" customHeight="true" outlineLevel="0" collapsed="false">
      <c r="A746" s="40" t="n">
        <v>192111</v>
      </c>
      <c r="B746" s="31" t="s">
        <v>614</v>
      </c>
      <c r="C746" s="41" t="n">
        <v>21</v>
      </c>
      <c r="D746" s="42"/>
      <c r="E746" s="43" t="n">
        <v>36701</v>
      </c>
      <c r="F746" s="44" t="s">
        <v>18</v>
      </c>
      <c r="G746" s="45" t="n">
        <v>1067529</v>
      </c>
    </row>
    <row r="747" customFormat="false" ht="15" hidden="false" customHeight="true" outlineLevel="0" collapsed="false">
      <c r="A747" s="40" t="n">
        <v>192112</v>
      </c>
      <c r="B747" s="31" t="s">
        <v>615</v>
      </c>
      <c r="C747" s="41" t="n">
        <v>1</v>
      </c>
      <c r="D747" s="42"/>
      <c r="E747" s="43" t="s">
        <v>16</v>
      </c>
      <c r="F747" s="44" t="s">
        <v>18</v>
      </c>
      <c r="G747" s="45" t="s">
        <v>16</v>
      </c>
    </row>
    <row r="748" customFormat="false" ht="15" hidden="false" customHeight="true" outlineLevel="0" collapsed="false">
      <c r="A748" s="40" t="n">
        <v>192113</v>
      </c>
      <c r="B748" s="31" t="s">
        <v>616</v>
      </c>
      <c r="C748" s="41" t="n">
        <v>2</v>
      </c>
      <c r="D748" s="42"/>
      <c r="E748" s="43" t="s">
        <v>16</v>
      </c>
      <c r="F748" s="44" t="s">
        <v>18</v>
      </c>
      <c r="G748" s="45" t="s">
        <v>16</v>
      </c>
    </row>
    <row r="749" customFormat="false" ht="15" hidden="false" customHeight="true" outlineLevel="0" collapsed="false">
      <c r="A749" s="40" t="n">
        <v>192191</v>
      </c>
      <c r="B749" s="31" t="s">
        <v>617</v>
      </c>
      <c r="C749" s="41" t="n">
        <v>14</v>
      </c>
      <c r="D749" s="42"/>
      <c r="E749" s="46"/>
      <c r="F749" s="47"/>
      <c r="G749" s="45" t="n">
        <v>134464</v>
      </c>
    </row>
    <row r="750" customFormat="false" ht="15" hidden="false" customHeight="true" outlineLevel="0" collapsed="false">
      <c r="A750" s="40" t="n">
        <v>192211</v>
      </c>
      <c r="B750" s="31" t="s">
        <v>618</v>
      </c>
      <c r="C750" s="41" t="n">
        <v>3</v>
      </c>
      <c r="D750" s="42"/>
      <c r="E750" s="43" t="n">
        <v>2246</v>
      </c>
      <c r="F750" s="44" t="s">
        <v>18</v>
      </c>
      <c r="G750" s="45" t="n">
        <v>56134</v>
      </c>
    </row>
    <row r="751" customFormat="false" ht="15" hidden="false" customHeight="true" outlineLevel="0" collapsed="false">
      <c r="A751" s="24"/>
      <c r="B751" s="25"/>
      <c r="C751" s="48"/>
      <c r="D751" s="42"/>
      <c r="E751" s="46"/>
      <c r="F751" s="47"/>
      <c r="G751" s="49"/>
    </row>
    <row r="752" customFormat="false" ht="15" hidden="false" customHeight="true" outlineLevel="0" collapsed="false">
      <c r="A752" s="40" t="n">
        <v>192291</v>
      </c>
      <c r="B752" s="31" t="s">
        <v>619</v>
      </c>
      <c r="C752" s="41" t="n">
        <v>2</v>
      </c>
      <c r="D752" s="42"/>
      <c r="E752" s="46"/>
      <c r="F752" s="47"/>
      <c r="G752" s="45" t="s">
        <v>16</v>
      </c>
    </row>
    <row r="753" customFormat="false" ht="15" hidden="false" customHeight="true" outlineLevel="0" collapsed="false">
      <c r="A753" s="40" t="n">
        <v>192319</v>
      </c>
      <c r="B753" s="31" t="s">
        <v>620</v>
      </c>
      <c r="C753" s="41" t="n">
        <v>1</v>
      </c>
      <c r="D753" s="42"/>
      <c r="E753" s="43" t="n">
        <v>0</v>
      </c>
      <c r="F753" s="44" t="s">
        <v>13</v>
      </c>
      <c r="G753" s="45" t="s">
        <v>16</v>
      </c>
    </row>
    <row r="754" customFormat="false" ht="15" hidden="false" customHeight="true" outlineLevel="0" collapsed="false">
      <c r="A754" s="40" t="n">
        <v>192511</v>
      </c>
      <c r="B754" s="31" t="s">
        <v>621</v>
      </c>
      <c r="C754" s="41" t="n">
        <v>53</v>
      </c>
      <c r="D754" s="42"/>
      <c r="E754" s="43" t="n">
        <v>0</v>
      </c>
      <c r="F754" s="44" t="s">
        <v>13</v>
      </c>
      <c r="G754" s="45" t="n">
        <v>1620397</v>
      </c>
    </row>
    <row r="755" customFormat="false" ht="15" hidden="false" customHeight="true" outlineLevel="0" collapsed="false">
      <c r="A755" s="40" t="n">
        <v>192591</v>
      </c>
      <c r="B755" s="31" t="s">
        <v>622</v>
      </c>
      <c r="C755" s="41" t="n">
        <v>44</v>
      </c>
      <c r="D755" s="42"/>
      <c r="E755" s="46"/>
      <c r="F755" s="47"/>
      <c r="G755" s="45" t="n">
        <v>117643</v>
      </c>
    </row>
    <row r="756" customFormat="false" ht="15" hidden="false" customHeight="true" outlineLevel="0" collapsed="false">
      <c r="A756" s="40" t="n">
        <v>193111</v>
      </c>
      <c r="B756" s="31" t="s">
        <v>623</v>
      </c>
      <c r="C756" s="41" t="n">
        <v>27</v>
      </c>
      <c r="D756" s="42"/>
      <c r="E756" s="43" t="n">
        <v>0</v>
      </c>
      <c r="F756" s="44" t="s">
        <v>13</v>
      </c>
      <c r="G756" s="45" t="n">
        <v>2502763</v>
      </c>
    </row>
    <row r="757" customFormat="false" ht="15" hidden="false" customHeight="true" outlineLevel="0" collapsed="false">
      <c r="A757" s="24"/>
      <c r="B757" s="25"/>
      <c r="C757" s="48"/>
      <c r="D757" s="42"/>
      <c r="E757" s="46"/>
      <c r="F757" s="47"/>
      <c r="G757" s="58"/>
    </row>
    <row r="758" customFormat="false" ht="15" hidden="false" customHeight="true" outlineLevel="0" collapsed="false">
      <c r="A758" s="40" t="n">
        <v>193112</v>
      </c>
      <c r="B758" s="31" t="s">
        <v>624</v>
      </c>
      <c r="C758" s="41" t="n">
        <v>2</v>
      </c>
      <c r="D758" s="42"/>
      <c r="E758" s="43" t="n">
        <v>0</v>
      </c>
      <c r="F758" s="44" t="s">
        <v>13</v>
      </c>
      <c r="G758" s="45" t="s">
        <v>16</v>
      </c>
    </row>
    <row r="759" customFormat="false" ht="15" hidden="false" customHeight="true" outlineLevel="0" collapsed="false">
      <c r="A759" s="40" t="n">
        <v>193113</v>
      </c>
      <c r="B759" s="31" t="s">
        <v>625</v>
      </c>
      <c r="C759" s="41" t="n">
        <v>29</v>
      </c>
      <c r="D759" s="42"/>
      <c r="E759" s="43" t="n">
        <v>0</v>
      </c>
      <c r="F759" s="44" t="s">
        <v>13</v>
      </c>
      <c r="G759" s="45" t="n">
        <v>783581</v>
      </c>
    </row>
    <row r="760" customFormat="false" ht="15" hidden="false" customHeight="true" outlineLevel="0" collapsed="false">
      <c r="A760" s="40" t="n">
        <v>193119</v>
      </c>
      <c r="B760" s="31" t="s">
        <v>626</v>
      </c>
      <c r="C760" s="41" t="n">
        <v>26</v>
      </c>
      <c r="D760" s="42"/>
      <c r="E760" s="43" t="n">
        <v>0</v>
      </c>
      <c r="F760" s="44" t="s">
        <v>13</v>
      </c>
      <c r="G760" s="45" t="n">
        <v>610537</v>
      </c>
    </row>
    <row r="761" customFormat="false" ht="15" hidden="false" customHeight="true" outlineLevel="0" collapsed="false">
      <c r="A761" s="40" t="n">
        <v>193191</v>
      </c>
      <c r="B761" s="31" t="s">
        <v>627</v>
      </c>
      <c r="C761" s="41" t="n">
        <v>6</v>
      </c>
      <c r="D761" s="42"/>
      <c r="E761" s="46"/>
      <c r="F761" s="47"/>
      <c r="G761" s="45" t="n">
        <v>50912</v>
      </c>
    </row>
    <row r="762" customFormat="false" ht="15" hidden="false" customHeight="true" outlineLevel="0" collapsed="false">
      <c r="A762" s="40" t="n">
        <v>193211</v>
      </c>
      <c r="B762" s="31" t="s">
        <v>628</v>
      </c>
      <c r="C762" s="41" t="n">
        <v>22</v>
      </c>
      <c r="D762" s="42"/>
      <c r="E762" s="43" t="n">
        <v>0</v>
      </c>
      <c r="F762" s="44" t="s">
        <v>13</v>
      </c>
      <c r="G762" s="45" t="n">
        <v>476988</v>
      </c>
    </row>
    <row r="763" customFormat="false" ht="15" hidden="false" customHeight="true" outlineLevel="0" collapsed="false">
      <c r="A763" s="24"/>
      <c r="B763" s="25"/>
      <c r="C763" s="48"/>
      <c r="D763" s="42"/>
      <c r="E763" s="46"/>
      <c r="F763" s="47"/>
      <c r="G763" s="49"/>
    </row>
    <row r="764" customFormat="false" ht="15" hidden="false" customHeight="true" outlineLevel="0" collapsed="false">
      <c r="A764" s="40" t="n">
        <v>193291</v>
      </c>
      <c r="B764" s="31" t="s">
        <v>629</v>
      </c>
      <c r="C764" s="41" t="n">
        <v>13</v>
      </c>
      <c r="D764" s="42"/>
      <c r="E764" s="46"/>
      <c r="F764" s="47"/>
      <c r="G764" s="45" t="n">
        <v>30297</v>
      </c>
    </row>
    <row r="765" customFormat="false" ht="15" hidden="false" customHeight="true" outlineLevel="0" collapsed="false">
      <c r="A765" s="40" t="n">
        <v>194111</v>
      </c>
      <c r="B765" s="31" t="s">
        <v>630</v>
      </c>
      <c r="C765" s="41" t="n">
        <v>18</v>
      </c>
      <c r="D765" s="42"/>
      <c r="E765" s="43" t="n">
        <v>14160</v>
      </c>
      <c r="F765" s="44" t="s">
        <v>18</v>
      </c>
      <c r="G765" s="45" t="n">
        <v>959448</v>
      </c>
    </row>
    <row r="766" customFormat="false" ht="15" hidden="false" customHeight="true" outlineLevel="0" collapsed="false">
      <c r="A766" s="40" t="n">
        <v>194191</v>
      </c>
      <c r="B766" s="31" t="s">
        <v>631</v>
      </c>
      <c r="C766" s="41" t="n">
        <v>4</v>
      </c>
      <c r="D766" s="42"/>
      <c r="E766" s="46"/>
      <c r="F766" s="47"/>
      <c r="G766" s="45" t="n">
        <v>58998</v>
      </c>
    </row>
    <row r="767" customFormat="false" ht="15" hidden="false" customHeight="true" outlineLevel="0" collapsed="false">
      <c r="A767" s="40" t="n">
        <v>194211</v>
      </c>
      <c r="B767" s="31" t="s">
        <v>632</v>
      </c>
      <c r="C767" s="41" t="n">
        <v>7</v>
      </c>
      <c r="D767" s="42"/>
      <c r="E767" s="43" t="n">
        <v>0</v>
      </c>
      <c r="F767" s="44" t="s">
        <v>13</v>
      </c>
      <c r="G767" s="45" t="n">
        <v>212938</v>
      </c>
    </row>
    <row r="768" customFormat="false" ht="15" hidden="false" customHeight="true" outlineLevel="0" collapsed="false">
      <c r="A768" s="40" t="n">
        <v>194212</v>
      </c>
      <c r="B768" s="31" t="s">
        <v>633</v>
      </c>
      <c r="C768" s="41" t="n">
        <v>1</v>
      </c>
      <c r="D768" s="42"/>
      <c r="E768" s="43" t="n">
        <v>0</v>
      </c>
      <c r="F768" s="44" t="s">
        <v>13</v>
      </c>
      <c r="G768" s="45" t="s">
        <v>16</v>
      </c>
    </row>
    <row r="769" customFormat="false" ht="15" hidden="false" customHeight="true" outlineLevel="0" collapsed="false">
      <c r="A769" s="24"/>
      <c r="B769" s="25"/>
      <c r="C769" s="48"/>
      <c r="D769" s="42"/>
      <c r="E769" s="46"/>
      <c r="F769" s="47"/>
      <c r="G769" s="49"/>
    </row>
    <row r="770" customFormat="false" ht="15" hidden="false" customHeight="true" outlineLevel="0" collapsed="false">
      <c r="A770" s="40" t="n">
        <v>194219</v>
      </c>
      <c r="B770" s="31" t="s">
        <v>634</v>
      </c>
      <c r="C770" s="41" t="n">
        <v>2</v>
      </c>
      <c r="D770" s="42"/>
      <c r="E770" s="43" t="n">
        <v>0</v>
      </c>
      <c r="F770" s="44" t="s">
        <v>13</v>
      </c>
      <c r="G770" s="45" t="s">
        <v>16</v>
      </c>
    </row>
    <row r="771" customFormat="false" ht="15" hidden="false" customHeight="true" outlineLevel="0" collapsed="false">
      <c r="A771" s="40" t="n">
        <v>194291</v>
      </c>
      <c r="B771" s="31" t="s">
        <v>635</v>
      </c>
      <c r="C771" s="41" t="n">
        <v>2</v>
      </c>
      <c r="D771" s="42"/>
      <c r="E771" s="46"/>
      <c r="F771" s="47"/>
      <c r="G771" s="45" t="s">
        <v>16</v>
      </c>
    </row>
    <row r="772" customFormat="false" ht="15" hidden="false" customHeight="true" outlineLevel="0" collapsed="false">
      <c r="A772" s="40" t="n">
        <v>194311</v>
      </c>
      <c r="B772" s="31" t="s">
        <v>636</v>
      </c>
      <c r="C772" s="41" t="n">
        <v>6</v>
      </c>
      <c r="D772" s="42"/>
      <c r="E772" s="43" t="n">
        <v>1399</v>
      </c>
      <c r="F772" s="44" t="s">
        <v>18</v>
      </c>
      <c r="G772" s="45" t="n">
        <v>149799</v>
      </c>
    </row>
    <row r="773" customFormat="false" ht="15" hidden="false" customHeight="true" outlineLevel="0" collapsed="false">
      <c r="A773" s="40" t="n">
        <v>194411</v>
      </c>
      <c r="B773" s="31" t="s">
        <v>637</v>
      </c>
      <c r="C773" s="41" t="n">
        <v>22</v>
      </c>
      <c r="D773" s="42"/>
      <c r="E773" s="43" t="n">
        <v>5691</v>
      </c>
      <c r="F773" s="44" t="s">
        <v>18</v>
      </c>
      <c r="G773" s="45" t="n">
        <v>591523</v>
      </c>
    </row>
    <row r="774" customFormat="false" ht="15" hidden="false" customHeight="true" outlineLevel="0" collapsed="false">
      <c r="A774" s="40" t="n">
        <v>194412</v>
      </c>
      <c r="B774" s="31" t="s">
        <v>638</v>
      </c>
      <c r="C774" s="41" t="n">
        <v>1</v>
      </c>
      <c r="D774" s="42"/>
      <c r="E774" s="43" t="s">
        <v>16</v>
      </c>
      <c r="F774" s="44" t="s">
        <v>18</v>
      </c>
      <c r="G774" s="45" t="s">
        <v>16</v>
      </c>
    </row>
    <row r="775" customFormat="false" ht="15" hidden="false" customHeight="true" outlineLevel="0" collapsed="false">
      <c r="A775" s="24"/>
      <c r="B775" s="25"/>
      <c r="C775" s="48"/>
      <c r="D775" s="42"/>
      <c r="E775" s="46"/>
      <c r="F775" s="47"/>
      <c r="G775" s="49"/>
    </row>
    <row r="776" customFormat="false" ht="15" hidden="false" customHeight="true" outlineLevel="0" collapsed="false">
      <c r="A776" s="40" t="n">
        <v>194419</v>
      </c>
      <c r="B776" s="31" t="s">
        <v>639</v>
      </c>
      <c r="C776" s="41" t="n">
        <v>5</v>
      </c>
      <c r="D776" s="42"/>
      <c r="E776" s="43" t="n">
        <v>0</v>
      </c>
      <c r="F776" s="44" t="s">
        <v>13</v>
      </c>
      <c r="G776" s="45" t="n">
        <v>42062</v>
      </c>
    </row>
    <row r="777" customFormat="false" ht="15" hidden="false" customHeight="true" outlineLevel="0" collapsed="false">
      <c r="A777" s="40" t="n">
        <v>194491</v>
      </c>
      <c r="B777" s="31" t="s">
        <v>640</v>
      </c>
      <c r="C777" s="41" t="n">
        <v>3</v>
      </c>
      <c r="D777" s="42"/>
      <c r="E777" s="46"/>
      <c r="F777" s="47"/>
      <c r="G777" s="45" t="n">
        <v>6038</v>
      </c>
    </row>
    <row r="778" customFormat="false" ht="15" hidden="false" customHeight="true" outlineLevel="0" collapsed="false">
      <c r="A778" s="40" t="n">
        <v>194511</v>
      </c>
      <c r="B778" s="31" t="s">
        <v>641</v>
      </c>
      <c r="C778" s="41" t="n">
        <v>18</v>
      </c>
      <c r="D778" s="42"/>
      <c r="E778" s="43" t="n">
        <v>0</v>
      </c>
      <c r="F778" s="44" t="s">
        <v>13</v>
      </c>
      <c r="G778" s="45" t="n">
        <v>206130</v>
      </c>
    </row>
    <row r="779" customFormat="false" ht="15" hidden="false" customHeight="true" outlineLevel="0" collapsed="false">
      <c r="A779" s="40" t="n">
        <v>194591</v>
      </c>
      <c r="B779" s="31" t="s">
        <v>642</v>
      </c>
      <c r="C779" s="41" t="n">
        <v>5</v>
      </c>
      <c r="D779" s="42"/>
      <c r="E779" s="46"/>
      <c r="F779" s="47"/>
      <c r="G779" s="45" t="n">
        <v>6810</v>
      </c>
    </row>
    <row r="780" customFormat="false" ht="15" hidden="false" customHeight="true" outlineLevel="0" collapsed="false">
      <c r="A780" s="40" t="n">
        <v>195111</v>
      </c>
      <c r="B780" s="31" t="s">
        <v>643</v>
      </c>
      <c r="C780" s="41" t="n">
        <v>8</v>
      </c>
      <c r="D780" s="42"/>
      <c r="E780" s="43" t="n">
        <v>0</v>
      </c>
      <c r="F780" s="44" t="s">
        <v>13</v>
      </c>
      <c r="G780" s="45" t="n">
        <v>1177609</v>
      </c>
    </row>
    <row r="781" customFormat="false" ht="15" hidden="false" customHeight="true" outlineLevel="0" collapsed="false">
      <c r="A781" s="24"/>
      <c r="B781" s="25"/>
      <c r="C781" s="48"/>
      <c r="D781" s="42"/>
      <c r="E781" s="46"/>
      <c r="F781" s="47"/>
      <c r="G781" s="49"/>
    </row>
    <row r="782" customFormat="false" ht="15" hidden="false" customHeight="true" outlineLevel="0" collapsed="false">
      <c r="A782" s="40" t="n">
        <v>195112</v>
      </c>
      <c r="B782" s="31" t="s">
        <v>644</v>
      </c>
      <c r="C782" s="41" t="n">
        <v>5</v>
      </c>
      <c r="D782" s="42"/>
      <c r="E782" s="43" t="n">
        <v>10885</v>
      </c>
      <c r="F782" s="44" t="s">
        <v>18</v>
      </c>
      <c r="G782" s="45" t="n">
        <v>70430</v>
      </c>
    </row>
    <row r="783" customFormat="false" ht="15" hidden="false" customHeight="true" outlineLevel="0" collapsed="false">
      <c r="A783" s="40" t="n">
        <v>195191</v>
      </c>
      <c r="B783" s="31" t="s">
        <v>645</v>
      </c>
      <c r="C783" s="41" t="n">
        <v>7</v>
      </c>
      <c r="D783" s="42"/>
      <c r="E783" s="46"/>
      <c r="F783" s="47"/>
      <c r="G783" s="45" t="n">
        <v>36373</v>
      </c>
    </row>
    <row r="784" customFormat="false" ht="15" hidden="false" customHeight="true" outlineLevel="0" collapsed="false">
      <c r="A784" s="40" t="n">
        <v>195211</v>
      </c>
      <c r="B784" s="31" t="s">
        <v>646</v>
      </c>
      <c r="C784" s="41" t="n">
        <v>4</v>
      </c>
      <c r="D784" s="42"/>
      <c r="E784" s="43" t="n">
        <v>3486</v>
      </c>
      <c r="F784" s="44" t="s">
        <v>18</v>
      </c>
      <c r="G784" s="45" t="n">
        <v>35337</v>
      </c>
    </row>
    <row r="785" customFormat="false" ht="15" hidden="false" customHeight="true" outlineLevel="0" collapsed="false">
      <c r="A785" s="40" t="n">
        <v>195291</v>
      </c>
      <c r="B785" s="31" t="s">
        <v>647</v>
      </c>
      <c r="C785" s="41" t="n">
        <v>1</v>
      </c>
      <c r="D785" s="42"/>
      <c r="E785" s="46"/>
      <c r="F785" s="47"/>
      <c r="G785" s="45" t="s">
        <v>16</v>
      </c>
    </row>
    <row r="786" customFormat="false" ht="12" hidden="false" customHeight="true" outlineLevel="0" collapsed="false">
      <c r="A786" s="51"/>
      <c r="B786" s="52"/>
      <c r="C786" s="53"/>
      <c r="D786" s="54"/>
      <c r="E786" s="55"/>
      <c r="F786" s="56"/>
      <c r="G786" s="57"/>
    </row>
    <row r="787" customFormat="false" ht="15" hidden="false" customHeight="true" outlineLevel="0" collapsed="false">
      <c r="A787" s="40" t="n">
        <v>199111</v>
      </c>
      <c r="B787" s="31" t="s">
        <v>648</v>
      </c>
      <c r="C787" s="41" t="n">
        <v>17</v>
      </c>
      <c r="D787" s="42"/>
      <c r="E787" s="43" t="n">
        <v>0</v>
      </c>
      <c r="F787" s="44" t="s">
        <v>13</v>
      </c>
      <c r="G787" s="45" t="n">
        <v>801193</v>
      </c>
    </row>
    <row r="788" customFormat="false" ht="15" hidden="false" customHeight="true" outlineLevel="0" collapsed="false">
      <c r="A788" s="24"/>
      <c r="B788" s="25"/>
      <c r="C788" s="48"/>
      <c r="D788" s="42"/>
      <c r="E788" s="46"/>
      <c r="F788" s="47"/>
      <c r="G788" s="49"/>
    </row>
    <row r="789" customFormat="false" ht="15" hidden="false" customHeight="true" outlineLevel="0" collapsed="false">
      <c r="A789" s="40" t="n">
        <v>199191</v>
      </c>
      <c r="B789" s="31" t="s">
        <v>649</v>
      </c>
      <c r="C789" s="41" t="n">
        <v>1</v>
      </c>
      <c r="D789" s="42"/>
      <c r="E789" s="46"/>
      <c r="F789" s="47"/>
      <c r="G789" s="45" t="s">
        <v>16</v>
      </c>
    </row>
    <row r="790" customFormat="false" ht="15" hidden="false" customHeight="true" outlineLevel="0" collapsed="false">
      <c r="A790" s="40" t="n">
        <v>199211</v>
      </c>
      <c r="B790" s="31" t="s">
        <v>650</v>
      </c>
      <c r="C790" s="41" t="n">
        <v>13</v>
      </c>
      <c r="D790" s="42"/>
      <c r="E790" s="43" t="n">
        <v>0</v>
      </c>
      <c r="F790" s="44" t="s">
        <v>13</v>
      </c>
      <c r="G790" s="45" t="n">
        <v>1718387</v>
      </c>
    </row>
    <row r="791" customFormat="false" ht="15" hidden="false" customHeight="true" outlineLevel="0" collapsed="false">
      <c r="A791" s="40" t="n">
        <v>199212</v>
      </c>
      <c r="B791" s="31" t="s">
        <v>651</v>
      </c>
      <c r="C791" s="41" t="n">
        <v>3</v>
      </c>
      <c r="D791" s="42"/>
      <c r="E791" s="43" t="n">
        <v>0</v>
      </c>
      <c r="F791" s="44" t="s">
        <v>13</v>
      </c>
      <c r="G791" s="45" t="n">
        <v>80844</v>
      </c>
    </row>
    <row r="792" customFormat="false" ht="15" hidden="false" customHeight="true" outlineLevel="0" collapsed="false">
      <c r="A792" s="40" t="n">
        <v>199219</v>
      </c>
      <c r="B792" s="31" t="s">
        <v>652</v>
      </c>
      <c r="C792" s="41" t="n">
        <v>19</v>
      </c>
      <c r="D792" s="42"/>
      <c r="E792" s="43" t="n">
        <v>0</v>
      </c>
      <c r="F792" s="44" t="s">
        <v>13</v>
      </c>
      <c r="G792" s="45" t="n">
        <v>860418</v>
      </c>
    </row>
    <row r="793" customFormat="false" ht="15" hidden="false" customHeight="true" outlineLevel="0" collapsed="false">
      <c r="A793" s="40" t="n">
        <v>199291</v>
      </c>
      <c r="B793" s="31" t="s">
        <v>653</v>
      </c>
      <c r="C793" s="41" t="n">
        <v>5</v>
      </c>
      <c r="D793" s="42"/>
      <c r="E793" s="46"/>
      <c r="F793" s="47"/>
      <c r="G793" s="45" t="n">
        <v>6348</v>
      </c>
    </row>
    <row r="794" customFormat="false" ht="15" hidden="false" customHeight="true" outlineLevel="0" collapsed="false">
      <c r="A794" s="24"/>
      <c r="B794" s="25"/>
      <c r="C794" s="48"/>
      <c r="D794" s="42"/>
      <c r="E794" s="46"/>
      <c r="F794" s="47"/>
      <c r="G794" s="58"/>
    </row>
    <row r="795" customFormat="false" ht="15" hidden="false" customHeight="true" outlineLevel="0" collapsed="false">
      <c r="A795" s="40" t="n">
        <v>199711</v>
      </c>
      <c r="B795" s="31" t="s">
        <v>654</v>
      </c>
      <c r="C795" s="41" t="n">
        <v>1</v>
      </c>
      <c r="D795" s="42"/>
      <c r="E795" s="43" t="n">
        <v>0</v>
      </c>
      <c r="F795" s="44" t="s">
        <v>13</v>
      </c>
      <c r="G795" s="45" t="s">
        <v>16</v>
      </c>
    </row>
    <row r="796" customFormat="false" ht="15" hidden="false" customHeight="true" outlineLevel="0" collapsed="false">
      <c r="A796" s="40" t="n">
        <v>199719</v>
      </c>
      <c r="B796" s="31" t="s">
        <v>655</v>
      </c>
      <c r="C796" s="41" t="n">
        <v>32</v>
      </c>
      <c r="D796" s="42"/>
      <c r="E796" s="43" t="n">
        <v>0</v>
      </c>
      <c r="F796" s="44" t="s">
        <v>13</v>
      </c>
      <c r="G796" s="45" t="n">
        <v>1266648</v>
      </c>
    </row>
    <row r="797" customFormat="false" ht="15" hidden="false" customHeight="true" outlineLevel="0" collapsed="false">
      <c r="A797" s="40" t="n">
        <v>199791</v>
      </c>
      <c r="B797" s="31" t="s">
        <v>656</v>
      </c>
      <c r="C797" s="41" t="n">
        <v>7</v>
      </c>
      <c r="D797" s="42"/>
      <c r="E797" s="46"/>
      <c r="F797" s="47"/>
      <c r="G797" s="45" t="n">
        <v>16351</v>
      </c>
    </row>
    <row r="798" customFormat="false" ht="15" hidden="false" customHeight="true" outlineLevel="0" collapsed="false">
      <c r="A798" s="40" t="n">
        <v>199819</v>
      </c>
      <c r="B798" s="31" t="s">
        <v>657</v>
      </c>
      <c r="C798" s="41" t="n">
        <v>31</v>
      </c>
      <c r="D798" s="42"/>
      <c r="E798" s="43" t="n">
        <v>0</v>
      </c>
      <c r="F798" s="44" t="s">
        <v>13</v>
      </c>
      <c r="G798" s="45" t="n">
        <v>212676</v>
      </c>
    </row>
    <row r="799" customFormat="false" ht="15" hidden="false" customHeight="true" outlineLevel="0" collapsed="false">
      <c r="A799" s="40" t="n">
        <v>199891</v>
      </c>
      <c r="B799" s="31" t="s">
        <v>658</v>
      </c>
      <c r="C799" s="41" t="n">
        <v>13</v>
      </c>
      <c r="D799" s="42"/>
      <c r="E799" s="46"/>
      <c r="F799" s="47"/>
      <c r="G799" s="45" t="n">
        <v>14000</v>
      </c>
    </row>
    <row r="800" customFormat="false" ht="15" hidden="false" customHeight="true" outlineLevel="0" collapsed="false">
      <c r="A800" s="24"/>
      <c r="B800" s="25"/>
      <c r="C800" s="48"/>
      <c r="D800" s="42"/>
      <c r="E800" s="46"/>
      <c r="F800" s="47"/>
      <c r="G800" s="49"/>
    </row>
    <row r="801" customFormat="false" ht="15" hidden="false" customHeight="true" outlineLevel="0" collapsed="false">
      <c r="A801" s="24"/>
      <c r="B801" s="25"/>
      <c r="C801" s="48"/>
      <c r="D801" s="42"/>
      <c r="E801" s="46"/>
      <c r="F801" s="47"/>
      <c r="G801" s="49"/>
    </row>
    <row r="802" customFormat="false" ht="15" hidden="false" customHeight="true" outlineLevel="0" collapsed="false">
      <c r="A802" s="40" t="n">
        <v>20</v>
      </c>
      <c r="B802" s="31" t="s">
        <v>659</v>
      </c>
      <c r="C802" s="32" t="n">
        <v>136</v>
      </c>
      <c r="D802" s="33"/>
      <c r="E802" s="34"/>
      <c r="F802" s="35"/>
      <c r="G802" s="36" t="n">
        <v>15263595</v>
      </c>
    </row>
    <row r="803" customFormat="false" ht="15" hidden="false" customHeight="true" outlineLevel="0" collapsed="false">
      <c r="A803" s="24"/>
      <c r="B803" s="37"/>
      <c r="C803" s="38"/>
      <c r="D803" s="33"/>
      <c r="E803" s="34"/>
      <c r="F803" s="35"/>
      <c r="G803" s="39"/>
    </row>
    <row r="804" customFormat="false" ht="15" hidden="false" customHeight="true" outlineLevel="0" collapsed="false">
      <c r="A804" s="40" t="n">
        <v>201111</v>
      </c>
      <c r="B804" s="31" t="s">
        <v>660</v>
      </c>
      <c r="C804" s="41" t="n">
        <v>2</v>
      </c>
      <c r="D804" s="42"/>
      <c r="E804" s="43" t="s">
        <v>16</v>
      </c>
      <c r="F804" s="44" t="s">
        <v>661</v>
      </c>
      <c r="G804" s="45" t="s">
        <v>16</v>
      </c>
    </row>
    <row r="805" customFormat="false" ht="15" hidden="false" customHeight="true" outlineLevel="0" collapsed="false">
      <c r="A805" s="40" t="n">
        <v>201112</v>
      </c>
      <c r="B805" s="31" t="s">
        <v>662</v>
      </c>
      <c r="C805" s="41" t="n">
        <v>2</v>
      </c>
      <c r="D805" s="42"/>
      <c r="E805" s="43" t="s">
        <v>16</v>
      </c>
      <c r="F805" s="44" t="s">
        <v>661</v>
      </c>
      <c r="G805" s="45" t="s">
        <v>16</v>
      </c>
    </row>
    <row r="806" customFormat="false" ht="15" hidden="false" customHeight="true" outlineLevel="0" collapsed="false">
      <c r="A806" s="40" t="n">
        <v>201113</v>
      </c>
      <c r="B806" s="31" t="s">
        <v>663</v>
      </c>
      <c r="C806" s="41" t="n">
        <v>1</v>
      </c>
      <c r="D806" s="42"/>
      <c r="E806" s="43" t="s">
        <v>16</v>
      </c>
      <c r="F806" s="44" t="s">
        <v>661</v>
      </c>
      <c r="G806" s="45" t="s">
        <v>16</v>
      </c>
    </row>
    <row r="807" customFormat="false" ht="15" hidden="false" customHeight="true" outlineLevel="0" collapsed="false">
      <c r="A807" s="40" t="n">
        <v>201114</v>
      </c>
      <c r="B807" s="31" t="s">
        <v>664</v>
      </c>
      <c r="C807" s="41" t="n">
        <v>1</v>
      </c>
      <c r="D807" s="42"/>
      <c r="E807" s="43" t="s">
        <v>16</v>
      </c>
      <c r="F807" s="44" t="s">
        <v>661</v>
      </c>
      <c r="G807" s="45" t="s">
        <v>16</v>
      </c>
    </row>
    <row r="808" customFormat="false" ht="15" hidden="false" customHeight="true" outlineLevel="0" collapsed="false">
      <c r="A808" s="40" t="n">
        <v>201115</v>
      </c>
      <c r="B808" s="31" t="s">
        <v>665</v>
      </c>
      <c r="C808" s="41" t="n">
        <v>3</v>
      </c>
      <c r="D808" s="42"/>
      <c r="E808" s="43" t="n">
        <v>0</v>
      </c>
      <c r="F808" s="44" t="s">
        <v>13</v>
      </c>
      <c r="G808" s="45" t="n">
        <v>845014</v>
      </c>
    </row>
    <row r="809" customFormat="false" ht="15" hidden="false" customHeight="true" outlineLevel="0" collapsed="false">
      <c r="A809" s="24"/>
      <c r="B809" s="25"/>
      <c r="C809" s="48"/>
      <c r="D809" s="42"/>
      <c r="E809" s="46"/>
      <c r="F809" s="47"/>
      <c r="G809" s="49"/>
    </row>
    <row r="810" customFormat="false" ht="15" hidden="false" customHeight="true" outlineLevel="0" collapsed="false">
      <c r="A810" s="40" t="n">
        <v>201116</v>
      </c>
      <c r="B810" s="31" t="s">
        <v>666</v>
      </c>
      <c r="C810" s="41" t="n">
        <v>1</v>
      </c>
      <c r="D810" s="42"/>
      <c r="E810" s="43" t="n">
        <v>0</v>
      </c>
      <c r="F810" s="44" t="s">
        <v>13</v>
      </c>
      <c r="G810" s="45" t="s">
        <v>16</v>
      </c>
    </row>
    <row r="811" customFormat="false" ht="15" hidden="false" customHeight="true" outlineLevel="0" collapsed="false">
      <c r="A811" s="40" t="n">
        <v>202111</v>
      </c>
      <c r="B811" s="31" t="s">
        <v>667</v>
      </c>
      <c r="C811" s="41" t="n">
        <v>1</v>
      </c>
      <c r="D811" s="42"/>
      <c r="E811" s="43" t="s">
        <v>16</v>
      </c>
      <c r="F811" s="44" t="s">
        <v>290</v>
      </c>
      <c r="G811" s="45" t="s">
        <v>16</v>
      </c>
    </row>
    <row r="812" customFormat="false" ht="15" hidden="false" customHeight="true" outlineLevel="0" collapsed="false">
      <c r="A812" s="40" t="n">
        <v>202112</v>
      </c>
      <c r="B812" s="31" t="s">
        <v>668</v>
      </c>
      <c r="C812" s="41" t="n">
        <v>5</v>
      </c>
      <c r="D812" s="42"/>
      <c r="E812" s="43" t="n">
        <v>5203</v>
      </c>
      <c r="F812" s="44" t="s">
        <v>290</v>
      </c>
      <c r="G812" s="45" t="n">
        <v>817925</v>
      </c>
    </row>
    <row r="813" customFormat="false" ht="15" hidden="false" customHeight="true" outlineLevel="0" collapsed="false">
      <c r="A813" s="40" t="n">
        <v>202113</v>
      </c>
      <c r="B813" s="31" t="s">
        <v>669</v>
      </c>
      <c r="C813" s="41" t="n">
        <v>1</v>
      </c>
      <c r="D813" s="42"/>
      <c r="E813" s="43" t="s">
        <v>16</v>
      </c>
      <c r="F813" s="44" t="s">
        <v>290</v>
      </c>
      <c r="G813" s="45" t="s">
        <v>16</v>
      </c>
    </row>
    <row r="814" customFormat="false" ht="15" hidden="false" customHeight="true" outlineLevel="0" collapsed="false">
      <c r="A814" s="40" t="n">
        <v>202114</v>
      </c>
      <c r="B814" s="31" t="s">
        <v>670</v>
      </c>
      <c r="C814" s="41" t="n">
        <v>1</v>
      </c>
      <c r="D814" s="42"/>
      <c r="E814" s="43" t="s">
        <v>16</v>
      </c>
      <c r="F814" s="44" t="s">
        <v>290</v>
      </c>
      <c r="G814" s="45" t="s">
        <v>16</v>
      </c>
    </row>
    <row r="815" customFormat="false" ht="15" hidden="false" customHeight="true" outlineLevel="0" collapsed="false">
      <c r="A815" s="24"/>
      <c r="B815" s="25"/>
      <c r="C815" s="48"/>
      <c r="D815" s="42"/>
      <c r="E815" s="46"/>
      <c r="F815" s="47"/>
      <c r="G815" s="58"/>
    </row>
    <row r="816" customFormat="false" ht="15" hidden="false" customHeight="true" outlineLevel="0" collapsed="false">
      <c r="A816" s="40" t="n">
        <v>202115</v>
      </c>
      <c r="B816" s="31" t="s">
        <v>671</v>
      </c>
      <c r="C816" s="41" t="n">
        <v>1</v>
      </c>
      <c r="D816" s="42"/>
      <c r="E816" s="43" t="n">
        <v>0</v>
      </c>
      <c r="F816" s="44" t="s">
        <v>13</v>
      </c>
      <c r="G816" s="45" t="s">
        <v>16</v>
      </c>
    </row>
    <row r="817" customFormat="false" ht="15" hidden="false" customHeight="true" outlineLevel="0" collapsed="false">
      <c r="A817" s="40" t="n">
        <v>202191</v>
      </c>
      <c r="B817" s="31" t="s">
        <v>672</v>
      </c>
      <c r="C817" s="41" t="n">
        <v>5</v>
      </c>
      <c r="D817" s="42"/>
      <c r="E817" s="46"/>
      <c r="F817" s="47"/>
      <c r="G817" s="45" t="n">
        <v>27601</v>
      </c>
    </row>
    <row r="818" customFormat="false" ht="15" hidden="false" customHeight="true" outlineLevel="0" collapsed="false">
      <c r="A818" s="40" t="n">
        <v>202211</v>
      </c>
      <c r="B818" s="31" t="s">
        <v>673</v>
      </c>
      <c r="C818" s="41" t="n">
        <v>2</v>
      </c>
      <c r="D818" s="42"/>
      <c r="E818" s="43" t="s">
        <v>16</v>
      </c>
      <c r="F818" s="44" t="s">
        <v>290</v>
      </c>
      <c r="G818" s="45" t="s">
        <v>16</v>
      </c>
    </row>
    <row r="819" customFormat="false" ht="15" hidden="false" customHeight="true" outlineLevel="0" collapsed="false">
      <c r="A819" s="40" t="n">
        <v>202213</v>
      </c>
      <c r="B819" s="31" t="s">
        <v>674</v>
      </c>
      <c r="C819" s="41" t="n">
        <v>1</v>
      </c>
      <c r="D819" s="42"/>
      <c r="E819" s="43" t="s">
        <v>16</v>
      </c>
      <c r="F819" s="44" t="s">
        <v>290</v>
      </c>
      <c r="G819" s="45" t="s">
        <v>16</v>
      </c>
    </row>
    <row r="820" customFormat="false" ht="15" hidden="false" customHeight="true" outlineLevel="0" collapsed="false">
      <c r="A820" s="40" t="n">
        <v>202291</v>
      </c>
      <c r="B820" s="31" t="s">
        <v>675</v>
      </c>
      <c r="C820" s="41" t="n">
        <v>1</v>
      </c>
      <c r="D820" s="42"/>
      <c r="E820" s="46"/>
      <c r="F820" s="47"/>
      <c r="G820" s="45" t="s">
        <v>16</v>
      </c>
    </row>
    <row r="821" customFormat="false" ht="15" hidden="false" customHeight="true" outlineLevel="0" collapsed="false">
      <c r="A821" s="24"/>
      <c r="B821" s="25"/>
      <c r="C821" s="48"/>
      <c r="D821" s="42"/>
      <c r="E821" s="46"/>
      <c r="F821" s="47"/>
      <c r="G821" s="49"/>
    </row>
    <row r="822" customFormat="false" ht="15" hidden="false" customHeight="true" outlineLevel="0" collapsed="false">
      <c r="A822" s="40" t="n">
        <v>203119</v>
      </c>
      <c r="B822" s="31" t="s">
        <v>676</v>
      </c>
      <c r="C822" s="41" t="n">
        <v>2</v>
      </c>
      <c r="D822" s="42"/>
      <c r="E822" s="43" t="n">
        <v>0</v>
      </c>
      <c r="F822" s="44" t="s">
        <v>13</v>
      </c>
      <c r="G822" s="45" t="s">
        <v>16</v>
      </c>
    </row>
    <row r="823" customFormat="false" ht="15" hidden="false" customHeight="true" outlineLevel="0" collapsed="false">
      <c r="A823" s="40" t="n">
        <v>203191</v>
      </c>
      <c r="B823" s="31" t="s">
        <v>677</v>
      </c>
      <c r="C823" s="41" t="n">
        <v>4</v>
      </c>
      <c r="D823" s="42"/>
      <c r="E823" s="46"/>
      <c r="F823" s="47"/>
      <c r="G823" s="45" t="n">
        <v>30335</v>
      </c>
    </row>
    <row r="824" customFormat="false" ht="15" hidden="false" customHeight="true" outlineLevel="0" collapsed="false">
      <c r="A824" s="40" t="n">
        <v>203211</v>
      </c>
      <c r="B824" s="31" t="s">
        <v>678</v>
      </c>
      <c r="C824" s="41" t="n">
        <v>1</v>
      </c>
      <c r="D824" s="42"/>
      <c r="E824" s="43" t="s">
        <v>16</v>
      </c>
      <c r="F824" s="44" t="s">
        <v>679</v>
      </c>
      <c r="G824" s="45" t="s">
        <v>16</v>
      </c>
    </row>
    <row r="825" customFormat="false" ht="15" hidden="false" customHeight="true" outlineLevel="0" collapsed="false">
      <c r="A825" s="40" t="n">
        <v>203311</v>
      </c>
      <c r="B825" s="31" t="s">
        <v>680</v>
      </c>
      <c r="C825" s="41" t="n">
        <v>2</v>
      </c>
      <c r="D825" s="42"/>
      <c r="E825" s="43" t="n">
        <v>0</v>
      </c>
      <c r="F825" s="44" t="s">
        <v>13</v>
      </c>
      <c r="G825" s="45" t="s">
        <v>16</v>
      </c>
    </row>
    <row r="826" customFormat="false" ht="15" hidden="false" customHeight="true" outlineLevel="0" collapsed="false">
      <c r="A826" s="40" t="n">
        <v>203312</v>
      </c>
      <c r="B826" s="31" t="s">
        <v>681</v>
      </c>
      <c r="C826" s="41" t="n">
        <v>6</v>
      </c>
      <c r="D826" s="42"/>
      <c r="E826" s="43" t="n">
        <v>0</v>
      </c>
      <c r="F826" s="44" t="s">
        <v>13</v>
      </c>
      <c r="G826" s="45" t="n">
        <v>96939</v>
      </c>
    </row>
    <row r="827" customFormat="false" ht="15" hidden="false" customHeight="true" outlineLevel="0" collapsed="false">
      <c r="A827" s="24"/>
      <c r="B827" s="25"/>
      <c r="C827" s="48"/>
      <c r="D827" s="42"/>
      <c r="E827" s="46"/>
      <c r="F827" s="47"/>
      <c r="G827" s="49"/>
    </row>
    <row r="828" customFormat="false" ht="15" hidden="false" customHeight="true" outlineLevel="0" collapsed="false">
      <c r="A828" s="40" t="n">
        <v>203313</v>
      </c>
      <c r="B828" s="31" t="s">
        <v>682</v>
      </c>
      <c r="C828" s="41" t="n">
        <v>19</v>
      </c>
      <c r="D828" s="42"/>
      <c r="E828" s="43" t="n">
        <v>0</v>
      </c>
      <c r="F828" s="44" t="s">
        <v>13</v>
      </c>
      <c r="G828" s="45" t="n">
        <v>426612</v>
      </c>
    </row>
    <row r="829" customFormat="false" ht="15" hidden="false" customHeight="true" outlineLevel="0" collapsed="false">
      <c r="A829" s="40" t="n">
        <v>203315</v>
      </c>
      <c r="B829" s="31" t="s">
        <v>683</v>
      </c>
      <c r="C829" s="41" t="n">
        <v>7</v>
      </c>
      <c r="D829" s="42"/>
      <c r="E829" s="43" t="n">
        <v>0</v>
      </c>
      <c r="F829" s="44" t="s">
        <v>13</v>
      </c>
      <c r="G829" s="45" t="n">
        <v>92247</v>
      </c>
    </row>
    <row r="830" customFormat="false" ht="15" hidden="false" customHeight="true" outlineLevel="0" collapsed="false">
      <c r="A830" s="40" t="n">
        <v>203316</v>
      </c>
      <c r="B830" s="31" t="s">
        <v>684</v>
      </c>
      <c r="C830" s="41" t="n">
        <v>6</v>
      </c>
      <c r="D830" s="42"/>
      <c r="E830" s="43" t="n">
        <v>115758</v>
      </c>
      <c r="F830" s="44" t="s">
        <v>148</v>
      </c>
      <c r="G830" s="45" t="n">
        <v>20872</v>
      </c>
    </row>
    <row r="831" customFormat="false" ht="15" hidden="false" customHeight="true" outlineLevel="0" collapsed="false">
      <c r="A831" s="40" t="n">
        <v>203317</v>
      </c>
      <c r="B831" s="31" t="s">
        <v>685</v>
      </c>
      <c r="C831" s="41" t="n">
        <v>2</v>
      </c>
      <c r="D831" s="42"/>
      <c r="E831" s="43" t="n">
        <v>0</v>
      </c>
      <c r="F831" s="44" t="s">
        <v>13</v>
      </c>
      <c r="G831" s="45" t="s">
        <v>16</v>
      </c>
    </row>
    <row r="832" customFormat="false" ht="15" hidden="false" customHeight="true" outlineLevel="0" collapsed="false">
      <c r="A832" s="40" t="n">
        <v>203318</v>
      </c>
      <c r="B832" s="31" t="s">
        <v>686</v>
      </c>
      <c r="C832" s="41" t="n">
        <v>1</v>
      </c>
      <c r="D832" s="42"/>
      <c r="E832" s="43" t="n">
        <v>0</v>
      </c>
      <c r="F832" s="44" t="s">
        <v>13</v>
      </c>
      <c r="G832" s="45" t="s">
        <v>16</v>
      </c>
    </row>
    <row r="833" customFormat="false" ht="15" hidden="false" customHeight="true" outlineLevel="0" collapsed="false">
      <c r="A833" s="24"/>
      <c r="B833" s="25"/>
      <c r="C833" s="48"/>
      <c r="D833" s="42"/>
      <c r="E833" s="46"/>
      <c r="F833" s="47"/>
      <c r="G833" s="49"/>
    </row>
    <row r="834" customFormat="false" ht="15" hidden="false" customHeight="true" outlineLevel="0" collapsed="false">
      <c r="A834" s="40" t="n">
        <v>203329</v>
      </c>
      <c r="B834" s="31" t="s">
        <v>687</v>
      </c>
      <c r="C834" s="41" t="n">
        <v>15</v>
      </c>
      <c r="D834" s="42"/>
      <c r="E834" s="43" t="n">
        <v>0</v>
      </c>
      <c r="F834" s="44" t="s">
        <v>13</v>
      </c>
      <c r="G834" s="45" t="n">
        <v>788437</v>
      </c>
    </row>
    <row r="835" customFormat="false" ht="15" hidden="false" customHeight="true" outlineLevel="0" collapsed="false">
      <c r="A835" s="40" t="n">
        <v>203391</v>
      </c>
      <c r="B835" s="31" t="s">
        <v>688</v>
      </c>
      <c r="C835" s="41" t="n">
        <v>12</v>
      </c>
      <c r="D835" s="42"/>
      <c r="E835" s="46"/>
      <c r="F835" s="47"/>
      <c r="G835" s="45" t="n">
        <v>25531</v>
      </c>
    </row>
    <row r="836" customFormat="false" ht="15" hidden="false" customHeight="true" outlineLevel="0" collapsed="false">
      <c r="A836" s="40" t="n">
        <v>209119</v>
      </c>
      <c r="B836" s="31" t="s">
        <v>689</v>
      </c>
      <c r="C836" s="41" t="n">
        <v>2</v>
      </c>
      <c r="D836" s="42"/>
      <c r="E836" s="43" t="n">
        <v>0</v>
      </c>
      <c r="F836" s="44" t="s">
        <v>13</v>
      </c>
      <c r="G836" s="45" t="s">
        <v>16</v>
      </c>
    </row>
    <row r="837" customFormat="false" ht="15" hidden="false" customHeight="true" outlineLevel="0" collapsed="false">
      <c r="A837" s="40" t="n">
        <v>209311</v>
      </c>
      <c r="B837" s="31" t="s">
        <v>690</v>
      </c>
      <c r="C837" s="41" t="n">
        <v>3</v>
      </c>
      <c r="D837" s="42"/>
      <c r="E837" s="43" t="n">
        <v>683</v>
      </c>
      <c r="F837" s="44" t="s">
        <v>18</v>
      </c>
      <c r="G837" s="45" t="n">
        <v>10244</v>
      </c>
    </row>
    <row r="838" customFormat="false" ht="15" hidden="false" customHeight="true" outlineLevel="0" collapsed="false">
      <c r="A838" s="40" t="n">
        <v>209319</v>
      </c>
      <c r="B838" s="31" t="s">
        <v>691</v>
      </c>
      <c r="C838" s="41" t="n">
        <v>2</v>
      </c>
      <c r="D838" s="42"/>
      <c r="E838" s="43" t="n">
        <v>0</v>
      </c>
      <c r="F838" s="44" t="s">
        <v>13</v>
      </c>
      <c r="G838" s="45" t="s">
        <v>16</v>
      </c>
    </row>
    <row r="839" customFormat="false" ht="15" hidden="false" customHeight="true" outlineLevel="0" collapsed="false">
      <c r="A839" s="24"/>
      <c r="B839" s="25"/>
      <c r="C839" s="48"/>
      <c r="D839" s="42"/>
      <c r="E839" s="46"/>
      <c r="F839" s="47"/>
      <c r="G839" s="49"/>
    </row>
    <row r="840" customFormat="false" ht="15" hidden="false" customHeight="true" outlineLevel="0" collapsed="false">
      <c r="A840" s="40" t="n">
        <v>209391</v>
      </c>
      <c r="B840" s="31" t="s">
        <v>692</v>
      </c>
      <c r="C840" s="41" t="n">
        <v>1</v>
      </c>
      <c r="D840" s="42"/>
      <c r="E840" s="46"/>
      <c r="F840" s="47"/>
      <c r="G840" s="45" t="s">
        <v>16</v>
      </c>
    </row>
    <row r="841" customFormat="false" ht="15" hidden="false" customHeight="true" outlineLevel="0" collapsed="false">
      <c r="A841" s="40" t="n">
        <v>209411</v>
      </c>
      <c r="B841" s="31" t="s">
        <v>693</v>
      </c>
      <c r="C841" s="41" t="n">
        <v>5</v>
      </c>
      <c r="D841" s="42"/>
      <c r="E841" s="43" t="n">
        <v>43969</v>
      </c>
      <c r="F841" s="44" t="s">
        <v>694</v>
      </c>
      <c r="G841" s="45" t="n">
        <v>58916</v>
      </c>
    </row>
    <row r="842" customFormat="false" ht="15" hidden="false" customHeight="true" outlineLevel="0" collapsed="false">
      <c r="A842" s="40" t="n">
        <v>209491</v>
      </c>
      <c r="B842" s="31" t="s">
        <v>695</v>
      </c>
      <c r="C842" s="41" t="n">
        <v>1</v>
      </c>
      <c r="D842" s="42"/>
      <c r="E842" s="46"/>
      <c r="F842" s="47"/>
      <c r="G842" s="45" t="s">
        <v>16</v>
      </c>
    </row>
    <row r="843" customFormat="false" ht="15" hidden="false" customHeight="true" outlineLevel="0" collapsed="false">
      <c r="A843" s="40" t="n">
        <v>209911</v>
      </c>
      <c r="B843" s="31" t="s">
        <v>696</v>
      </c>
      <c r="C843" s="41" t="n">
        <v>1</v>
      </c>
      <c r="D843" s="42"/>
      <c r="E843" s="43" t="s">
        <v>16</v>
      </c>
      <c r="F843" s="44" t="s">
        <v>293</v>
      </c>
      <c r="G843" s="45" t="s">
        <v>16</v>
      </c>
    </row>
    <row r="844" customFormat="false" ht="15" hidden="false" customHeight="true" outlineLevel="0" collapsed="false">
      <c r="A844" s="40" t="n">
        <v>209919</v>
      </c>
      <c r="B844" s="31" t="s">
        <v>697</v>
      </c>
      <c r="C844" s="41" t="n">
        <v>15</v>
      </c>
      <c r="D844" s="42"/>
      <c r="E844" s="43" t="n">
        <v>0</v>
      </c>
      <c r="F844" s="44" t="s">
        <v>13</v>
      </c>
      <c r="G844" s="45" t="n">
        <v>103595</v>
      </c>
    </row>
    <row r="845" customFormat="false" ht="15" hidden="false" customHeight="true" outlineLevel="0" collapsed="false">
      <c r="A845" s="24"/>
      <c r="B845" s="25"/>
      <c r="C845" s="48"/>
      <c r="D845" s="42"/>
      <c r="E845" s="46"/>
      <c r="F845" s="47"/>
      <c r="G845" s="49"/>
    </row>
    <row r="846" customFormat="false" ht="12" hidden="false" customHeight="true" outlineLevel="0" collapsed="false">
      <c r="A846" s="51"/>
      <c r="B846" s="52"/>
      <c r="C846" s="53"/>
      <c r="D846" s="54"/>
      <c r="E846" s="55"/>
      <c r="F846" s="56"/>
      <c r="G846" s="57"/>
    </row>
    <row r="847" customFormat="false" ht="15" hidden="false" customHeight="true" outlineLevel="0" collapsed="false">
      <c r="A847" s="40" t="n">
        <v>209991</v>
      </c>
      <c r="B847" s="31" t="s">
        <v>698</v>
      </c>
      <c r="C847" s="41" t="n">
        <v>1</v>
      </c>
      <c r="D847" s="42"/>
      <c r="E847" s="46"/>
      <c r="F847" s="47"/>
      <c r="G847" s="45" t="s">
        <v>16</v>
      </c>
    </row>
    <row r="848" customFormat="false" ht="15" hidden="false" customHeight="true" outlineLevel="0" collapsed="false">
      <c r="A848" s="24"/>
      <c r="B848" s="25"/>
      <c r="C848" s="48"/>
      <c r="D848" s="42"/>
      <c r="E848" s="46"/>
      <c r="F848" s="47"/>
      <c r="G848" s="49"/>
    </row>
    <row r="849" customFormat="false" ht="15" hidden="false" customHeight="true" outlineLevel="0" collapsed="false">
      <c r="A849" s="24"/>
      <c r="B849" s="25"/>
      <c r="C849" s="48"/>
      <c r="D849" s="42"/>
      <c r="E849" s="46"/>
      <c r="F849" s="47"/>
      <c r="G849" s="49"/>
    </row>
    <row r="850" customFormat="false" ht="15" hidden="false" customHeight="true" outlineLevel="0" collapsed="false">
      <c r="A850" s="40" t="n">
        <v>21</v>
      </c>
      <c r="B850" s="31" t="s">
        <v>699</v>
      </c>
      <c r="C850" s="32" t="n">
        <v>53</v>
      </c>
      <c r="D850" s="33"/>
      <c r="E850" s="34"/>
      <c r="F850" s="35"/>
      <c r="G850" s="36" t="n">
        <v>566178</v>
      </c>
    </row>
    <row r="851" customFormat="false" ht="15" hidden="false" customHeight="true" outlineLevel="0" collapsed="false">
      <c r="A851" s="24"/>
      <c r="B851" s="37"/>
      <c r="C851" s="38"/>
      <c r="D851" s="33"/>
      <c r="E851" s="34"/>
      <c r="F851" s="35"/>
      <c r="G851" s="39"/>
    </row>
    <row r="852" customFormat="false" ht="15" hidden="false" customHeight="true" outlineLevel="0" collapsed="false">
      <c r="A852" s="40" t="n">
        <v>211129</v>
      </c>
      <c r="B852" s="31" t="s">
        <v>700</v>
      </c>
      <c r="C852" s="41" t="n">
        <v>2</v>
      </c>
      <c r="D852" s="42"/>
      <c r="E852" s="43" t="n">
        <v>0</v>
      </c>
      <c r="F852" s="44" t="s">
        <v>13</v>
      </c>
      <c r="G852" s="45" t="s">
        <v>16</v>
      </c>
    </row>
    <row r="853" customFormat="false" ht="15" hidden="false" customHeight="true" outlineLevel="0" collapsed="false">
      <c r="A853" s="40" t="n">
        <v>211191</v>
      </c>
      <c r="B853" s="31" t="s">
        <v>701</v>
      </c>
      <c r="C853" s="41" t="n">
        <v>1</v>
      </c>
      <c r="D853" s="42"/>
      <c r="E853" s="46"/>
      <c r="F853" s="47"/>
      <c r="G853" s="45" t="s">
        <v>16</v>
      </c>
    </row>
    <row r="854" customFormat="false" ht="15" hidden="false" customHeight="true" outlineLevel="0" collapsed="false">
      <c r="A854" s="40" t="n">
        <v>213191</v>
      </c>
      <c r="B854" s="31" t="s">
        <v>702</v>
      </c>
      <c r="C854" s="41" t="n">
        <v>4</v>
      </c>
      <c r="D854" s="42"/>
      <c r="E854" s="46"/>
      <c r="F854" s="47"/>
      <c r="G854" s="45" t="n">
        <v>5288</v>
      </c>
    </row>
    <row r="855" customFormat="false" ht="15" hidden="false" customHeight="true" outlineLevel="0" collapsed="false">
      <c r="A855" s="40" t="n">
        <v>214111</v>
      </c>
      <c r="B855" s="31" t="s">
        <v>703</v>
      </c>
      <c r="C855" s="41" t="n">
        <v>5</v>
      </c>
      <c r="D855" s="42"/>
      <c r="E855" s="43" t="n">
        <v>575547</v>
      </c>
      <c r="F855" s="44" t="s">
        <v>704</v>
      </c>
      <c r="G855" s="45" t="n">
        <v>273367</v>
      </c>
    </row>
    <row r="856" customFormat="false" ht="15" hidden="false" customHeight="true" outlineLevel="0" collapsed="false">
      <c r="A856" s="40" t="n">
        <v>214112</v>
      </c>
      <c r="B856" s="31" t="s">
        <v>705</v>
      </c>
      <c r="C856" s="41" t="n">
        <v>6</v>
      </c>
      <c r="D856" s="42"/>
      <c r="E856" s="43" t="n">
        <v>200004</v>
      </c>
      <c r="F856" s="44" t="s">
        <v>704</v>
      </c>
      <c r="G856" s="45" t="n">
        <v>117415</v>
      </c>
    </row>
    <row r="857" customFormat="false" ht="15" hidden="false" customHeight="true" outlineLevel="0" collapsed="false">
      <c r="A857" s="24"/>
      <c r="B857" s="25"/>
      <c r="C857" s="48"/>
      <c r="D857" s="42"/>
      <c r="E857" s="46"/>
      <c r="F857" s="47"/>
      <c r="G857" s="49"/>
    </row>
    <row r="858" customFormat="false" ht="15" hidden="false" customHeight="true" outlineLevel="0" collapsed="false">
      <c r="A858" s="40" t="n">
        <v>214114</v>
      </c>
      <c r="B858" s="31" t="s">
        <v>706</v>
      </c>
      <c r="C858" s="41" t="n">
        <v>1</v>
      </c>
      <c r="D858" s="42"/>
      <c r="E858" s="43" t="s">
        <v>16</v>
      </c>
      <c r="F858" s="44" t="s">
        <v>704</v>
      </c>
      <c r="G858" s="45" t="s">
        <v>16</v>
      </c>
    </row>
    <row r="859" customFormat="false" ht="15" hidden="false" customHeight="true" outlineLevel="0" collapsed="false">
      <c r="A859" s="40" t="n">
        <v>214119</v>
      </c>
      <c r="B859" s="31" t="s">
        <v>707</v>
      </c>
      <c r="C859" s="41" t="n">
        <v>1</v>
      </c>
      <c r="D859" s="42"/>
      <c r="E859" s="43" t="n">
        <v>0</v>
      </c>
      <c r="F859" s="44" t="s">
        <v>13</v>
      </c>
      <c r="G859" s="45" t="s">
        <v>16</v>
      </c>
    </row>
    <row r="860" customFormat="false" ht="15" hidden="false" customHeight="true" outlineLevel="0" collapsed="false">
      <c r="A860" s="40" t="n">
        <v>214191</v>
      </c>
      <c r="B860" s="31" t="s">
        <v>708</v>
      </c>
      <c r="C860" s="41" t="n">
        <v>8</v>
      </c>
      <c r="D860" s="42"/>
      <c r="E860" s="46"/>
      <c r="F860" s="47"/>
      <c r="G860" s="45" t="n">
        <v>18505</v>
      </c>
    </row>
    <row r="861" customFormat="false" ht="15" hidden="false" customHeight="true" outlineLevel="0" collapsed="false">
      <c r="A861" s="40" t="n">
        <v>215112</v>
      </c>
      <c r="B861" s="31" t="s">
        <v>709</v>
      </c>
      <c r="C861" s="41" t="n">
        <v>1</v>
      </c>
      <c r="D861" s="42"/>
      <c r="E861" s="43" t="s">
        <v>16</v>
      </c>
      <c r="F861" s="44" t="s">
        <v>293</v>
      </c>
      <c r="G861" s="45" t="s">
        <v>16</v>
      </c>
    </row>
    <row r="862" customFormat="false" ht="15" hidden="false" customHeight="true" outlineLevel="0" collapsed="false">
      <c r="A862" s="40" t="n">
        <v>215113</v>
      </c>
      <c r="B862" s="31" t="s">
        <v>710</v>
      </c>
      <c r="C862" s="41" t="n">
        <v>1</v>
      </c>
      <c r="D862" s="42"/>
      <c r="E862" s="43" t="n">
        <v>0</v>
      </c>
      <c r="F862" s="44" t="s">
        <v>13</v>
      </c>
      <c r="G862" s="45" t="s">
        <v>16</v>
      </c>
    </row>
    <row r="863" customFormat="false" ht="15" hidden="false" customHeight="true" outlineLevel="0" collapsed="false">
      <c r="A863" s="24"/>
      <c r="B863" s="25"/>
      <c r="C863" s="48"/>
      <c r="D863" s="42"/>
      <c r="E863" s="46"/>
      <c r="F863" s="47"/>
      <c r="G863" s="49"/>
    </row>
    <row r="864" customFormat="false" ht="15" hidden="false" customHeight="true" outlineLevel="0" collapsed="false">
      <c r="A864" s="40" t="n">
        <v>216129</v>
      </c>
      <c r="B864" s="31" t="s">
        <v>711</v>
      </c>
      <c r="C864" s="41" t="n">
        <v>3</v>
      </c>
      <c r="D864" s="42"/>
      <c r="E864" s="43" t="n">
        <v>0</v>
      </c>
      <c r="F864" s="44" t="s">
        <v>13</v>
      </c>
      <c r="G864" s="45" t="n">
        <v>473</v>
      </c>
    </row>
    <row r="865" customFormat="false" ht="15" hidden="false" customHeight="true" outlineLevel="0" collapsed="false">
      <c r="A865" s="40" t="n">
        <v>216191</v>
      </c>
      <c r="B865" s="31" t="s">
        <v>712</v>
      </c>
      <c r="C865" s="41" t="n">
        <v>1</v>
      </c>
      <c r="D865" s="42"/>
      <c r="E865" s="46"/>
      <c r="F865" s="47"/>
      <c r="G865" s="45" t="s">
        <v>16</v>
      </c>
    </row>
    <row r="866" customFormat="false" ht="15" hidden="false" customHeight="true" outlineLevel="0" collapsed="false">
      <c r="A866" s="40" t="n">
        <v>217111</v>
      </c>
      <c r="B866" s="31" t="s">
        <v>713</v>
      </c>
      <c r="C866" s="41" t="n">
        <v>11</v>
      </c>
      <c r="D866" s="42"/>
      <c r="E866" s="43" t="n">
        <v>0</v>
      </c>
      <c r="F866" s="44" t="s">
        <v>13</v>
      </c>
      <c r="G866" s="45" t="n">
        <v>34508</v>
      </c>
    </row>
    <row r="867" customFormat="false" ht="15" hidden="false" customHeight="true" outlineLevel="0" collapsed="false">
      <c r="A867" s="40" t="n">
        <v>217191</v>
      </c>
      <c r="B867" s="31" t="s">
        <v>714</v>
      </c>
      <c r="C867" s="41" t="n">
        <v>2</v>
      </c>
      <c r="D867" s="42"/>
      <c r="E867" s="46"/>
      <c r="F867" s="47"/>
      <c r="G867" s="45" t="s">
        <v>16</v>
      </c>
    </row>
    <row r="868" customFormat="false" ht="15" hidden="false" customHeight="true" outlineLevel="0" collapsed="false">
      <c r="A868" s="40" t="n">
        <v>217211</v>
      </c>
      <c r="B868" s="31" t="s">
        <v>715</v>
      </c>
      <c r="C868" s="41" t="n">
        <v>1</v>
      </c>
      <c r="D868" s="42"/>
      <c r="E868" s="43" t="s">
        <v>16</v>
      </c>
      <c r="F868" s="44" t="s">
        <v>716</v>
      </c>
      <c r="G868" s="45" t="s">
        <v>16</v>
      </c>
    </row>
    <row r="869" customFormat="false" ht="15" hidden="false" customHeight="true" outlineLevel="0" collapsed="false">
      <c r="A869" s="24"/>
      <c r="B869" s="25"/>
      <c r="C869" s="48"/>
      <c r="D869" s="42"/>
      <c r="E869" s="46"/>
      <c r="F869" s="47"/>
      <c r="G869" s="49"/>
    </row>
    <row r="870" customFormat="false" ht="15" hidden="false" customHeight="true" outlineLevel="0" collapsed="false">
      <c r="A870" s="40" t="n">
        <v>217291</v>
      </c>
      <c r="B870" s="31" t="s">
        <v>717</v>
      </c>
      <c r="C870" s="41" t="n">
        <v>1</v>
      </c>
      <c r="D870" s="42"/>
      <c r="E870" s="46"/>
      <c r="F870" s="47"/>
      <c r="G870" s="45" t="s">
        <v>16</v>
      </c>
    </row>
    <row r="871" customFormat="false" ht="15" hidden="false" customHeight="true" outlineLevel="0" collapsed="false">
      <c r="A871" s="40" t="n">
        <v>218191</v>
      </c>
      <c r="B871" s="31" t="s">
        <v>718</v>
      </c>
      <c r="C871" s="41" t="n">
        <v>1</v>
      </c>
      <c r="D871" s="42"/>
      <c r="E871" s="46"/>
      <c r="F871" s="47"/>
      <c r="G871" s="45" t="s">
        <v>16</v>
      </c>
    </row>
    <row r="872" customFormat="false" ht="15" hidden="false" customHeight="true" outlineLevel="0" collapsed="false">
      <c r="A872" s="40" t="n">
        <v>219911</v>
      </c>
      <c r="B872" s="31" t="s">
        <v>719</v>
      </c>
      <c r="C872" s="41" t="n">
        <v>1</v>
      </c>
      <c r="D872" s="42"/>
      <c r="E872" s="43" t="n">
        <v>0</v>
      </c>
      <c r="F872" s="44" t="s">
        <v>13</v>
      </c>
      <c r="G872" s="45" t="s">
        <v>16</v>
      </c>
    </row>
    <row r="873" customFormat="false" ht="15" hidden="false" customHeight="true" outlineLevel="0" collapsed="false">
      <c r="A873" s="40" t="n">
        <v>219991</v>
      </c>
      <c r="B873" s="31" t="s">
        <v>720</v>
      </c>
      <c r="C873" s="41" t="n">
        <v>2</v>
      </c>
      <c r="D873" s="42"/>
      <c r="E873" s="46"/>
      <c r="F873" s="47"/>
      <c r="G873" s="45" t="s">
        <v>16</v>
      </c>
    </row>
    <row r="874" customFormat="false" ht="15" hidden="false" customHeight="true" outlineLevel="0" collapsed="false">
      <c r="A874" s="24"/>
      <c r="B874" s="25"/>
      <c r="C874" s="48"/>
      <c r="D874" s="42"/>
      <c r="E874" s="46"/>
      <c r="F874" s="47"/>
      <c r="G874" s="49"/>
    </row>
    <row r="875" customFormat="false" ht="15" hidden="false" customHeight="true" outlineLevel="0" collapsed="false">
      <c r="A875" s="24"/>
      <c r="B875" s="25"/>
      <c r="C875" s="48"/>
      <c r="D875" s="42"/>
      <c r="E875" s="46"/>
      <c r="F875" s="47"/>
      <c r="G875" s="49"/>
    </row>
    <row r="876" customFormat="false" ht="15" hidden="false" customHeight="true" outlineLevel="0" collapsed="false">
      <c r="A876" s="40" t="n">
        <v>22</v>
      </c>
      <c r="B876" s="31" t="s">
        <v>721</v>
      </c>
      <c r="C876" s="32" t="n">
        <v>1007</v>
      </c>
      <c r="D876" s="33"/>
      <c r="E876" s="34"/>
      <c r="F876" s="35"/>
      <c r="G876" s="36" t="n">
        <v>31579654</v>
      </c>
    </row>
    <row r="877" customFormat="false" ht="15" hidden="false" customHeight="true" outlineLevel="0" collapsed="false">
      <c r="A877" s="24"/>
      <c r="B877" s="37"/>
      <c r="C877" s="38"/>
      <c r="D877" s="33"/>
      <c r="E877" s="34"/>
      <c r="F877" s="35"/>
      <c r="G877" s="39"/>
    </row>
    <row r="878" customFormat="false" ht="15" hidden="false" customHeight="true" outlineLevel="0" collapsed="false">
      <c r="A878" s="40" t="n">
        <v>221211</v>
      </c>
      <c r="B878" s="31" t="s">
        <v>722</v>
      </c>
      <c r="C878" s="41" t="n">
        <v>2</v>
      </c>
      <c r="D878" s="42"/>
      <c r="E878" s="43" t="s">
        <v>16</v>
      </c>
      <c r="F878" s="44" t="s">
        <v>723</v>
      </c>
      <c r="G878" s="45" t="s">
        <v>16</v>
      </c>
    </row>
    <row r="879" customFormat="false" ht="15" hidden="false" customHeight="true" outlineLevel="0" collapsed="false">
      <c r="A879" s="40" t="n">
        <v>221212</v>
      </c>
      <c r="B879" s="31" t="s">
        <v>724</v>
      </c>
      <c r="C879" s="41" t="n">
        <v>5</v>
      </c>
      <c r="D879" s="42"/>
      <c r="E879" s="43" t="n">
        <v>1765128</v>
      </c>
      <c r="F879" s="44" t="s">
        <v>723</v>
      </c>
      <c r="G879" s="45" t="n">
        <v>595896</v>
      </c>
    </row>
    <row r="880" customFormat="false" ht="15" hidden="false" customHeight="true" outlineLevel="0" collapsed="false">
      <c r="A880" s="40" t="n">
        <v>221219</v>
      </c>
      <c r="B880" s="31" t="s">
        <v>725</v>
      </c>
      <c r="C880" s="41" t="n">
        <v>21</v>
      </c>
      <c r="D880" s="42"/>
      <c r="E880" s="43" t="n">
        <v>0</v>
      </c>
      <c r="F880" s="44" t="s">
        <v>13</v>
      </c>
      <c r="G880" s="45" t="n">
        <v>461565</v>
      </c>
    </row>
    <row r="881" customFormat="false" ht="15" hidden="false" customHeight="true" outlineLevel="0" collapsed="false">
      <c r="A881" s="40" t="n">
        <v>221221</v>
      </c>
      <c r="B881" s="31" t="s">
        <v>726</v>
      </c>
      <c r="C881" s="41" t="n">
        <v>7</v>
      </c>
      <c r="D881" s="42"/>
      <c r="E881" s="43" t="n">
        <v>0</v>
      </c>
      <c r="F881" s="44" t="s">
        <v>13</v>
      </c>
      <c r="G881" s="45" t="n">
        <v>97400</v>
      </c>
    </row>
    <row r="882" customFormat="false" ht="15" hidden="false" customHeight="true" outlineLevel="0" collapsed="false">
      <c r="A882" s="40" t="n">
        <v>221291</v>
      </c>
      <c r="B882" s="31" t="s">
        <v>727</v>
      </c>
      <c r="C882" s="41" t="n">
        <v>11</v>
      </c>
      <c r="D882" s="42"/>
      <c r="E882" s="46"/>
      <c r="F882" s="47"/>
      <c r="G882" s="45" t="n">
        <v>141597</v>
      </c>
    </row>
    <row r="883" customFormat="false" ht="15" hidden="false" customHeight="true" outlineLevel="0" collapsed="false">
      <c r="A883" s="24"/>
      <c r="B883" s="25"/>
      <c r="C883" s="48"/>
      <c r="D883" s="42"/>
      <c r="E883" s="46"/>
      <c r="F883" s="47"/>
      <c r="G883" s="49"/>
    </row>
    <row r="884" customFormat="false" ht="15" hidden="false" customHeight="true" outlineLevel="0" collapsed="false">
      <c r="A884" s="40" t="n">
        <v>221319</v>
      </c>
      <c r="B884" s="31" t="s">
        <v>728</v>
      </c>
      <c r="C884" s="41" t="n">
        <v>1</v>
      </c>
      <c r="D884" s="42"/>
      <c r="E884" s="43" t="n">
        <v>0</v>
      </c>
      <c r="F884" s="44" t="s">
        <v>13</v>
      </c>
      <c r="G884" s="45" t="s">
        <v>16</v>
      </c>
    </row>
    <row r="885" customFormat="false" ht="15" hidden="false" customHeight="true" outlineLevel="0" collapsed="false">
      <c r="A885" s="40" t="n">
        <v>221411</v>
      </c>
      <c r="B885" s="31" t="s">
        <v>729</v>
      </c>
      <c r="C885" s="41" t="n">
        <v>1</v>
      </c>
      <c r="D885" s="42"/>
      <c r="E885" s="43" t="n">
        <v>0</v>
      </c>
      <c r="F885" s="44" t="s">
        <v>13</v>
      </c>
      <c r="G885" s="45" t="s">
        <v>16</v>
      </c>
    </row>
    <row r="886" customFormat="false" ht="15" hidden="false" customHeight="true" outlineLevel="0" collapsed="false">
      <c r="A886" s="40" t="n">
        <v>221412</v>
      </c>
      <c r="B886" s="31" t="s">
        <v>730</v>
      </c>
      <c r="C886" s="41" t="n">
        <v>1</v>
      </c>
      <c r="D886" s="42"/>
      <c r="E886" s="43" t="n">
        <v>0</v>
      </c>
      <c r="F886" s="44" t="s">
        <v>13</v>
      </c>
      <c r="G886" s="45" t="s">
        <v>16</v>
      </c>
    </row>
    <row r="887" customFormat="false" ht="15" hidden="false" customHeight="true" outlineLevel="0" collapsed="false">
      <c r="A887" s="40" t="n">
        <v>221491</v>
      </c>
      <c r="B887" s="31" t="s">
        <v>731</v>
      </c>
      <c r="C887" s="41" t="n">
        <v>1</v>
      </c>
      <c r="D887" s="42"/>
      <c r="E887" s="46"/>
      <c r="F887" s="47"/>
      <c r="G887" s="45" t="s">
        <v>16</v>
      </c>
    </row>
    <row r="888" customFormat="false" ht="15" hidden="false" customHeight="true" outlineLevel="0" collapsed="false">
      <c r="A888" s="40" t="n">
        <v>221511</v>
      </c>
      <c r="B888" s="31" t="s">
        <v>732</v>
      </c>
      <c r="C888" s="41" t="n">
        <v>3</v>
      </c>
      <c r="D888" s="42"/>
      <c r="E888" s="43" t="n">
        <v>0</v>
      </c>
      <c r="F888" s="44" t="s">
        <v>13</v>
      </c>
      <c r="G888" s="45" t="n">
        <v>137327</v>
      </c>
    </row>
    <row r="889" customFormat="false" ht="15" hidden="false" customHeight="true" outlineLevel="0" collapsed="false">
      <c r="A889" s="24"/>
      <c r="B889" s="25"/>
      <c r="C889" s="48"/>
      <c r="D889" s="42"/>
      <c r="E889" s="46"/>
      <c r="F889" s="47"/>
      <c r="G889" s="49"/>
    </row>
    <row r="890" customFormat="false" ht="15" hidden="false" customHeight="true" outlineLevel="0" collapsed="false">
      <c r="A890" s="40" t="n">
        <v>221513</v>
      </c>
      <c r="B890" s="31" t="s">
        <v>733</v>
      </c>
      <c r="C890" s="41" t="n">
        <v>1</v>
      </c>
      <c r="D890" s="42"/>
      <c r="E890" s="43" t="n">
        <v>0</v>
      </c>
      <c r="F890" s="44" t="s">
        <v>13</v>
      </c>
      <c r="G890" s="45" t="s">
        <v>16</v>
      </c>
    </row>
    <row r="891" customFormat="false" ht="15" hidden="false" customHeight="true" outlineLevel="0" collapsed="false">
      <c r="A891" s="40" t="n">
        <v>221591</v>
      </c>
      <c r="B891" s="31" t="s">
        <v>734</v>
      </c>
      <c r="C891" s="41" t="n">
        <v>1</v>
      </c>
      <c r="D891" s="42"/>
      <c r="E891" s="46"/>
      <c r="F891" s="47"/>
      <c r="G891" s="45" t="s">
        <v>16</v>
      </c>
    </row>
    <row r="892" customFormat="false" ht="15" hidden="false" customHeight="true" outlineLevel="0" collapsed="false">
      <c r="A892" s="40" t="n">
        <v>221611</v>
      </c>
      <c r="B892" s="31" t="s">
        <v>735</v>
      </c>
      <c r="C892" s="41" t="n">
        <v>2</v>
      </c>
      <c r="D892" s="42"/>
      <c r="E892" s="43" t="n">
        <v>0</v>
      </c>
      <c r="F892" s="44" t="s">
        <v>13</v>
      </c>
      <c r="G892" s="45" t="s">
        <v>16</v>
      </c>
    </row>
    <row r="893" customFormat="false" ht="15" hidden="false" customHeight="true" outlineLevel="0" collapsed="false">
      <c r="A893" s="40" t="n">
        <v>221612</v>
      </c>
      <c r="B893" s="31" t="s">
        <v>736</v>
      </c>
      <c r="C893" s="41" t="n">
        <v>3</v>
      </c>
      <c r="D893" s="42"/>
      <c r="E893" s="43" t="n">
        <v>0</v>
      </c>
      <c r="F893" s="44" t="s">
        <v>13</v>
      </c>
      <c r="G893" s="45" t="n">
        <v>4154</v>
      </c>
    </row>
    <row r="894" customFormat="false" ht="15" hidden="false" customHeight="true" outlineLevel="0" collapsed="false">
      <c r="A894" s="40" t="n">
        <v>221711</v>
      </c>
      <c r="B894" s="31" t="s">
        <v>737</v>
      </c>
      <c r="C894" s="41" t="n">
        <v>5</v>
      </c>
      <c r="D894" s="42"/>
      <c r="E894" s="43" t="n">
        <v>11330684</v>
      </c>
      <c r="F894" s="44" t="s">
        <v>148</v>
      </c>
      <c r="G894" s="45" t="n">
        <v>267587</v>
      </c>
    </row>
    <row r="895" customFormat="false" ht="15" hidden="false" customHeight="true" outlineLevel="0" collapsed="false">
      <c r="A895" s="24"/>
      <c r="B895" s="25"/>
      <c r="C895" s="48"/>
      <c r="D895" s="42"/>
      <c r="E895" s="46"/>
      <c r="F895" s="47"/>
      <c r="G895" s="49"/>
    </row>
    <row r="896" customFormat="false" ht="15" hidden="false" customHeight="true" outlineLevel="0" collapsed="false">
      <c r="A896" s="40" t="n">
        <v>221791</v>
      </c>
      <c r="B896" s="31" t="s">
        <v>738</v>
      </c>
      <c r="C896" s="41" t="n">
        <v>2</v>
      </c>
      <c r="D896" s="42"/>
      <c r="E896" s="46"/>
      <c r="F896" s="47"/>
      <c r="G896" s="45" t="s">
        <v>16</v>
      </c>
    </row>
    <row r="897" customFormat="false" ht="15" hidden="false" customHeight="true" outlineLevel="0" collapsed="false">
      <c r="A897" s="40" t="n">
        <v>221912</v>
      </c>
      <c r="B897" s="31" t="s">
        <v>739</v>
      </c>
      <c r="C897" s="41" t="n">
        <v>3</v>
      </c>
      <c r="D897" s="42"/>
      <c r="E897" s="43" t="n">
        <v>0</v>
      </c>
      <c r="F897" s="44" t="s">
        <v>13</v>
      </c>
      <c r="G897" s="45" t="n">
        <v>2990</v>
      </c>
    </row>
    <row r="898" customFormat="false" ht="15" hidden="false" customHeight="true" outlineLevel="0" collapsed="false">
      <c r="A898" s="40" t="n">
        <v>221919</v>
      </c>
      <c r="B898" s="31" t="s">
        <v>740</v>
      </c>
      <c r="C898" s="41" t="n">
        <v>7</v>
      </c>
      <c r="D898" s="42"/>
      <c r="E898" s="43" t="n">
        <v>0</v>
      </c>
      <c r="F898" s="44" t="s">
        <v>13</v>
      </c>
      <c r="G898" s="45" t="n">
        <v>17917</v>
      </c>
    </row>
    <row r="899" customFormat="false" ht="15" hidden="false" customHeight="true" outlineLevel="0" collapsed="false">
      <c r="A899" s="40" t="n">
        <v>221991</v>
      </c>
      <c r="B899" s="31" t="s">
        <v>741</v>
      </c>
      <c r="C899" s="41" t="n">
        <v>2</v>
      </c>
      <c r="D899" s="42"/>
      <c r="E899" s="46"/>
      <c r="F899" s="47"/>
      <c r="G899" s="45" t="s">
        <v>16</v>
      </c>
    </row>
    <row r="900" customFormat="false" ht="15" hidden="false" customHeight="true" outlineLevel="0" collapsed="false">
      <c r="A900" s="40" t="n">
        <v>222111</v>
      </c>
      <c r="B900" s="31" t="s">
        <v>742</v>
      </c>
      <c r="C900" s="41" t="n">
        <v>8</v>
      </c>
      <c r="D900" s="42"/>
      <c r="E900" s="43" t="n">
        <v>9303819</v>
      </c>
      <c r="F900" s="44" t="s">
        <v>18</v>
      </c>
      <c r="G900" s="45" t="n">
        <v>4036064</v>
      </c>
    </row>
    <row r="901" customFormat="false" ht="15" hidden="false" customHeight="true" outlineLevel="0" collapsed="false">
      <c r="A901" s="24"/>
      <c r="B901" s="25"/>
      <c r="C901" s="48"/>
      <c r="D901" s="42"/>
      <c r="E901" s="46"/>
      <c r="F901" s="47"/>
      <c r="G901" s="58"/>
    </row>
    <row r="902" customFormat="false" ht="15" hidden="false" customHeight="true" outlineLevel="0" collapsed="false">
      <c r="A902" s="40" t="n">
        <v>222112</v>
      </c>
      <c r="B902" s="31" t="s">
        <v>743</v>
      </c>
      <c r="C902" s="41" t="n">
        <v>1</v>
      </c>
      <c r="D902" s="42"/>
      <c r="E902" s="43" t="n">
        <v>0</v>
      </c>
      <c r="F902" s="44" t="s">
        <v>13</v>
      </c>
      <c r="G902" s="45" t="s">
        <v>16</v>
      </c>
    </row>
    <row r="903" customFormat="false" ht="15" hidden="false" customHeight="true" outlineLevel="0" collapsed="false">
      <c r="A903" s="40" t="n">
        <v>222119</v>
      </c>
      <c r="B903" s="31" t="s">
        <v>744</v>
      </c>
      <c r="C903" s="41" t="n">
        <v>13</v>
      </c>
      <c r="D903" s="42"/>
      <c r="E903" s="43" t="n">
        <v>0</v>
      </c>
      <c r="F903" s="44" t="s">
        <v>13</v>
      </c>
      <c r="G903" s="45" t="n">
        <v>1768725</v>
      </c>
    </row>
    <row r="904" customFormat="false" ht="15" hidden="false" customHeight="true" outlineLevel="0" collapsed="false">
      <c r="A904" s="40" t="n">
        <v>222211</v>
      </c>
      <c r="B904" s="31" t="s">
        <v>745</v>
      </c>
      <c r="C904" s="41" t="n">
        <v>108</v>
      </c>
      <c r="D904" s="42"/>
      <c r="E904" s="43" t="n">
        <v>5003777</v>
      </c>
      <c r="F904" s="44" t="s">
        <v>321</v>
      </c>
      <c r="G904" s="45" t="n">
        <v>5056855</v>
      </c>
    </row>
    <row r="905" customFormat="false" ht="15" hidden="false" customHeight="true" outlineLevel="0" collapsed="false">
      <c r="A905" s="40" t="n">
        <v>222291</v>
      </c>
      <c r="B905" s="31" t="s">
        <v>746</v>
      </c>
      <c r="C905" s="41" t="n">
        <v>1</v>
      </c>
      <c r="D905" s="42"/>
      <c r="E905" s="46"/>
      <c r="F905" s="47"/>
      <c r="G905" s="45" t="s">
        <v>16</v>
      </c>
    </row>
    <row r="906" customFormat="false" ht="12" hidden="false" customHeight="true" outlineLevel="0" collapsed="false">
      <c r="A906" s="51"/>
      <c r="B906" s="52"/>
      <c r="C906" s="53"/>
      <c r="D906" s="54"/>
      <c r="E906" s="55"/>
      <c r="F906" s="56"/>
      <c r="G906" s="57"/>
    </row>
    <row r="907" customFormat="false" ht="15" hidden="false" customHeight="true" outlineLevel="0" collapsed="false">
      <c r="A907" s="40" t="n">
        <v>222311</v>
      </c>
      <c r="B907" s="31" t="s">
        <v>747</v>
      </c>
      <c r="C907" s="41" t="n">
        <v>8</v>
      </c>
      <c r="D907" s="42"/>
      <c r="E907" s="43" t="n">
        <v>38723</v>
      </c>
      <c r="F907" s="44" t="s">
        <v>18</v>
      </c>
      <c r="G907" s="45" t="n">
        <v>192513</v>
      </c>
    </row>
    <row r="908" customFormat="false" ht="15" hidden="false" customHeight="true" outlineLevel="0" collapsed="false">
      <c r="A908" s="24"/>
      <c r="B908" s="25"/>
      <c r="C908" s="48"/>
      <c r="D908" s="42"/>
      <c r="E908" s="50"/>
      <c r="F908" s="47"/>
      <c r="G908" s="58"/>
    </row>
    <row r="909" customFormat="false" ht="15" hidden="false" customHeight="true" outlineLevel="0" collapsed="false">
      <c r="A909" s="40" t="n">
        <v>222312</v>
      </c>
      <c r="B909" s="31" t="s">
        <v>748</v>
      </c>
      <c r="C909" s="41" t="n">
        <v>3</v>
      </c>
      <c r="D909" s="42"/>
      <c r="E909" s="43" t="n">
        <v>29643</v>
      </c>
      <c r="F909" s="44" t="s">
        <v>18</v>
      </c>
      <c r="G909" s="45" t="n">
        <v>218715</v>
      </c>
    </row>
    <row r="910" customFormat="false" ht="15" hidden="false" customHeight="true" outlineLevel="0" collapsed="false">
      <c r="A910" s="40" t="n">
        <v>222313</v>
      </c>
      <c r="B910" s="31" t="s">
        <v>749</v>
      </c>
      <c r="C910" s="41" t="n">
        <v>8</v>
      </c>
      <c r="D910" s="42"/>
      <c r="E910" s="43" t="n">
        <v>147668</v>
      </c>
      <c r="F910" s="44" t="s">
        <v>18</v>
      </c>
      <c r="G910" s="45" t="n">
        <v>338688</v>
      </c>
    </row>
    <row r="911" customFormat="false" ht="15" hidden="false" customHeight="true" outlineLevel="0" collapsed="false">
      <c r="A911" s="40" t="n">
        <v>222314</v>
      </c>
      <c r="B911" s="31" t="s">
        <v>750</v>
      </c>
      <c r="C911" s="41" t="n">
        <v>2</v>
      </c>
      <c r="D911" s="42"/>
      <c r="E911" s="43" t="s">
        <v>16</v>
      </c>
      <c r="F911" s="44" t="s">
        <v>18</v>
      </c>
      <c r="G911" s="45" t="s">
        <v>16</v>
      </c>
    </row>
    <row r="912" customFormat="false" ht="15" hidden="false" customHeight="true" outlineLevel="0" collapsed="false">
      <c r="A912" s="40" t="n">
        <v>222315</v>
      </c>
      <c r="B912" s="31" t="s">
        <v>751</v>
      </c>
      <c r="C912" s="41" t="n">
        <v>34</v>
      </c>
      <c r="D912" s="42"/>
      <c r="E912" s="43" t="n">
        <v>27072</v>
      </c>
      <c r="F912" s="44" t="s">
        <v>752</v>
      </c>
      <c r="G912" s="45" t="n">
        <v>306666</v>
      </c>
    </row>
    <row r="913" customFormat="false" ht="15" hidden="false" customHeight="true" outlineLevel="0" collapsed="false">
      <c r="A913" s="40" t="n">
        <v>222316</v>
      </c>
      <c r="B913" s="31" t="s">
        <v>753</v>
      </c>
      <c r="C913" s="41" t="n">
        <v>25</v>
      </c>
      <c r="D913" s="42"/>
      <c r="E913" s="43" t="n">
        <v>466379</v>
      </c>
      <c r="F913" s="44" t="s">
        <v>18</v>
      </c>
      <c r="G913" s="45" t="n">
        <v>746326</v>
      </c>
    </row>
    <row r="914" customFormat="false" ht="15" hidden="false" customHeight="true" outlineLevel="0" collapsed="false">
      <c r="A914" s="24"/>
      <c r="B914" s="25"/>
      <c r="C914" s="48"/>
      <c r="D914" s="42"/>
      <c r="E914" s="46"/>
      <c r="F914" s="47"/>
      <c r="G914" s="49"/>
    </row>
    <row r="915" customFormat="false" ht="15" hidden="false" customHeight="true" outlineLevel="0" collapsed="false">
      <c r="A915" s="40" t="n">
        <v>222317</v>
      </c>
      <c r="B915" s="31" t="s">
        <v>754</v>
      </c>
      <c r="C915" s="41" t="n">
        <v>64</v>
      </c>
      <c r="D915" s="42"/>
      <c r="E915" s="43" t="n">
        <v>631173</v>
      </c>
      <c r="F915" s="44" t="s">
        <v>18</v>
      </c>
      <c r="G915" s="45" t="n">
        <v>1421081</v>
      </c>
    </row>
    <row r="916" customFormat="false" ht="15" hidden="false" customHeight="true" outlineLevel="0" collapsed="false">
      <c r="A916" s="40" t="n">
        <v>222318</v>
      </c>
      <c r="B916" s="31" t="s">
        <v>755</v>
      </c>
      <c r="C916" s="41" t="n">
        <v>6</v>
      </c>
      <c r="D916" s="42"/>
      <c r="E916" s="43" t="n">
        <v>115381</v>
      </c>
      <c r="F916" s="44" t="s">
        <v>18</v>
      </c>
      <c r="G916" s="45" t="n">
        <v>458470</v>
      </c>
    </row>
    <row r="917" customFormat="false" ht="15" hidden="false" customHeight="true" outlineLevel="0" collapsed="false">
      <c r="A917" s="40" t="n">
        <v>222319</v>
      </c>
      <c r="B917" s="31" t="s">
        <v>756</v>
      </c>
      <c r="C917" s="41" t="n">
        <v>31</v>
      </c>
      <c r="D917" s="42"/>
      <c r="E917" s="43" t="n">
        <v>0</v>
      </c>
      <c r="F917" s="44" t="s">
        <v>13</v>
      </c>
      <c r="G917" s="45" t="n">
        <v>1163118</v>
      </c>
    </row>
    <row r="918" customFormat="false" ht="15" hidden="false" customHeight="true" outlineLevel="0" collapsed="false">
      <c r="A918" s="40" t="n">
        <v>222321</v>
      </c>
      <c r="B918" s="31" t="s">
        <v>757</v>
      </c>
      <c r="C918" s="41" t="n">
        <v>1</v>
      </c>
      <c r="D918" s="42"/>
      <c r="E918" s="43" t="s">
        <v>16</v>
      </c>
      <c r="F918" s="44" t="s">
        <v>723</v>
      </c>
      <c r="G918" s="45" t="s">
        <v>16</v>
      </c>
    </row>
    <row r="919" customFormat="false" ht="15" hidden="false" customHeight="true" outlineLevel="0" collapsed="false">
      <c r="A919" s="40" t="n">
        <v>222391</v>
      </c>
      <c r="B919" s="31" t="s">
        <v>758</v>
      </c>
      <c r="C919" s="41" t="n">
        <v>13</v>
      </c>
      <c r="D919" s="42"/>
      <c r="E919" s="46"/>
      <c r="F919" s="47"/>
      <c r="G919" s="45" t="n">
        <v>101563</v>
      </c>
    </row>
    <row r="920" customFormat="false" ht="15" hidden="false" customHeight="true" outlineLevel="0" collapsed="false">
      <c r="A920" s="24"/>
      <c r="B920" s="25"/>
      <c r="C920" s="48"/>
      <c r="D920" s="42"/>
      <c r="E920" s="46"/>
      <c r="F920" s="47"/>
      <c r="G920" s="49"/>
    </row>
    <row r="921" customFormat="false" ht="15" hidden="false" customHeight="true" outlineLevel="0" collapsed="false">
      <c r="A921" s="40" t="n">
        <v>222911</v>
      </c>
      <c r="B921" s="31" t="s">
        <v>759</v>
      </c>
      <c r="C921" s="41" t="n">
        <v>1</v>
      </c>
      <c r="D921" s="42"/>
      <c r="E921" s="43" t="s">
        <v>16</v>
      </c>
      <c r="F921" s="44" t="s">
        <v>760</v>
      </c>
      <c r="G921" s="45" t="s">
        <v>16</v>
      </c>
    </row>
    <row r="922" customFormat="false" ht="15" hidden="false" customHeight="true" outlineLevel="0" collapsed="false">
      <c r="A922" s="40" t="n">
        <v>222912</v>
      </c>
      <c r="B922" s="31" t="s">
        <v>761</v>
      </c>
      <c r="C922" s="41" t="n">
        <v>1</v>
      </c>
      <c r="D922" s="42"/>
      <c r="E922" s="43" t="s">
        <v>16</v>
      </c>
      <c r="F922" s="44" t="s">
        <v>760</v>
      </c>
      <c r="G922" s="45" t="s">
        <v>16</v>
      </c>
    </row>
    <row r="923" customFormat="false" ht="15" hidden="false" customHeight="true" outlineLevel="0" collapsed="false">
      <c r="A923" s="40" t="n">
        <v>222919</v>
      </c>
      <c r="B923" s="31" t="s">
        <v>762</v>
      </c>
      <c r="C923" s="41" t="n">
        <v>2</v>
      </c>
      <c r="D923" s="42"/>
      <c r="E923" s="43" t="n">
        <v>0</v>
      </c>
      <c r="F923" s="44" t="s">
        <v>13</v>
      </c>
      <c r="G923" s="45" t="s">
        <v>16</v>
      </c>
    </row>
    <row r="924" customFormat="false" ht="15" hidden="false" customHeight="true" outlineLevel="0" collapsed="false">
      <c r="A924" s="40" t="n">
        <v>222921</v>
      </c>
      <c r="B924" s="31" t="s">
        <v>763</v>
      </c>
      <c r="C924" s="41" t="n">
        <v>2</v>
      </c>
      <c r="D924" s="42"/>
      <c r="E924" s="43" t="s">
        <v>16</v>
      </c>
      <c r="F924" s="44" t="s">
        <v>723</v>
      </c>
      <c r="G924" s="45" t="s">
        <v>16</v>
      </c>
    </row>
    <row r="925" customFormat="false" ht="15" hidden="false" customHeight="true" outlineLevel="0" collapsed="false">
      <c r="A925" s="40" t="n">
        <v>222922</v>
      </c>
      <c r="B925" s="31" t="s">
        <v>764</v>
      </c>
      <c r="C925" s="41" t="n">
        <v>2</v>
      </c>
      <c r="D925" s="42"/>
      <c r="E925" s="43" t="s">
        <v>16</v>
      </c>
      <c r="F925" s="44" t="s">
        <v>760</v>
      </c>
      <c r="G925" s="45" t="s">
        <v>16</v>
      </c>
    </row>
    <row r="926" customFormat="false" ht="15" hidden="false" customHeight="true" outlineLevel="0" collapsed="false">
      <c r="A926" s="24"/>
      <c r="B926" s="25"/>
      <c r="C926" s="48"/>
      <c r="D926" s="42"/>
      <c r="E926" s="46"/>
      <c r="F926" s="47"/>
      <c r="G926" s="49"/>
    </row>
    <row r="927" customFormat="false" ht="15" hidden="false" customHeight="true" outlineLevel="0" collapsed="false">
      <c r="A927" s="40" t="n">
        <v>222923</v>
      </c>
      <c r="B927" s="31" t="s">
        <v>765</v>
      </c>
      <c r="C927" s="41" t="n">
        <v>2</v>
      </c>
      <c r="D927" s="42"/>
      <c r="E927" s="43" t="n">
        <v>0</v>
      </c>
      <c r="F927" s="44" t="s">
        <v>13</v>
      </c>
      <c r="G927" s="45" t="s">
        <v>16</v>
      </c>
    </row>
    <row r="928" customFormat="false" ht="15" hidden="false" customHeight="true" outlineLevel="0" collapsed="false">
      <c r="A928" s="40" t="n">
        <v>222929</v>
      </c>
      <c r="B928" s="31" t="s">
        <v>766</v>
      </c>
      <c r="C928" s="41" t="n">
        <v>12</v>
      </c>
      <c r="D928" s="42"/>
      <c r="E928" s="43" t="n">
        <v>0</v>
      </c>
      <c r="F928" s="44" t="s">
        <v>13</v>
      </c>
      <c r="G928" s="45" t="n">
        <v>135090</v>
      </c>
    </row>
    <row r="929" customFormat="false" ht="15" hidden="false" customHeight="true" outlineLevel="0" collapsed="false">
      <c r="A929" s="40" t="n">
        <v>222991</v>
      </c>
      <c r="B929" s="31" t="s">
        <v>767</v>
      </c>
      <c r="C929" s="41" t="n">
        <v>5</v>
      </c>
      <c r="D929" s="42"/>
      <c r="E929" s="46"/>
      <c r="F929" s="47"/>
      <c r="G929" s="45" t="n">
        <v>31443</v>
      </c>
    </row>
    <row r="930" customFormat="false" ht="15" hidden="false" customHeight="true" outlineLevel="0" collapsed="false">
      <c r="A930" s="40" t="n">
        <v>223111</v>
      </c>
      <c r="B930" s="31" t="s">
        <v>768</v>
      </c>
      <c r="C930" s="41" t="n">
        <v>21</v>
      </c>
      <c r="D930" s="42"/>
      <c r="E930" s="43" t="n">
        <v>1024</v>
      </c>
      <c r="F930" s="44" t="s">
        <v>752</v>
      </c>
      <c r="G930" s="45" t="n">
        <v>16853</v>
      </c>
    </row>
    <row r="931" customFormat="false" ht="15" hidden="false" customHeight="true" outlineLevel="0" collapsed="false">
      <c r="A931" s="40" t="n">
        <v>223112</v>
      </c>
      <c r="B931" s="31" t="s">
        <v>769</v>
      </c>
      <c r="C931" s="41" t="n">
        <v>1</v>
      </c>
      <c r="D931" s="42"/>
      <c r="E931" s="43" t="s">
        <v>16</v>
      </c>
      <c r="F931" s="44" t="s">
        <v>752</v>
      </c>
      <c r="G931" s="45" t="s">
        <v>16</v>
      </c>
    </row>
    <row r="932" customFormat="false" ht="15" hidden="false" customHeight="true" outlineLevel="0" collapsed="false">
      <c r="A932" s="24"/>
      <c r="B932" s="25"/>
      <c r="C932" s="48"/>
      <c r="D932" s="42"/>
      <c r="E932" s="46"/>
      <c r="F932" s="47"/>
      <c r="G932" s="49"/>
    </row>
    <row r="933" customFormat="false" ht="15" hidden="false" customHeight="true" outlineLevel="0" collapsed="false">
      <c r="A933" s="40" t="n">
        <v>223191</v>
      </c>
      <c r="B933" s="31" t="s">
        <v>770</v>
      </c>
      <c r="C933" s="41" t="n">
        <v>2</v>
      </c>
      <c r="D933" s="42"/>
      <c r="E933" s="46"/>
      <c r="F933" s="47"/>
      <c r="G933" s="45" t="s">
        <v>16</v>
      </c>
    </row>
    <row r="934" customFormat="false" ht="15" hidden="false" customHeight="true" outlineLevel="0" collapsed="false">
      <c r="A934" s="40" t="n">
        <v>223211</v>
      </c>
      <c r="B934" s="31" t="s">
        <v>771</v>
      </c>
      <c r="C934" s="41" t="n">
        <v>5</v>
      </c>
      <c r="D934" s="42"/>
      <c r="E934" s="43" t="n">
        <v>5823</v>
      </c>
      <c r="F934" s="44" t="s">
        <v>752</v>
      </c>
      <c r="G934" s="45" t="n">
        <v>70124</v>
      </c>
    </row>
    <row r="935" customFormat="false" ht="15" hidden="false" customHeight="true" outlineLevel="0" collapsed="false">
      <c r="A935" s="40" t="n">
        <v>223991</v>
      </c>
      <c r="B935" s="31" t="s">
        <v>772</v>
      </c>
      <c r="C935" s="41" t="n">
        <v>2</v>
      </c>
      <c r="D935" s="42"/>
      <c r="E935" s="46"/>
      <c r="F935" s="47"/>
      <c r="G935" s="45" t="s">
        <v>16</v>
      </c>
    </row>
    <row r="936" customFormat="false" ht="15" hidden="false" customHeight="true" outlineLevel="0" collapsed="false">
      <c r="A936" s="40" t="n">
        <v>224111</v>
      </c>
      <c r="B936" s="31" t="s">
        <v>773</v>
      </c>
      <c r="C936" s="41" t="n">
        <v>3</v>
      </c>
      <c r="D936" s="42"/>
      <c r="E936" s="43" t="n">
        <v>0</v>
      </c>
      <c r="F936" s="44" t="s">
        <v>13</v>
      </c>
      <c r="G936" s="45" t="n">
        <v>1683494</v>
      </c>
    </row>
    <row r="937" customFormat="false" ht="15" hidden="false" customHeight="true" outlineLevel="0" collapsed="false">
      <c r="A937" s="40" t="n">
        <v>224191</v>
      </c>
      <c r="B937" s="31" t="s">
        <v>774</v>
      </c>
      <c r="C937" s="41" t="n">
        <v>4</v>
      </c>
      <c r="D937" s="42"/>
      <c r="E937" s="46"/>
      <c r="F937" s="47"/>
      <c r="G937" s="45" t="n">
        <v>165898</v>
      </c>
    </row>
    <row r="938" customFormat="false" ht="15" hidden="false" customHeight="true" outlineLevel="0" collapsed="false">
      <c r="A938" s="24"/>
      <c r="B938" s="25"/>
      <c r="C938" s="48"/>
      <c r="D938" s="42"/>
      <c r="E938" s="46"/>
      <c r="F938" s="47"/>
      <c r="G938" s="49"/>
    </row>
    <row r="939" customFormat="false" ht="15" hidden="false" customHeight="true" outlineLevel="0" collapsed="false">
      <c r="A939" s="40" t="n">
        <v>224211</v>
      </c>
      <c r="B939" s="31" t="s">
        <v>775</v>
      </c>
      <c r="C939" s="41" t="n">
        <v>129</v>
      </c>
      <c r="D939" s="42"/>
      <c r="E939" s="43" t="n">
        <v>0</v>
      </c>
      <c r="F939" s="44" t="s">
        <v>13</v>
      </c>
      <c r="G939" s="45" t="n">
        <v>92435</v>
      </c>
    </row>
    <row r="940" customFormat="false" ht="15" hidden="false" customHeight="true" outlineLevel="0" collapsed="false">
      <c r="A940" s="40" t="n">
        <v>224212</v>
      </c>
      <c r="B940" s="31" t="s">
        <v>776</v>
      </c>
      <c r="C940" s="41" t="n">
        <v>15</v>
      </c>
      <c r="D940" s="42"/>
      <c r="E940" s="43" t="n">
        <v>0</v>
      </c>
      <c r="F940" s="44" t="s">
        <v>13</v>
      </c>
      <c r="G940" s="45" t="n">
        <v>189632</v>
      </c>
    </row>
    <row r="941" customFormat="false" ht="15" hidden="false" customHeight="true" outlineLevel="0" collapsed="false">
      <c r="A941" s="40" t="n">
        <v>224213</v>
      </c>
      <c r="B941" s="31" t="s">
        <v>777</v>
      </c>
      <c r="C941" s="41" t="n">
        <v>2</v>
      </c>
      <c r="D941" s="42"/>
      <c r="E941" s="43" t="n">
        <v>0</v>
      </c>
      <c r="F941" s="44" t="s">
        <v>13</v>
      </c>
      <c r="G941" s="45" t="s">
        <v>16</v>
      </c>
    </row>
    <row r="942" customFormat="false" ht="15" hidden="false" customHeight="true" outlineLevel="0" collapsed="false">
      <c r="A942" s="40" t="n">
        <v>224291</v>
      </c>
      <c r="B942" s="31" t="s">
        <v>778</v>
      </c>
      <c r="C942" s="41" t="n">
        <v>3</v>
      </c>
      <c r="D942" s="42"/>
      <c r="E942" s="46"/>
      <c r="F942" s="47"/>
      <c r="G942" s="45" t="n">
        <v>2100</v>
      </c>
    </row>
    <row r="943" customFormat="false" ht="15" hidden="false" customHeight="true" outlineLevel="0" collapsed="false">
      <c r="A943" s="40" t="n">
        <v>224311</v>
      </c>
      <c r="B943" s="31" t="s">
        <v>779</v>
      </c>
      <c r="C943" s="41" t="n">
        <v>102</v>
      </c>
      <c r="D943" s="42"/>
      <c r="E943" s="43" t="n">
        <v>0</v>
      </c>
      <c r="F943" s="44" t="s">
        <v>13</v>
      </c>
      <c r="G943" s="45" t="n">
        <v>27091</v>
      </c>
    </row>
    <row r="944" customFormat="false" ht="15" hidden="false" customHeight="true" outlineLevel="0" collapsed="false">
      <c r="A944" s="24"/>
      <c r="B944" s="25"/>
      <c r="C944" s="48"/>
      <c r="D944" s="42"/>
      <c r="E944" s="46"/>
      <c r="F944" s="47"/>
      <c r="G944" s="49"/>
    </row>
    <row r="945" customFormat="false" ht="15" hidden="false" customHeight="true" outlineLevel="0" collapsed="false">
      <c r="A945" s="40" t="n">
        <v>224391</v>
      </c>
      <c r="B945" s="31" t="s">
        <v>780</v>
      </c>
      <c r="C945" s="41" t="n">
        <v>2</v>
      </c>
      <c r="D945" s="42"/>
      <c r="E945" s="46"/>
      <c r="F945" s="47"/>
      <c r="G945" s="45" t="s">
        <v>16</v>
      </c>
    </row>
    <row r="946" customFormat="false" ht="15" hidden="false" customHeight="true" outlineLevel="0" collapsed="false">
      <c r="A946" s="40" t="n">
        <v>224419</v>
      </c>
      <c r="B946" s="31" t="s">
        <v>781</v>
      </c>
      <c r="C946" s="41" t="n">
        <v>4</v>
      </c>
      <c r="D946" s="42"/>
      <c r="E946" s="43" t="n">
        <v>0</v>
      </c>
      <c r="F946" s="44" t="s">
        <v>13</v>
      </c>
      <c r="G946" s="45" t="n">
        <v>1051363</v>
      </c>
    </row>
    <row r="947" customFormat="false" ht="15" hidden="false" customHeight="true" outlineLevel="0" collapsed="false">
      <c r="A947" s="40" t="n">
        <v>224491</v>
      </c>
      <c r="B947" s="31" t="s">
        <v>782</v>
      </c>
      <c r="C947" s="41" t="n">
        <v>1</v>
      </c>
      <c r="D947" s="42"/>
      <c r="E947" s="46"/>
      <c r="F947" s="47"/>
      <c r="G947" s="45" t="s">
        <v>16</v>
      </c>
    </row>
    <row r="948" customFormat="false" ht="15" hidden="false" customHeight="true" outlineLevel="0" collapsed="false">
      <c r="A948" s="40" t="n">
        <v>224511</v>
      </c>
      <c r="B948" s="31" t="s">
        <v>783</v>
      </c>
      <c r="C948" s="41" t="n">
        <v>1</v>
      </c>
      <c r="D948" s="42"/>
      <c r="E948" s="43" t="n">
        <v>0</v>
      </c>
      <c r="F948" s="44" t="s">
        <v>13</v>
      </c>
      <c r="G948" s="45" t="s">
        <v>16</v>
      </c>
    </row>
    <row r="949" customFormat="false" ht="15" hidden="false" customHeight="true" outlineLevel="0" collapsed="false">
      <c r="A949" s="40" t="n">
        <v>224512</v>
      </c>
      <c r="B949" s="31" t="s">
        <v>784</v>
      </c>
      <c r="C949" s="41" t="n">
        <v>1</v>
      </c>
      <c r="D949" s="42"/>
      <c r="E949" s="43" t="n">
        <v>0</v>
      </c>
      <c r="F949" s="44" t="s">
        <v>13</v>
      </c>
      <c r="G949" s="45" t="s">
        <v>16</v>
      </c>
    </row>
    <row r="950" customFormat="false" ht="15" hidden="false" customHeight="true" outlineLevel="0" collapsed="false">
      <c r="A950" s="24"/>
      <c r="B950" s="25"/>
      <c r="C950" s="48"/>
      <c r="D950" s="42"/>
      <c r="E950" s="46"/>
      <c r="F950" s="47"/>
      <c r="G950" s="49"/>
    </row>
    <row r="951" customFormat="false" ht="15" hidden="false" customHeight="true" outlineLevel="0" collapsed="false">
      <c r="A951" s="40" t="n">
        <v>224591</v>
      </c>
      <c r="B951" s="31" t="s">
        <v>785</v>
      </c>
      <c r="C951" s="41" t="n">
        <v>3</v>
      </c>
      <c r="D951" s="42"/>
      <c r="E951" s="46"/>
      <c r="F951" s="47"/>
      <c r="G951" s="45" t="n">
        <v>4904</v>
      </c>
    </row>
    <row r="952" customFormat="false" ht="15" hidden="false" customHeight="true" outlineLevel="0" collapsed="false">
      <c r="A952" s="40" t="n">
        <v>224691</v>
      </c>
      <c r="B952" s="31" t="s">
        <v>786</v>
      </c>
      <c r="C952" s="41" t="n">
        <v>2</v>
      </c>
      <c r="D952" s="42"/>
      <c r="E952" s="46"/>
      <c r="F952" s="47"/>
      <c r="G952" s="45" t="s">
        <v>16</v>
      </c>
    </row>
    <row r="953" customFormat="false" ht="15" hidden="false" customHeight="true" outlineLevel="0" collapsed="false">
      <c r="A953" s="40" t="n">
        <v>224711</v>
      </c>
      <c r="B953" s="31" t="s">
        <v>787</v>
      </c>
      <c r="C953" s="41" t="n">
        <v>1</v>
      </c>
      <c r="D953" s="42"/>
      <c r="E953" s="43" t="n">
        <v>0</v>
      </c>
      <c r="F953" s="44" t="s">
        <v>13</v>
      </c>
      <c r="G953" s="45" t="s">
        <v>16</v>
      </c>
    </row>
    <row r="954" customFormat="false" ht="15" hidden="false" customHeight="true" outlineLevel="0" collapsed="false">
      <c r="A954" s="40" t="n">
        <v>224791</v>
      </c>
      <c r="B954" s="31" t="s">
        <v>788</v>
      </c>
      <c r="C954" s="41" t="n">
        <v>1</v>
      </c>
      <c r="D954" s="42"/>
      <c r="E954" s="46"/>
      <c r="F954" s="47"/>
      <c r="G954" s="45" t="s">
        <v>16</v>
      </c>
    </row>
    <row r="955" customFormat="false" ht="15" hidden="false" customHeight="true" outlineLevel="0" collapsed="false">
      <c r="A955" s="40" t="n">
        <v>224811</v>
      </c>
      <c r="B955" s="31" t="s">
        <v>789</v>
      </c>
      <c r="C955" s="41" t="n">
        <v>2</v>
      </c>
      <c r="D955" s="42"/>
      <c r="E955" s="43" t="n">
        <v>0</v>
      </c>
      <c r="F955" s="44" t="s">
        <v>13</v>
      </c>
      <c r="G955" s="45" t="s">
        <v>16</v>
      </c>
    </row>
    <row r="956" customFormat="false" ht="15" hidden="false" customHeight="true" outlineLevel="0" collapsed="false">
      <c r="A956" s="24"/>
      <c r="B956" s="25"/>
      <c r="C956" s="48"/>
      <c r="D956" s="42"/>
      <c r="E956" s="46"/>
      <c r="F956" s="47"/>
      <c r="G956" s="49"/>
    </row>
    <row r="957" customFormat="false" ht="15" hidden="false" customHeight="true" outlineLevel="0" collapsed="false">
      <c r="A957" s="40" t="n">
        <v>224919</v>
      </c>
      <c r="B957" s="31" t="s">
        <v>790</v>
      </c>
      <c r="C957" s="41" t="n">
        <v>5</v>
      </c>
      <c r="D957" s="42"/>
      <c r="E957" s="43" t="n">
        <v>0</v>
      </c>
      <c r="F957" s="44" t="s">
        <v>13</v>
      </c>
      <c r="G957" s="45" t="n">
        <v>24241</v>
      </c>
    </row>
    <row r="958" customFormat="false" ht="15" hidden="false" customHeight="true" outlineLevel="0" collapsed="false">
      <c r="A958" s="40" t="n">
        <v>225111</v>
      </c>
      <c r="B958" s="31" t="s">
        <v>791</v>
      </c>
      <c r="C958" s="41" t="n">
        <v>2</v>
      </c>
      <c r="D958" s="42"/>
      <c r="E958" s="43" t="s">
        <v>16</v>
      </c>
      <c r="F958" s="44" t="s">
        <v>18</v>
      </c>
      <c r="G958" s="45" t="s">
        <v>16</v>
      </c>
    </row>
    <row r="959" customFormat="false" ht="15" hidden="false" customHeight="true" outlineLevel="0" collapsed="false">
      <c r="A959" s="40" t="n">
        <v>225119</v>
      </c>
      <c r="B959" s="31" t="s">
        <v>792</v>
      </c>
      <c r="C959" s="41" t="n">
        <v>2</v>
      </c>
      <c r="D959" s="42"/>
      <c r="E959" s="43" t="n">
        <v>0</v>
      </c>
      <c r="F959" s="44" t="s">
        <v>13</v>
      </c>
      <c r="G959" s="45" t="s">
        <v>16</v>
      </c>
    </row>
    <row r="960" customFormat="false" ht="15" hidden="false" customHeight="true" outlineLevel="0" collapsed="false">
      <c r="A960" s="40" t="n">
        <v>225191</v>
      </c>
      <c r="B960" s="31" t="s">
        <v>793</v>
      </c>
      <c r="C960" s="41" t="n">
        <v>4</v>
      </c>
      <c r="D960" s="42"/>
      <c r="E960" s="46"/>
      <c r="F960" s="47"/>
      <c r="G960" s="45" t="n">
        <v>248829</v>
      </c>
    </row>
    <row r="961" customFormat="false" ht="15" hidden="false" customHeight="true" outlineLevel="0" collapsed="false">
      <c r="A961" s="40" t="n">
        <v>225211</v>
      </c>
      <c r="B961" s="31" t="s">
        <v>794</v>
      </c>
      <c r="C961" s="41" t="n">
        <v>3</v>
      </c>
      <c r="D961" s="42"/>
      <c r="E961" s="43" t="n">
        <v>454</v>
      </c>
      <c r="F961" s="44" t="s">
        <v>18</v>
      </c>
      <c r="G961" s="45" t="n">
        <v>5760</v>
      </c>
    </row>
    <row r="962" customFormat="false" ht="15" hidden="false" customHeight="true" outlineLevel="0" collapsed="false">
      <c r="A962" s="24"/>
      <c r="B962" s="25"/>
      <c r="C962" s="48"/>
      <c r="D962" s="42"/>
      <c r="E962" s="46"/>
      <c r="F962" s="47"/>
      <c r="G962" s="49"/>
    </row>
    <row r="963" customFormat="false" ht="15" hidden="false" customHeight="true" outlineLevel="0" collapsed="false">
      <c r="A963" s="40" t="n">
        <v>225212</v>
      </c>
      <c r="B963" s="31" t="s">
        <v>795</v>
      </c>
      <c r="C963" s="41" t="n">
        <v>1</v>
      </c>
      <c r="D963" s="42"/>
      <c r="E963" s="43" t="s">
        <v>16</v>
      </c>
      <c r="F963" s="44" t="s">
        <v>18</v>
      </c>
      <c r="G963" s="45" t="s">
        <v>16</v>
      </c>
    </row>
    <row r="964" customFormat="false" ht="15" hidden="false" customHeight="true" outlineLevel="0" collapsed="false">
      <c r="A964" s="40" t="n">
        <v>225219</v>
      </c>
      <c r="B964" s="31" t="s">
        <v>796</v>
      </c>
      <c r="C964" s="41" t="n">
        <v>5</v>
      </c>
      <c r="D964" s="42"/>
      <c r="E964" s="43" t="n">
        <v>0</v>
      </c>
      <c r="F964" s="44" t="s">
        <v>13</v>
      </c>
      <c r="G964" s="45" t="n">
        <v>553785</v>
      </c>
    </row>
    <row r="965" customFormat="false" ht="15" hidden="false" customHeight="true" outlineLevel="0" collapsed="false">
      <c r="A965" s="40" t="n">
        <v>225291</v>
      </c>
      <c r="B965" s="31" t="s">
        <v>797</v>
      </c>
      <c r="C965" s="41" t="n">
        <v>3</v>
      </c>
      <c r="D965" s="42"/>
      <c r="E965" s="46"/>
      <c r="F965" s="47"/>
      <c r="G965" s="45" t="n">
        <v>1804</v>
      </c>
    </row>
    <row r="966" customFormat="false" ht="12" hidden="false" customHeight="true" outlineLevel="0" collapsed="false">
      <c r="A966" s="51"/>
      <c r="B966" s="52"/>
      <c r="C966" s="53"/>
      <c r="D966" s="54"/>
      <c r="E966" s="55"/>
      <c r="F966" s="56"/>
      <c r="G966" s="57"/>
    </row>
    <row r="967" customFormat="false" ht="15" hidden="false" customHeight="true" outlineLevel="0" collapsed="false">
      <c r="A967" s="40" t="n">
        <v>225911</v>
      </c>
      <c r="B967" s="31" t="s">
        <v>798</v>
      </c>
      <c r="C967" s="41" t="n">
        <v>2</v>
      </c>
      <c r="D967" s="42"/>
      <c r="E967" s="43" t="s">
        <v>16</v>
      </c>
      <c r="F967" s="44" t="s">
        <v>18</v>
      </c>
      <c r="G967" s="45" t="s">
        <v>16</v>
      </c>
    </row>
    <row r="968" customFormat="false" ht="15" hidden="false" customHeight="true" outlineLevel="0" collapsed="false">
      <c r="A968" s="40" t="n">
        <v>225919</v>
      </c>
      <c r="B968" s="31" t="s">
        <v>799</v>
      </c>
      <c r="C968" s="41" t="n">
        <v>3</v>
      </c>
      <c r="D968" s="42"/>
      <c r="E968" s="43" t="n">
        <v>0</v>
      </c>
      <c r="F968" s="44" t="s">
        <v>13</v>
      </c>
      <c r="G968" s="45" t="n">
        <v>101110</v>
      </c>
    </row>
    <row r="969" customFormat="false" ht="15" hidden="false" customHeight="true" outlineLevel="0" collapsed="false">
      <c r="A969" s="24"/>
      <c r="B969" s="25"/>
      <c r="C969" s="48"/>
      <c r="D969" s="42"/>
      <c r="E969" s="46"/>
      <c r="F969" s="47"/>
      <c r="G969" s="49"/>
    </row>
    <row r="970" customFormat="false" ht="15" hidden="false" customHeight="true" outlineLevel="0" collapsed="false">
      <c r="A970" s="40" t="n">
        <v>225991</v>
      </c>
      <c r="B970" s="31" t="s">
        <v>800</v>
      </c>
      <c r="C970" s="41" t="n">
        <v>6</v>
      </c>
      <c r="D970" s="42"/>
      <c r="E970" s="46"/>
      <c r="F970" s="47"/>
      <c r="G970" s="45" t="n">
        <v>115651</v>
      </c>
    </row>
    <row r="971" customFormat="false" ht="15" hidden="false" customHeight="true" outlineLevel="0" collapsed="false">
      <c r="A971" s="40" t="n">
        <v>226191</v>
      </c>
      <c r="B971" s="31" t="s">
        <v>801</v>
      </c>
      <c r="C971" s="41" t="n">
        <v>1</v>
      </c>
      <c r="D971" s="42"/>
      <c r="E971" s="46"/>
      <c r="F971" s="47"/>
      <c r="G971" s="45" t="s">
        <v>16</v>
      </c>
    </row>
    <row r="972" customFormat="false" ht="15" hidden="false" customHeight="true" outlineLevel="0" collapsed="false">
      <c r="A972" s="40" t="n">
        <v>226912</v>
      </c>
      <c r="B972" s="31" t="s">
        <v>802</v>
      </c>
      <c r="C972" s="41" t="n">
        <v>1</v>
      </c>
      <c r="D972" s="42"/>
      <c r="E972" s="43" t="s">
        <v>16</v>
      </c>
      <c r="F972" s="44" t="s">
        <v>18</v>
      </c>
      <c r="G972" s="45" t="s">
        <v>16</v>
      </c>
    </row>
    <row r="973" customFormat="false" ht="15" hidden="false" customHeight="true" outlineLevel="0" collapsed="false">
      <c r="A973" s="40" t="n">
        <v>226913</v>
      </c>
      <c r="B973" s="31" t="s">
        <v>803</v>
      </c>
      <c r="C973" s="41" t="n">
        <v>4</v>
      </c>
      <c r="D973" s="42"/>
      <c r="E973" s="43" t="n">
        <v>1393</v>
      </c>
      <c r="F973" s="44" t="s">
        <v>18</v>
      </c>
      <c r="G973" s="45" t="n">
        <v>46206</v>
      </c>
    </row>
    <row r="974" customFormat="false" ht="15" hidden="false" customHeight="true" outlineLevel="0" collapsed="false">
      <c r="A974" s="40" t="n">
        <v>226919</v>
      </c>
      <c r="B974" s="31" t="s">
        <v>804</v>
      </c>
      <c r="C974" s="41" t="n">
        <v>1</v>
      </c>
      <c r="D974" s="42"/>
      <c r="E974" s="43" t="n">
        <v>0</v>
      </c>
      <c r="F974" s="44" t="s">
        <v>13</v>
      </c>
      <c r="G974" s="45" t="s">
        <v>16</v>
      </c>
    </row>
    <row r="975" customFormat="false" ht="15" hidden="false" customHeight="true" outlineLevel="0" collapsed="false">
      <c r="A975" s="24"/>
      <c r="B975" s="25"/>
      <c r="C975" s="48"/>
      <c r="D975" s="42"/>
      <c r="E975" s="46"/>
      <c r="F975" s="47"/>
      <c r="G975" s="49"/>
    </row>
    <row r="976" customFormat="false" ht="15" hidden="false" customHeight="true" outlineLevel="0" collapsed="false">
      <c r="A976" s="40" t="n">
        <v>226991</v>
      </c>
      <c r="B976" s="31" t="s">
        <v>805</v>
      </c>
      <c r="C976" s="41" t="n">
        <v>2</v>
      </c>
      <c r="D976" s="42"/>
      <c r="E976" s="46"/>
      <c r="F976" s="47"/>
      <c r="G976" s="45" t="s">
        <v>16</v>
      </c>
    </row>
    <row r="977" customFormat="false" ht="15" hidden="false" customHeight="true" outlineLevel="0" collapsed="false">
      <c r="A977" s="40" t="n">
        <v>227111</v>
      </c>
      <c r="B977" s="31" t="s">
        <v>806</v>
      </c>
      <c r="C977" s="41" t="n">
        <v>1</v>
      </c>
      <c r="D977" s="42"/>
      <c r="E977" s="43" t="n">
        <v>0</v>
      </c>
      <c r="F977" s="44" t="s">
        <v>13</v>
      </c>
      <c r="G977" s="45" t="s">
        <v>16</v>
      </c>
    </row>
    <row r="978" customFormat="false" ht="15" hidden="false" customHeight="true" outlineLevel="0" collapsed="false">
      <c r="A978" s="40" t="n">
        <v>227211</v>
      </c>
      <c r="B978" s="31" t="s">
        <v>807</v>
      </c>
      <c r="C978" s="41" t="n">
        <v>1</v>
      </c>
      <c r="D978" s="42"/>
      <c r="E978" s="43" t="s">
        <v>16</v>
      </c>
      <c r="F978" s="44" t="s">
        <v>18</v>
      </c>
      <c r="G978" s="45" t="s">
        <v>16</v>
      </c>
    </row>
    <row r="979" customFormat="false" ht="15" hidden="false" customHeight="true" outlineLevel="0" collapsed="false">
      <c r="A979" s="40" t="n">
        <v>227219</v>
      </c>
      <c r="B979" s="31" t="s">
        <v>808</v>
      </c>
      <c r="C979" s="41" t="n">
        <v>1</v>
      </c>
      <c r="D979" s="42"/>
      <c r="E979" s="43" t="n">
        <v>0</v>
      </c>
      <c r="F979" s="44" t="s">
        <v>13</v>
      </c>
      <c r="G979" s="45" t="s">
        <v>16</v>
      </c>
    </row>
    <row r="980" customFormat="false" ht="15" hidden="false" customHeight="true" outlineLevel="0" collapsed="false">
      <c r="A980" s="40" t="n">
        <v>227291</v>
      </c>
      <c r="B980" s="31" t="s">
        <v>809</v>
      </c>
      <c r="C980" s="41" t="n">
        <v>2</v>
      </c>
      <c r="D980" s="42"/>
      <c r="E980" s="46"/>
      <c r="F980" s="47"/>
      <c r="G980" s="45" t="s">
        <v>16</v>
      </c>
    </row>
    <row r="981" customFormat="false" ht="15" hidden="false" customHeight="true" outlineLevel="0" collapsed="false">
      <c r="A981" s="24"/>
      <c r="B981" s="25"/>
      <c r="C981" s="48"/>
      <c r="D981" s="42"/>
      <c r="E981" s="46"/>
      <c r="F981" s="47"/>
      <c r="G981" s="49"/>
    </row>
    <row r="982" customFormat="false" ht="15" hidden="false" customHeight="true" outlineLevel="0" collapsed="false">
      <c r="A982" s="40" t="n">
        <v>228111</v>
      </c>
      <c r="B982" s="31" t="s">
        <v>810</v>
      </c>
      <c r="C982" s="41" t="n">
        <v>16</v>
      </c>
      <c r="D982" s="42"/>
      <c r="E982" s="43" t="n">
        <v>0</v>
      </c>
      <c r="F982" s="44" t="s">
        <v>13</v>
      </c>
      <c r="G982" s="45" t="n">
        <v>1140521</v>
      </c>
    </row>
    <row r="983" customFormat="false" ht="15" hidden="false" customHeight="true" outlineLevel="0" collapsed="false">
      <c r="A983" s="40" t="n">
        <v>228211</v>
      </c>
      <c r="B983" s="31" t="s">
        <v>811</v>
      </c>
      <c r="C983" s="41" t="n">
        <v>3</v>
      </c>
      <c r="D983" s="42"/>
      <c r="E983" s="43" t="n">
        <v>0</v>
      </c>
      <c r="F983" s="44" t="s">
        <v>13</v>
      </c>
      <c r="G983" s="45" t="n">
        <v>19292</v>
      </c>
    </row>
    <row r="984" customFormat="false" ht="15" hidden="false" customHeight="true" outlineLevel="0" collapsed="false">
      <c r="A984" s="40" t="n">
        <v>228311</v>
      </c>
      <c r="B984" s="31" t="s">
        <v>812</v>
      </c>
      <c r="C984" s="41" t="n">
        <v>96</v>
      </c>
      <c r="D984" s="42"/>
      <c r="E984" s="43" t="n">
        <v>0</v>
      </c>
      <c r="F984" s="44" t="s">
        <v>13</v>
      </c>
      <c r="G984" s="45" t="n">
        <v>581452</v>
      </c>
    </row>
    <row r="985" customFormat="false" ht="15" hidden="false" customHeight="true" outlineLevel="0" collapsed="false">
      <c r="A985" s="40" t="n">
        <v>228391</v>
      </c>
      <c r="B985" s="31" t="s">
        <v>813</v>
      </c>
      <c r="C985" s="41" t="n">
        <v>26</v>
      </c>
      <c r="D985" s="42"/>
      <c r="E985" s="46"/>
      <c r="F985" s="47"/>
      <c r="G985" s="45" t="n">
        <v>26784</v>
      </c>
    </row>
    <row r="986" customFormat="false" ht="15" hidden="false" customHeight="true" outlineLevel="0" collapsed="false">
      <c r="A986" s="40" t="n">
        <v>228511</v>
      </c>
      <c r="B986" s="31" t="s">
        <v>814</v>
      </c>
      <c r="C986" s="41" t="n">
        <v>12</v>
      </c>
      <c r="D986" s="42"/>
      <c r="E986" s="43" t="n">
        <v>0</v>
      </c>
      <c r="F986" s="44" t="s">
        <v>13</v>
      </c>
      <c r="G986" s="45" t="n">
        <v>413536</v>
      </c>
    </row>
    <row r="987" customFormat="false" ht="15" hidden="false" customHeight="true" outlineLevel="0" collapsed="false">
      <c r="A987" s="24"/>
      <c r="B987" s="25"/>
      <c r="C987" s="48"/>
      <c r="D987" s="42"/>
      <c r="E987" s="46"/>
      <c r="F987" s="47"/>
      <c r="G987" s="49"/>
    </row>
    <row r="988" customFormat="false" ht="15" hidden="false" customHeight="true" outlineLevel="0" collapsed="false">
      <c r="A988" s="40" t="n">
        <v>228591</v>
      </c>
      <c r="B988" s="31" t="s">
        <v>815</v>
      </c>
      <c r="C988" s="41" t="n">
        <v>4</v>
      </c>
      <c r="D988" s="42"/>
      <c r="E988" s="46"/>
      <c r="F988" s="47"/>
      <c r="G988" s="45" t="n">
        <v>8699</v>
      </c>
    </row>
    <row r="989" customFormat="false" ht="15" hidden="false" customHeight="true" outlineLevel="0" collapsed="false">
      <c r="A989" s="40" t="n">
        <v>229112</v>
      </c>
      <c r="B989" s="31" t="s">
        <v>816</v>
      </c>
      <c r="C989" s="41" t="n">
        <v>1</v>
      </c>
      <c r="D989" s="42"/>
      <c r="E989" s="43" t="n">
        <v>0</v>
      </c>
      <c r="F989" s="44" t="s">
        <v>13</v>
      </c>
      <c r="G989" s="45" t="s">
        <v>16</v>
      </c>
    </row>
    <row r="990" customFormat="false" ht="15" hidden="false" customHeight="true" outlineLevel="0" collapsed="false">
      <c r="A990" s="40" t="n">
        <v>229119</v>
      </c>
      <c r="B990" s="31" t="s">
        <v>817</v>
      </c>
      <c r="C990" s="41" t="n">
        <v>3</v>
      </c>
      <c r="D990" s="42"/>
      <c r="E990" s="43" t="n">
        <v>0</v>
      </c>
      <c r="F990" s="44" t="s">
        <v>13</v>
      </c>
      <c r="G990" s="45" t="n">
        <v>955981</v>
      </c>
    </row>
    <row r="991" customFormat="false" ht="15" hidden="false" customHeight="true" outlineLevel="0" collapsed="false">
      <c r="A991" s="40" t="n">
        <v>229411</v>
      </c>
      <c r="B991" s="31" t="s">
        <v>818</v>
      </c>
      <c r="C991" s="41" t="n">
        <v>1</v>
      </c>
      <c r="D991" s="42"/>
      <c r="E991" s="43" t="s">
        <v>16</v>
      </c>
      <c r="F991" s="44" t="s">
        <v>18</v>
      </c>
      <c r="G991" s="45" t="s">
        <v>16</v>
      </c>
    </row>
    <row r="992" customFormat="false" ht="15" hidden="false" customHeight="true" outlineLevel="0" collapsed="false">
      <c r="A992" s="40" t="n">
        <v>229491</v>
      </c>
      <c r="B992" s="31" t="s">
        <v>819</v>
      </c>
      <c r="C992" s="41" t="n">
        <v>1</v>
      </c>
      <c r="D992" s="42"/>
      <c r="E992" s="46"/>
      <c r="F992" s="47"/>
      <c r="G992" s="45" t="s">
        <v>16</v>
      </c>
    </row>
    <row r="993" customFormat="false" ht="15" hidden="false" customHeight="true" outlineLevel="0" collapsed="false">
      <c r="A993" s="24"/>
      <c r="B993" s="25"/>
      <c r="C993" s="48"/>
      <c r="D993" s="42"/>
      <c r="E993" s="46"/>
      <c r="F993" s="47"/>
      <c r="G993" s="49"/>
    </row>
    <row r="994" customFormat="false" ht="15" hidden="false" customHeight="true" outlineLevel="0" collapsed="false">
      <c r="A994" s="40" t="n">
        <v>229519</v>
      </c>
      <c r="B994" s="31" t="s">
        <v>820</v>
      </c>
      <c r="C994" s="41" t="n">
        <v>3</v>
      </c>
      <c r="D994" s="42"/>
      <c r="E994" s="43" t="n">
        <v>0</v>
      </c>
      <c r="F994" s="44" t="s">
        <v>13</v>
      </c>
      <c r="G994" s="45" t="n">
        <v>18834</v>
      </c>
    </row>
    <row r="995" customFormat="false" ht="15" hidden="false" customHeight="true" outlineLevel="0" collapsed="false">
      <c r="A995" s="40" t="n">
        <v>229612</v>
      </c>
      <c r="B995" s="31" t="s">
        <v>821</v>
      </c>
      <c r="C995" s="41" t="n">
        <v>2</v>
      </c>
      <c r="D995" s="42"/>
      <c r="E995" s="43" t="s">
        <v>16</v>
      </c>
      <c r="F995" s="44" t="s">
        <v>723</v>
      </c>
      <c r="G995" s="45" t="s">
        <v>16</v>
      </c>
    </row>
    <row r="996" customFormat="false" ht="15" hidden="false" customHeight="true" outlineLevel="0" collapsed="false">
      <c r="A996" s="40" t="n">
        <v>229619</v>
      </c>
      <c r="B996" s="31" t="s">
        <v>822</v>
      </c>
      <c r="C996" s="41" t="n">
        <v>4</v>
      </c>
      <c r="D996" s="42"/>
      <c r="E996" s="43" t="n">
        <v>0</v>
      </c>
      <c r="F996" s="44" t="s">
        <v>13</v>
      </c>
      <c r="G996" s="45" t="n">
        <v>14009</v>
      </c>
    </row>
    <row r="997" customFormat="false" ht="15" hidden="false" customHeight="true" outlineLevel="0" collapsed="false">
      <c r="A997" s="40" t="n">
        <v>229711</v>
      </c>
      <c r="B997" s="31" t="s">
        <v>823</v>
      </c>
      <c r="C997" s="41" t="n">
        <v>5</v>
      </c>
      <c r="D997" s="42"/>
      <c r="E997" s="43" t="n">
        <v>431109</v>
      </c>
      <c r="F997" s="44" t="s">
        <v>18</v>
      </c>
      <c r="G997" s="45" t="n">
        <v>377284</v>
      </c>
    </row>
    <row r="998" customFormat="false" ht="15" hidden="false" customHeight="true" outlineLevel="0" collapsed="false">
      <c r="A998" s="40" t="n">
        <v>229712</v>
      </c>
      <c r="B998" s="31" t="s">
        <v>824</v>
      </c>
      <c r="C998" s="41" t="n">
        <v>5</v>
      </c>
      <c r="D998" s="42"/>
      <c r="E998" s="43" t="n">
        <v>55601</v>
      </c>
      <c r="F998" s="44" t="s">
        <v>18</v>
      </c>
      <c r="G998" s="45" t="n">
        <v>61372</v>
      </c>
    </row>
    <row r="999" customFormat="false" ht="15" hidden="false" customHeight="true" outlineLevel="0" collapsed="false">
      <c r="A999" s="24"/>
      <c r="B999" s="25"/>
      <c r="C999" s="48"/>
      <c r="D999" s="42"/>
      <c r="E999" s="46"/>
      <c r="F999" s="47"/>
      <c r="G999" s="49"/>
    </row>
    <row r="1000" customFormat="false" ht="15" hidden="false" customHeight="true" outlineLevel="0" collapsed="false">
      <c r="A1000" s="40" t="n">
        <v>229713</v>
      </c>
      <c r="B1000" s="31" t="s">
        <v>825</v>
      </c>
      <c r="C1000" s="41" t="n">
        <v>1</v>
      </c>
      <c r="D1000" s="42"/>
      <c r="E1000" s="43" t="s">
        <v>16</v>
      </c>
      <c r="F1000" s="44" t="s">
        <v>18</v>
      </c>
      <c r="G1000" s="45" t="s">
        <v>16</v>
      </c>
    </row>
    <row r="1001" customFormat="false" ht="15" hidden="false" customHeight="true" outlineLevel="0" collapsed="false">
      <c r="A1001" s="40" t="n">
        <v>229719</v>
      </c>
      <c r="B1001" s="31" t="s">
        <v>826</v>
      </c>
      <c r="C1001" s="41" t="n">
        <v>7</v>
      </c>
      <c r="D1001" s="42"/>
      <c r="E1001" s="43" t="n">
        <v>0</v>
      </c>
      <c r="F1001" s="44" t="s">
        <v>13</v>
      </c>
      <c r="G1001" s="45" t="n">
        <v>151650</v>
      </c>
    </row>
    <row r="1002" customFormat="false" ht="15" hidden="false" customHeight="true" outlineLevel="0" collapsed="false">
      <c r="A1002" s="40" t="n">
        <v>229791</v>
      </c>
      <c r="B1002" s="31" t="s">
        <v>827</v>
      </c>
      <c r="C1002" s="41" t="n">
        <v>2</v>
      </c>
      <c r="D1002" s="42"/>
      <c r="E1002" s="46"/>
      <c r="F1002" s="47"/>
      <c r="G1002" s="45" t="s">
        <v>16</v>
      </c>
    </row>
    <row r="1003" customFormat="false" ht="15" hidden="false" customHeight="true" outlineLevel="0" collapsed="false">
      <c r="A1003" s="40" t="n">
        <v>229811</v>
      </c>
      <c r="B1003" s="31" t="s">
        <v>828</v>
      </c>
      <c r="C1003" s="41" t="n">
        <v>6</v>
      </c>
      <c r="D1003" s="42"/>
      <c r="E1003" s="43" t="n">
        <v>0</v>
      </c>
      <c r="F1003" s="44" t="s">
        <v>13</v>
      </c>
      <c r="G1003" s="45" t="n">
        <v>35305</v>
      </c>
    </row>
    <row r="1004" customFormat="false" ht="15" hidden="false" customHeight="true" outlineLevel="0" collapsed="false">
      <c r="A1004" s="40" t="n">
        <v>229911</v>
      </c>
      <c r="B1004" s="31" t="s">
        <v>829</v>
      </c>
      <c r="C1004" s="41" t="n">
        <v>1</v>
      </c>
      <c r="D1004" s="42"/>
      <c r="E1004" s="43" t="n">
        <v>0</v>
      </c>
      <c r="F1004" s="44" t="s">
        <v>13</v>
      </c>
      <c r="G1004" s="45" t="s">
        <v>16</v>
      </c>
    </row>
    <row r="1005" customFormat="false" ht="15" hidden="false" customHeight="true" outlineLevel="0" collapsed="false">
      <c r="A1005" s="24"/>
      <c r="B1005" s="25"/>
      <c r="C1005" s="48"/>
      <c r="D1005" s="42"/>
      <c r="E1005" s="46"/>
      <c r="F1005" s="47"/>
      <c r="G1005" s="49"/>
    </row>
    <row r="1006" customFormat="false" ht="15" hidden="false" customHeight="true" outlineLevel="0" collapsed="false">
      <c r="A1006" s="40" t="n">
        <v>229912</v>
      </c>
      <c r="B1006" s="31" t="s">
        <v>830</v>
      </c>
      <c r="C1006" s="41" t="n">
        <v>3</v>
      </c>
      <c r="D1006" s="42"/>
      <c r="E1006" s="43" t="n">
        <v>0</v>
      </c>
      <c r="F1006" s="44" t="s">
        <v>13</v>
      </c>
      <c r="G1006" s="45" t="n">
        <v>295300</v>
      </c>
    </row>
    <row r="1007" customFormat="false" ht="15" hidden="false" customHeight="true" outlineLevel="0" collapsed="false">
      <c r="A1007" s="40" t="n">
        <v>229919</v>
      </c>
      <c r="B1007" s="31" t="s">
        <v>831</v>
      </c>
      <c r="C1007" s="41" t="n">
        <v>15</v>
      </c>
      <c r="D1007" s="42"/>
      <c r="E1007" s="43" t="n">
        <v>0</v>
      </c>
      <c r="F1007" s="44" t="s">
        <v>13</v>
      </c>
      <c r="G1007" s="45" t="n">
        <v>849831</v>
      </c>
    </row>
    <row r="1008" customFormat="false" ht="15" hidden="false" customHeight="true" outlineLevel="0" collapsed="false">
      <c r="A1008" s="40" t="n">
        <v>229991</v>
      </c>
      <c r="B1008" s="31" t="s">
        <v>832</v>
      </c>
      <c r="C1008" s="41" t="n">
        <v>1</v>
      </c>
      <c r="D1008" s="42"/>
      <c r="E1008" s="46"/>
      <c r="F1008" s="47"/>
      <c r="G1008" s="45" t="s">
        <v>16</v>
      </c>
    </row>
    <row r="1009" customFormat="false" ht="15" hidden="false" customHeight="true" outlineLevel="0" collapsed="false">
      <c r="A1009" s="24"/>
      <c r="B1009" s="25"/>
      <c r="C1009" s="48"/>
      <c r="D1009" s="42"/>
      <c r="E1009" s="46"/>
      <c r="F1009" s="47"/>
      <c r="G1009" s="49"/>
    </row>
    <row r="1010" customFormat="false" ht="15" hidden="false" customHeight="true" outlineLevel="0" collapsed="false">
      <c r="A1010" s="24"/>
      <c r="B1010" s="25"/>
      <c r="C1010" s="48"/>
      <c r="D1010" s="42"/>
      <c r="E1010" s="46"/>
      <c r="F1010" s="47"/>
      <c r="G1010" s="49"/>
    </row>
    <row r="1011" customFormat="false" ht="15" hidden="false" customHeight="true" outlineLevel="0" collapsed="false">
      <c r="A1011" s="40" t="n">
        <v>23</v>
      </c>
      <c r="B1011" s="31" t="s">
        <v>833</v>
      </c>
      <c r="C1011" s="32" t="n">
        <v>397</v>
      </c>
      <c r="D1011" s="33"/>
      <c r="E1011" s="34"/>
      <c r="F1011" s="35"/>
      <c r="G1011" s="36" t="n">
        <v>58472478</v>
      </c>
    </row>
    <row r="1012" customFormat="false" ht="15" hidden="false" customHeight="true" outlineLevel="0" collapsed="false">
      <c r="A1012" s="24"/>
      <c r="B1012" s="37"/>
      <c r="C1012" s="38"/>
      <c r="D1012" s="33"/>
      <c r="E1012" s="34"/>
      <c r="F1012" s="35"/>
      <c r="G1012" s="39"/>
    </row>
    <row r="1013" customFormat="false" ht="15" hidden="false" customHeight="true" outlineLevel="0" collapsed="false">
      <c r="A1013" s="40" t="n">
        <v>231111</v>
      </c>
      <c r="B1013" s="31" t="s">
        <v>834</v>
      </c>
      <c r="C1013" s="41" t="n">
        <v>1</v>
      </c>
      <c r="D1013" s="42"/>
      <c r="E1013" s="43" t="s">
        <v>16</v>
      </c>
      <c r="F1013" s="44" t="s">
        <v>18</v>
      </c>
      <c r="G1013" s="45" t="s">
        <v>16</v>
      </c>
    </row>
    <row r="1014" customFormat="false" ht="15" hidden="false" customHeight="true" outlineLevel="0" collapsed="false">
      <c r="A1014" s="40" t="n">
        <v>231114</v>
      </c>
      <c r="B1014" s="31" t="s">
        <v>835</v>
      </c>
      <c r="C1014" s="41" t="n">
        <v>3</v>
      </c>
      <c r="D1014" s="42"/>
      <c r="E1014" s="43" t="n">
        <v>249133</v>
      </c>
      <c r="F1014" s="44" t="s">
        <v>18</v>
      </c>
      <c r="G1014" s="45" t="n">
        <v>635278</v>
      </c>
    </row>
    <row r="1015" customFormat="false" ht="15" hidden="false" customHeight="true" outlineLevel="0" collapsed="false">
      <c r="A1015" s="40" t="n">
        <v>231115</v>
      </c>
      <c r="B1015" s="31" t="s">
        <v>836</v>
      </c>
      <c r="C1015" s="41" t="n">
        <v>1</v>
      </c>
      <c r="D1015" s="42"/>
      <c r="E1015" s="43" t="s">
        <v>16</v>
      </c>
      <c r="F1015" s="44" t="s">
        <v>18</v>
      </c>
      <c r="G1015" s="45" t="s">
        <v>16</v>
      </c>
    </row>
    <row r="1016" customFormat="false" ht="15" hidden="false" customHeight="true" outlineLevel="0" collapsed="false">
      <c r="A1016" s="40" t="n">
        <v>231116</v>
      </c>
      <c r="B1016" s="31" t="s">
        <v>837</v>
      </c>
      <c r="C1016" s="41" t="n">
        <v>2</v>
      </c>
      <c r="D1016" s="42"/>
      <c r="E1016" s="43" t="s">
        <v>16</v>
      </c>
      <c r="F1016" s="44" t="s">
        <v>18</v>
      </c>
      <c r="G1016" s="45" t="s">
        <v>16</v>
      </c>
    </row>
    <row r="1017" customFormat="false" ht="15" hidden="false" customHeight="true" outlineLevel="0" collapsed="false">
      <c r="A1017" s="40" t="n">
        <v>231118</v>
      </c>
      <c r="B1017" s="31" t="s">
        <v>838</v>
      </c>
      <c r="C1017" s="41" t="n">
        <v>3</v>
      </c>
      <c r="D1017" s="42"/>
      <c r="E1017" s="43" t="n">
        <v>460440</v>
      </c>
      <c r="F1017" s="44" t="s">
        <v>18</v>
      </c>
      <c r="G1017" s="45" t="n">
        <v>1607262</v>
      </c>
    </row>
    <row r="1018" customFormat="false" ht="15" hidden="false" customHeight="true" outlineLevel="0" collapsed="false">
      <c r="A1018" s="24"/>
      <c r="B1018" s="25"/>
      <c r="C1018" s="48"/>
      <c r="D1018" s="42"/>
      <c r="E1018" s="46"/>
      <c r="F1018" s="47"/>
      <c r="G1018" s="49"/>
    </row>
    <row r="1019" customFormat="false" ht="15" hidden="false" customHeight="true" outlineLevel="0" collapsed="false">
      <c r="A1019" s="40" t="n">
        <v>231121</v>
      </c>
      <c r="B1019" s="31" t="s">
        <v>839</v>
      </c>
      <c r="C1019" s="41" t="n">
        <v>1</v>
      </c>
      <c r="D1019" s="42"/>
      <c r="E1019" s="43" t="s">
        <v>16</v>
      </c>
      <c r="F1019" s="44" t="s">
        <v>18</v>
      </c>
      <c r="G1019" s="45" t="s">
        <v>16</v>
      </c>
    </row>
    <row r="1020" customFormat="false" ht="15" hidden="false" customHeight="true" outlineLevel="0" collapsed="false">
      <c r="A1020" s="40" t="n">
        <v>231122</v>
      </c>
      <c r="B1020" s="31" t="s">
        <v>840</v>
      </c>
      <c r="C1020" s="41" t="n">
        <v>1</v>
      </c>
      <c r="D1020" s="42"/>
      <c r="E1020" s="43" t="s">
        <v>16</v>
      </c>
      <c r="F1020" s="44" t="s">
        <v>18</v>
      </c>
      <c r="G1020" s="45" t="s">
        <v>16</v>
      </c>
    </row>
    <row r="1021" customFormat="false" ht="15" hidden="false" customHeight="true" outlineLevel="0" collapsed="false">
      <c r="A1021" s="40" t="n">
        <v>231123</v>
      </c>
      <c r="B1021" s="31" t="s">
        <v>841</v>
      </c>
      <c r="C1021" s="41" t="n">
        <v>2</v>
      </c>
      <c r="D1021" s="42"/>
      <c r="E1021" s="43" t="s">
        <v>16</v>
      </c>
      <c r="F1021" s="44" t="s">
        <v>18</v>
      </c>
      <c r="G1021" s="45" t="s">
        <v>16</v>
      </c>
    </row>
    <row r="1022" customFormat="false" ht="15" hidden="false" customHeight="true" outlineLevel="0" collapsed="false">
      <c r="A1022" s="40" t="n">
        <v>231124</v>
      </c>
      <c r="B1022" s="31" t="s">
        <v>842</v>
      </c>
      <c r="C1022" s="41" t="n">
        <v>1</v>
      </c>
      <c r="D1022" s="42"/>
      <c r="E1022" s="43" t="s">
        <v>16</v>
      </c>
      <c r="F1022" s="44" t="s">
        <v>18</v>
      </c>
      <c r="G1022" s="45" t="s">
        <v>16</v>
      </c>
    </row>
    <row r="1023" customFormat="false" ht="15" hidden="false" customHeight="true" outlineLevel="0" collapsed="false">
      <c r="A1023" s="40" t="n">
        <v>231126</v>
      </c>
      <c r="B1023" s="31" t="s">
        <v>843</v>
      </c>
      <c r="C1023" s="41" t="n">
        <v>1</v>
      </c>
      <c r="D1023" s="42"/>
      <c r="E1023" s="43" t="s">
        <v>16</v>
      </c>
      <c r="F1023" s="44" t="s">
        <v>18</v>
      </c>
      <c r="G1023" s="45" t="s">
        <v>16</v>
      </c>
    </row>
    <row r="1024" customFormat="false" ht="15" hidden="false" customHeight="true" outlineLevel="0" collapsed="false">
      <c r="A1024" s="24"/>
      <c r="B1024" s="25"/>
      <c r="C1024" s="48"/>
      <c r="D1024" s="42"/>
      <c r="E1024" s="46"/>
      <c r="F1024" s="47"/>
      <c r="G1024" s="49"/>
    </row>
    <row r="1025" customFormat="false" ht="15" hidden="false" customHeight="true" outlineLevel="0" collapsed="false">
      <c r="A1025" s="40" t="n">
        <v>231127</v>
      </c>
      <c r="B1025" s="31" t="s">
        <v>844</v>
      </c>
      <c r="C1025" s="41" t="n">
        <v>1</v>
      </c>
      <c r="D1025" s="42"/>
      <c r="E1025" s="43" t="s">
        <v>16</v>
      </c>
      <c r="F1025" s="44" t="s">
        <v>18</v>
      </c>
      <c r="G1025" s="45" t="s">
        <v>16</v>
      </c>
    </row>
    <row r="1026" customFormat="false" ht="12" hidden="false" customHeight="true" outlineLevel="0" collapsed="false">
      <c r="A1026" s="51"/>
      <c r="B1026" s="52"/>
      <c r="C1026" s="53"/>
      <c r="D1026" s="54"/>
      <c r="E1026" s="55"/>
      <c r="F1026" s="56"/>
      <c r="G1026" s="57"/>
    </row>
    <row r="1027" customFormat="false" ht="15" hidden="false" customHeight="true" outlineLevel="0" collapsed="false">
      <c r="A1027" s="40" t="n">
        <v>231128</v>
      </c>
      <c r="B1027" s="31" t="s">
        <v>845</v>
      </c>
      <c r="C1027" s="41" t="n">
        <v>1</v>
      </c>
      <c r="D1027" s="42"/>
      <c r="E1027" s="43" t="s">
        <v>16</v>
      </c>
      <c r="F1027" s="44" t="s">
        <v>18</v>
      </c>
      <c r="G1027" s="45" t="s">
        <v>16</v>
      </c>
    </row>
    <row r="1028" customFormat="false" ht="15" hidden="false" customHeight="true" outlineLevel="0" collapsed="false">
      <c r="A1028" s="40" t="n">
        <v>231133</v>
      </c>
      <c r="B1028" s="31" t="s">
        <v>846</v>
      </c>
      <c r="C1028" s="41" t="n">
        <v>2</v>
      </c>
      <c r="D1028" s="42"/>
      <c r="E1028" s="43" t="s">
        <v>16</v>
      </c>
      <c r="F1028" s="44" t="s">
        <v>18</v>
      </c>
      <c r="G1028" s="45" t="s">
        <v>16</v>
      </c>
    </row>
    <row r="1029" customFormat="false" ht="15" hidden="false" customHeight="true" outlineLevel="0" collapsed="false">
      <c r="A1029" s="40" t="n">
        <v>231134</v>
      </c>
      <c r="B1029" s="31" t="s">
        <v>847</v>
      </c>
      <c r="C1029" s="41" t="n">
        <v>6</v>
      </c>
      <c r="D1029" s="42"/>
      <c r="E1029" s="43" t="n">
        <v>95701</v>
      </c>
      <c r="F1029" s="44" t="s">
        <v>18</v>
      </c>
      <c r="G1029" s="45" t="n">
        <v>691399</v>
      </c>
    </row>
    <row r="1030" customFormat="false" ht="15" hidden="false" customHeight="true" outlineLevel="0" collapsed="false">
      <c r="A1030" s="40" t="n">
        <v>231135</v>
      </c>
      <c r="B1030" s="31" t="s">
        <v>848</v>
      </c>
      <c r="C1030" s="41" t="n">
        <v>2</v>
      </c>
      <c r="D1030" s="42"/>
      <c r="E1030" s="43" t="s">
        <v>16</v>
      </c>
      <c r="F1030" s="44" t="s">
        <v>18</v>
      </c>
      <c r="G1030" s="45" t="s">
        <v>16</v>
      </c>
    </row>
    <row r="1031" customFormat="false" ht="15" hidden="false" customHeight="true" outlineLevel="0" collapsed="false">
      <c r="A1031" s="24"/>
      <c r="B1031" s="25"/>
      <c r="C1031" s="48"/>
      <c r="D1031" s="42"/>
      <c r="E1031" s="46"/>
      <c r="F1031" s="47"/>
      <c r="G1031" s="49"/>
    </row>
    <row r="1032" customFormat="false" ht="15" hidden="false" customHeight="true" outlineLevel="0" collapsed="false">
      <c r="A1032" s="40" t="n">
        <v>231141</v>
      </c>
      <c r="B1032" s="31" t="s">
        <v>849</v>
      </c>
      <c r="C1032" s="41" t="n">
        <v>1</v>
      </c>
      <c r="D1032" s="42"/>
      <c r="E1032" s="43" t="s">
        <v>16</v>
      </c>
      <c r="F1032" s="44" t="s">
        <v>18</v>
      </c>
      <c r="G1032" s="45" t="s">
        <v>16</v>
      </c>
    </row>
    <row r="1033" customFormat="false" ht="15" hidden="false" customHeight="true" outlineLevel="0" collapsed="false">
      <c r="A1033" s="40" t="n">
        <v>231143</v>
      </c>
      <c r="B1033" s="31" t="s">
        <v>850</v>
      </c>
      <c r="C1033" s="41" t="n">
        <v>3</v>
      </c>
      <c r="D1033" s="42"/>
      <c r="E1033" s="43" t="n">
        <v>778619</v>
      </c>
      <c r="F1033" s="44" t="s">
        <v>18</v>
      </c>
      <c r="G1033" s="45" t="n">
        <v>4030979</v>
      </c>
    </row>
    <row r="1034" customFormat="false" ht="15" hidden="false" customHeight="true" outlineLevel="0" collapsed="false">
      <c r="A1034" s="40" t="n">
        <v>231144</v>
      </c>
      <c r="B1034" s="31" t="s">
        <v>851</v>
      </c>
      <c r="C1034" s="41" t="n">
        <v>3</v>
      </c>
      <c r="D1034" s="42"/>
      <c r="E1034" s="43" t="n">
        <v>1303412</v>
      </c>
      <c r="F1034" s="44" t="s">
        <v>18</v>
      </c>
      <c r="G1034" s="45" t="n">
        <v>13258681</v>
      </c>
    </row>
    <row r="1035" customFormat="false" ht="15" hidden="false" customHeight="true" outlineLevel="0" collapsed="false">
      <c r="A1035" s="40" t="n">
        <v>231145</v>
      </c>
      <c r="B1035" s="31" t="s">
        <v>852</v>
      </c>
      <c r="C1035" s="41" t="n">
        <v>1</v>
      </c>
      <c r="D1035" s="42"/>
      <c r="E1035" s="43" t="s">
        <v>16</v>
      </c>
      <c r="F1035" s="44" t="s">
        <v>18</v>
      </c>
      <c r="G1035" s="45" t="s">
        <v>16</v>
      </c>
    </row>
    <row r="1036" customFormat="false" ht="15" hidden="false" customHeight="true" outlineLevel="0" collapsed="false">
      <c r="A1036" s="40" t="n">
        <v>231146</v>
      </c>
      <c r="B1036" s="31" t="s">
        <v>853</v>
      </c>
      <c r="C1036" s="41" t="n">
        <v>1</v>
      </c>
      <c r="D1036" s="42"/>
      <c r="E1036" s="43" t="s">
        <v>16</v>
      </c>
      <c r="F1036" s="44" t="s">
        <v>18</v>
      </c>
      <c r="G1036" s="45" t="s">
        <v>16</v>
      </c>
    </row>
    <row r="1037" customFormat="false" ht="15" hidden="false" customHeight="true" outlineLevel="0" collapsed="false">
      <c r="A1037" s="24"/>
      <c r="B1037" s="25"/>
      <c r="C1037" s="48"/>
      <c r="D1037" s="42"/>
      <c r="E1037" s="46"/>
      <c r="F1037" s="47"/>
      <c r="G1037" s="49"/>
    </row>
    <row r="1038" customFormat="false" ht="15" hidden="false" customHeight="true" outlineLevel="0" collapsed="false">
      <c r="A1038" s="40" t="n">
        <v>231151</v>
      </c>
      <c r="B1038" s="31" t="s">
        <v>854</v>
      </c>
      <c r="C1038" s="41" t="n">
        <v>1</v>
      </c>
      <c r="D1038" s="42"/>
      <c r="E1038" s="43" t="s">
        <v>16</v>
      </c>
      <c r="F1038" s="44" t="s">
        <v>18</v>
      </c>
      <c r="G1038" s="45" t="s">
        <v>16</v>
      </c>
    </row>
    <row r="1039" customFormat="false" ht="15" hidden="false" customHeight="true" outlineLevel="0" collapsed="false">
      <c r="A1039" s="40" t="n">
        <v>231168</v>
      </c>
      <c r="B1039" s="31" t="s">
        <v>855</v>
      </c>
      <c r="C1039" s="41" t="n">
        <v>70</v>
      </c>
      <c r="D1039" s="42"/>
      <c r="E1039" s="43" t="n">
        <v>94577</v>
      </c>
      <c r="F1039" s="44" t="s">
        <v>18</v>
      </c>
      <c r="G1039" s="45" t="n">
        <v>102795</v>
      </c>
    </row>
    <row r="1040" customFormat="false" ht="15" hidden="false" customHeight="true" outlineLevel="0" collapsed="false">
      <c r="A1040" s="40" t="n">
        <v>232191</v>
      </c>
      <c r="B1040" s="31" t="s">
        <v>856</v>
      </c>
      <c r="C1040" s="41" t="n">
        <v>2</v>
      </c>
      <c r="D1040" s="42"/>
      <c r="E1040" s="46"/>
      <c r="F1040" s="47"/>
      <c r="G1040" s="45" t="s">
        <v>16</v>
      </c>
    </row>
    <row r="1041" customFormat="false" ht="15" hidden="false" customHeight="true" outlineLevel="0" collapsed="false">
      <c r="A1041" s="40" t="n">
        <v>233491</v>
      </c>
      <c r="B1041" s="31" t="s">
        <v>857</v>
      </c>
      <c r="C1041" s="41" t="n">
        <v>1</v>
      </c>
      <c r="D1041" s="42"/>
      <c r="E1041" s="46"/>
      <c r="F1041" s="47"/>
      <c r="G1041" s="45" t="s">
        <v>16</v>
      </c>
    </row>
    <row r="1042" customFormat="false" ht="15" hidden="false" customHeight="true" outlineLevel="0" collapsed="false">
      <c r="A1042" s="40" t="n">
        <v>233691</v>
      </c>
      <c r="B1042" s="31" t="s">
        <v>858</v>
      </c>
      <c r="C1042" s="41" t="n">
        <v>2</v>
      </c>
      <c r="D1042" s="42"/>
      <c r="E1042" s="46"/>
      <c r="F1042" s="47"/>
      <c r="G1042" s="45" t="s">
        <v>16</v>
      </c>
    </row>
    <row r="1043" customFormat="false" ht="15" hidden="false" customHeight="true" outlineLevel="0" collapsed="false">
      <c r="A1043" s="24"/>
      <c r="B1043" s="25"/>
      <c r="C1043" s="48"/>
      <c r="D1043" s="42"/>
      <c r="E1043" s="46"/>
      <c r="F1043" s="47"/>
      <c r="G1043" s="49"/>
    </row>
    <row r="1044" customFormat="false" ht="15" hidden="false" customHeight="true" outlineLevel="0" collapsed="false">
      <c r="A1044" s="40" t="n">
        <v>233891</v>
      </c>
      <c r="B1044" s="31" t="s">
        <v>859</v>
      </c>
      <c r="C1044" s="41" t="n">
        <v>1</v>
      </c>
      <c r="D1044" s="42"/>
      <c r="E1044" s="46"/>
      <c r="F1044" s="47"/>
      <c r="G1044" s="45" t="s">
        <v>16</v>
      </c>
    </row>
    <row r="1045" customFormat="false" ht="15" hidden="false" customHeight="true" outlineLevel="0" collapsed="false">
      <c r="A1045" s="40" t="n">
        <v>234111</v>
      </c>
      <c r="B1045" s="31" t="s">
        <v>860</v>
      </c>
      <c r="C1045" s="41" t="n">
        <v>1</v>
      </c>
      <c r="D1045" s="42"/>
      <c r="E1045" s="43" t="s">
        <v>16</v>
      </c>
      <c r="F1045" s="44" t="s">
        <v>18</v>
      </c>
      <c r="G1045" s="45" t="s">
        <v>16</v>
      </c>
    </row>
    <row r="1046" customFormat="false" ht="15" hidden="false" customHeight="true" outlineLevel="0" collapsed="false">
      <c r="A1046" s="40" t="n">
        <v>234911</v>
      </c>
      <c r="B1046" s="31" t="s">
        <v>861</v>
      </c>
      <c r="C1046" s="41" t="n">
        <v>1</v>
      </c>
      <c r="D1046" s="42"/>
      <c r="E1046" s="43" t="s">
        <v>16</v>
      </c>
      <c r="F1046" s="44" t="s">
        <v>18</v>
      </c>
      <c r="G1046" s="45" t="s">
        <v>16</v>
      </c>
    </row>
    <row r="1047" customFormat="false" ht="15" hidden="false" customHeight="true" outlineLevel="0" collapsed="false">
      <c r="A1047" s="40" t="n">
        <v>234912</v>
      </c>
      <c r="B1047" s="31" t="s">
        <v>862</v>
      </c>
      <c r="C1047" s="41" t="n">
        <v>1</v>
      </c>
      <c r="D1047" s="42"/>
      <c r="E1047" s="43" t="s">
        <v>16</v>
      </c>
      <c r="F1047" s="44" t="s">
        <v>18</v>
      </c>
      <c r="G1047" s="45" t="s">
        <v>16</v>
      </c>
    </row>
    <row r="1048" customFormat="false" ht="15" hidden="false" customHeight="true" outlineLevel="0" collapsed="false">
      <c r="A1048" s="40" t="n">
        <v>234914</v>
      </c>
      <c r="B1048" s="31" t="s">
        <v>863</v>
      </c>
      <c r="C1048" s="41" t="n">
        <v>1</v>
      </c>
      <c r="D1048" s="42"/>
      <c r="E1048" s="43" t="s">
        <v>16</v>
      </c>
      <c r="F1048" s="44" t="s">
        <v>18</v>
      </c>
      <c r="G1048" s="45" t="s">
        <v>16</v>
      </c>
    </row>
    <row r="1049" customFormat="false" ht="15" hidden="false" customHeight="true" outlineLevel="0" collapsed="false">
      <c r="A1049" s="24"/>
      <c r="B1049" s="25"/>
      <c r="C1049" s="48"/>
      <c r="D1049" s="42"/>
      <c r="E1049" s="46"/>
      <c r="F1049" s="47"/>
      <c r="G1049" s="49"/>
    </row>
    <row r="1050" customFormat="false" ht="15" hidden="false" customHeight="true" outlineLevel="0" collapsed="false">
      <c r="A1050" s="40" t="n">
        <v>234919</v>
      </c>
      <c r="B1050" s="31" t="s">
        <v>864</v>
      </c>
      <c r="C1050" s="41" t="n">
        <v>2</v>
      </c>
      <c r="D1050" s="42"/>
      <c r="E1050" s="43" t="s">
        <v>16</v>
      </c>
      <c r="F1050" s="44" t="s">
        <v>18</v>
      </c>
      <c r="G1050" s="45" t="s">
        <v>16</v>
      </c>
    </row>
    <row r="1051" customFormat="false" ht="15" hidden="false" customHeight="true" outlineLevel="0" collapsed="false">
      <c r="A1051" s="40" t="n">
        <v>234991</v>
      </c>
      <c r="B1051" s="31" t="s">
        <v>865</v>
      </c>
      <c r="C1051" s="41" t="n">
        <v>1</v>
      </c>
      <c r="D1051" s="42"/>
      <c r="E1051" s="46"/>
      <c r="F1051" s="47"/>
      <c r="G1051" s="45" t="s">
        <v>16</v>
      </c>
    </row>
    <row r="1052" customFormat="false" ht="15" hidden="false" customHeight="true" outlineLevel="0" collapsed="false">
      <c r="A1052" s="40" t="n">
        <v>235111</v>
      </c>
      <c r="B1052" s="31" t="s">
        <v>866</v>
      </c>
      <c r="C1052" s="41" t="n">
        <v>27</v>
      </c>
      <c r="D1052" s="42"/>
      <c r="E1052" s="43" t="n">
        <v>23588</v>
      </c>
      <c r="F1052" s="44" t="s">
        <v>18</v>
      </c>
      <c r="G1052" s="45" t="n">
        <v>637670</v>
      </c>
    </row>
    <row r="1053" customFormat="false" ht="15" hidden="false" customHeight="true" outlineLevel="0" collapsed="false">
      <c r="A1053" s="40" t="n">
        <v>235119</v>
      </c>
      <c r="B1053" s="31" t="s">
        <v>867</v>
      </c>
      <c r="C1053" s="41" t="n">
        <v>9</v>
      </c>
      <c r="D1053" s="42"/>
      <c r="E1053" s="43" t="n">
        <v>2764</v>
      </c>
      <c r="F1053" s="44" t="s">
        <v>18</v>
      </c>
      <c r="G1053" s="45" t="n">
        <v>82311</v>
      </c>
    </row>
    <row r="1054" customFormat="false" ht="15" hidden="false" customHeight="true" outlineLevel="0" collapsed="false">
      <c r="A1054" s="40" t="n">
        <v>235191</v>
      </c>
      <c r="B1054" s="31" t="s">
        <v>868</v>
      </c>
      <c r="C1054" s="41" t="n">
        <v>15</v>
      </c>
      <c r="D1054" s="42"/>
      <c r="E1054" s="46"/>
      <c r="F1054" s="47"/>
      <c r="G1054" s="45" t="n">
        <v>77652</v>
      </c>
    </row>
    <row r="1055" customFormat="false" ht="15" hidden="false" customHeight="true" outlineLevel="0" collapsed="false">
      <c r="A1055" s="24"/>
      <c r="B1055" s="25"/>
      <c r="C1055" s="48"/>
      <c r="D1055" s="42"/>
      <c r="E1055" s="46"/>
      <c r="F1055" s="47"/>
      <c r="G1055" s="49"/>
    </row>
    <row r="1056" customFormat="false" ht="15" hidden="false" customHeight="true" outlineLevel="0" collapsed="false">
      <c r="A1056" s="40" t="n">
        <v>235291</v>
      </c>
      <c r="B1056" s="31" t="s">
        <v>869</v>
      </c>
      <c r="C1056" s="41" t="n">
        <v>2</v>
      </c>
      <c r="D1056" s="42"/>
      <c r="E1056" s="46"/>
      <c r="F1056" s="47"/>
      <c r="G1056" s="45" t="s">
        <v>16</v>
      </c>
    </row>
    <row r="1057" customFormat="false" ht="15" hidden="false" customHeight="true" outlineLevel="0" collapsed="false">
      <c r="A1057" s="40" t="n">
        <v>235311</v>
      </c>
      <c r="B1057" s="31" t="s">
        <v>870</v>
      </c>
      <c r="C1057" s="41" t="n">
        <v>5</v>
      </c>
      <c r="D1057" s="42"/>
      <c r="E1057" s="43" t="n">
        <v>4615</v>
      </c>
      <c r="F1057" s="44" t="s">
        <v>18</v>
      </c>
      <c r="G1057" s="45" t="n">
        <v>167903</v>
      </c>
    </row>
    <row r="1058" customFormat="false" ht="15" hidden="false" customHeight="true" outlineLevel="0" collapsed="false">
      <c r="A1058" s="40" t="n">
        <v>235312</v>
      </c>
      <c r="B1058" s="31" t="s">
        <v>871</v>
      </c>
      <c r="C1058" s="41" t="n">
        <v>6</v>
      </c>
      <c r="D1058" s="42"/>
      <c r="E1058" s="43" t="n">
        <v>8238</v>
      </c>
      <c r="F1058" s="44" t="s">
        <v>18</v>
      </c>
      <c r="G1058" s="45" t="n">
        <v>430084</v>
      </c>
    </row>
    <row r="1059" customFormat="false" ht="15" hidden="false" customHeight="true" outlineLevel="0" collapsed="false">
      <c r="A1059" s="40" t="n">
        <v>235391</v>
      </c>
      <c r="B1059" s="31" t="s">
        <v>872</v>
      </c>
      <c r="C1059" s="41" t="n">
        <v>4</v>
      </c>
      <c r="D1059" s="42"/>
      <c r="E1059" s="46"/>
      <c r="F1059" s="47"/>
      <c r="G1059" s="45" t="n">
        <v>36604</v>
      </c>
    </row>
    <row r="1060" customFormat="false" ht="15" hidden="false" customHeight="true" outlineLevel="0" collapsed="false">
      <c r="A1060" s="40" t="n">
        <v>235411</v>
      </c>
      <c r="B1060" s="31" t="s">
        <v>873</v>
      </c>
      <c r="C1060" s="41" t="n">
        <v>14</v>
      </c>
      <c r="D1060" s="42"/>
      <c r="E1060" s="43" t="n">
        <v>24718</v>
      </c>
      <c r="F1060" s="44" t="s">
        <v>18</v>
      </c>
      <c r="G1060" s="45" t="n">
        <v>528902</v>
      </c>
    </row>
    <row r="1061" customFormat="false" ht="15" hidden="false" customHeight="true" outlineLevel="0" collapsed="false">
      <c r="A1061" s="24"/>
      <c r="B1061" s="25"/>
      <c r="C1061" s="48"/>
      <c r="D1061" s="42"/>
      <c r="E1061" s="46"/>
      <c r="F1061" s="47"/>
      <c r="G1061" s="49"/>
    </row>
    <row r="1062" customFormat="false" ht="15" hidden="false" customHeight="true" outlineLevel="0" collapsed="false">
      <c r="A1062" s="40" t="n">
        <v>235491</v>
      </c>
      <c r="B1062" s="31" t="s">
        <v>874</v>
      </c>
      <c r="C1062" s="41" t="n">
        <v>10</v>
      </c>
      <c r="D1062" s="42"/>
      <c r="E1062" s="46"/>
      <c r="F1062" s="47"/>
      <c r="G1062" s="45" t="n">
        <v>29591</v>
      </c>
    </row>
    <row r="1063" customFormat="false" ht="15" hidden="false" customHeight="true" outlineLevel="0" collapsed="false">
      <c r="A1063" s="40" t="n">
        <v>235512</v>
      </c>
      <c r="B1063" s="31" t="s">
        <v>875</v>
      </c>
      <c r="C1063" s="41" t="n">
        <v>1</v>
      </c>
      <c r="D1063" s="42"/>
      <c r="E1063" s="43" t="s">
        <v>16</v>
      </c>
      <c r="F1063" s="44" t="s">
        <v>18</v>
      </c>
      <c r="G1063" s="45" t="s">
        <v>16</v>
      </c>
    </row>
    <row r="1064" customFormat="false" ht="15" hidden="false" customHeight="true" outlineLevel="0" collapsed="false">
      <c r="A1064" s="40" t="n">
        <v>239111</v>
      </c>
      <c r="B1064" s="31" t="s">
        <v>876</v>
      </c>
      <c r="C1064" s="41" t="n">
        <v>59</v>
      </c>
      <c r="D1064" s="42"/>
      <c r="E1064" s="43" t="n">
        <v>0</v>
      </c>
      <c r="F1064" s="44" t="s">
        <v>13</v>
      </c>
      <c r="G1064" s="45" t="n">
        <v>6003448</v>
      </c>
    </row>
    <row r="1065" customFormat="false" ht="15" hidden="false" customHeight="true" outlineLevel="0" collapsed="false">
      <c r="A1065" s="40" t="n">
        <v>239191</v>
      </c>
      <c r="B1065" s="31" t="s">
        <v>877</v>
      </c>
      <c r="C1065" s="41" t="n">
        <v>42</v>
      </c>
      <c r="D1065" s="42"/>
      <c r="E1065" s="46"/>
      <c r="F1065" s="47"/>
      <c r="G1065" s="45" t="n">
        <v>391208</v>
      </c>
    </row>
    <row r="1066" customFormat="false" ht="15" hidden="false" customHeight="true" outlineLevel="0" collapsed="false">
      <c r="A1066" s="40" t="n">
        <v>239211</v>
      </c>
      <c r="B1066" s="31" t="s">
        <v>878</v>
      </c>
      <c r="C1066" s="41" t="n">
        <v>23</v>
      </c>
      <c r="D1066" s="42"/>
      <c r="E1066" s="43" t="n">
        <v>0</v>
      </c>
      <c r="F1066" s="44" t="s">
        <v>13</v>
      </c>
      <c r="G1066" s="45" t="n">
        <v>1187683</v>
      </c>
    </row>
    <row r="1067" customFormat="false" ht="15" hidden="false" customHeight="true" outlineLevel="0" collapsed="false">
      <c r="A1067" s="24"/>
      <c r="B1067" s="25"/>
      <c r="C1067" s="48"/>
      <c r="D1067" s="42"/>
      <c r="E1067" s="46"/>
      <c r="F1067" s="47"/>
      <c r="G1067" s="58"/>
    </row>
    <row r="1068" customFormat="false" ht="15" hidden="false" customHeight="true" outlineLevel="0" collapsed="false">
      <c r="A1068" s="40" t="n">
        <v>239291</v>
      </c>
      <c r="B1068" s="31" t="s">
        <v>879</v>
      </c>
      <c r="C1068" s="41" t="n">
        <v>5</v>
      </c>
      <c r="D1068" s="42"/>
      <c r="E1068" s="46"/>
      <c r="F1068" s="47"/>
      <c r="G1068" s="45" t="n">
        <v>209205</v>
      </c>
    </row>
    <row r="1069" customFormat="false" ht="15" hidden="false" customHeight="true" outlineLevel="0" collapsed="false">
      <c r="A1069" s="40" t="n">
        <v>239311</v>
      </c>
      <c r="B1069" s="31" t="s">
        <v>880</v>
      </c>
      <c r="C1069" s="41" t="n">
        <v>3</v>
      </c>
      <c r="D1069" s="42"/>
      <c r="E1069" s="43" t="n">
        <v>12233</v>
      </c>
      <c r="F1069" s="44" t="s">
        <v>18</v>
      </c>
      <c r="G1069" s="45" t="n">
        <v>486645</v>
      </c>
    </row>
    <row r="1070" customFormat="false" ht="15" hidden="false" customHeight="true" outlineLevel="0" collapsed="false">
      <c r="A1070" s="40" t="n">
        <v>239911</v>
      </c>
      <c r="B1070" s="31" t="s">
        <v>881</v>
      </c>
      <c r="C1070" s="41" t="n">
        <v>1</v>
      </c>
      <c r="D1070" s="42"/>
      <c r="E1070" s="43" t="n">
        <v>0</v>
      </c>
      <c r="F1070" s="44" t="s">
        <v>13</v>
      </c>
      <c r="G1070" s="45" t="s">
        <v>16</v>
      </c>
    </row>
    <row r="1071" customFormat="false" ht="15" hidden="false" customHeight="true" outlineLevel="0" collapsed="false">
      <c r="A1071" s="40" t="n">
        <v>239919</v>
      </c>
      <c r="B1071" s="31" t="s">
        <v>882</v>
      </c>
      <c r="C1071" s="41" t="n">
        <v>27</v>
      </c>
      <c r="D1071" s="42"/>
      <c r="E1071" s="43" t="n">
        <v>0</v>
      </c>
      <c r="F1071" s="44" t="s">
        <v>13</v>
      </c>
      <c r="G1071" s="45" t="n">
        <v>1127038</v>
      </c>
    </row>
    <row r="1072" customFormat="false" ht="15" hidden="false" customHeight="true" outlineLevel="0" collapsed="false">
      <c r="A1072" s="40" t="n">
        <v>239991</v>
      </c>
      <c r="B1072" s="31" t="s">
        <v>883</v>
      </c>
      <c r="C1072" s="41" t="n">
        <v>23</v>
      </c>
      <c r="D1072" s="42"/>
      <c r="E1072" s="46"/>
      <c r="F1072" s="47"/>
      <c r="G1072" s="45" t="n">
        <v>556174</v>
      </c>
    </row>
    <row r="1073" customFormat="false" ht="15" hidden="false" customHeight="true" outlineLevel="0" collapsed="false">
      <c r="A1073" s="24"/>
      <c r="B1073" s="25"/>
      <c r="C1073" s="48"/>
      <c r="D1073" s="42"/>
      <c r="E1073" s="46"/>
      <c r="F1073" s="47"/>
      <c r="G1073" s="49"/>
    </row>
    <row r="1074" customFormat="false" ht="15" hidden="false" customHeight="true" outlineLevel="0" collapsed="false">
      <c r="A1074" s="24"/>
      <c r="B1074" s="25"/>
      <c r="C1074" s="48"/>
      <c r="D1074" s="42"/>
      <c r="E1074" s="46"/>
      <c r="F1074" s="47"/>
      <c r="G1074" s="49"/>
    </row>
    <row r="1075" customFormat="false" ht="15" hidden="false" customHeight="true" outlineLevel="0" collapsed="false">
      <c r="A1075" s="40" t="n">
        <v>24</v>
      </c>
      <c r="B1075" s="31" t="s">
        <v>884</v>
      </c>
      <c r="C1075" s="32" t="n">
        <v>127</v>
      </c>
      <c r="D1075" s="33"/>
      <c r="E1075" s="34"/>
      <c r="F1075" s="35"/>
      <c r="G1075" s="36" t="n">
        <v>6346291</v>
      </c>
    </row>
    <row r="1076" customFormat="false" ht="15" hidden="false" customHeight="true" outlineLevel="0" collapsed="false">
      <c r="A1076" s="24"/>
      <c r="B1076" s="37"/>
      <c r="C1076" s="38"/>
      <c r="D1076" s="33"/>
      <c r="E1076" s="34"/>
      <c r="F1076" s="35"/>
      <c r="G1076" s="39"/>
    </row>
    <row r="1077" customFormat="false" ht="15" hidden="false" customHeight="true" outlineLevel="0" collapsed="false">
      <c r="A1077" s="40" t="n">
        <v>241929</v>
      </c>
      <c r="B1077" s="31" t="s">
        <v>885</v>
      </c>
      <c r="C1077" s="41" t="n">
        <v>2</v>
      </c>
      <c r="D1077" s="42"/>
      <c r="E1077" s="43" t="n">
        <v>0</v>
      </c>
      <c r="F1077" s="44" t="s">
        <v>13</v>
      </c>
      <c r="G1077" s="45" t="s">
        <v>16</v>
      </c>
    </row>
    <row r="1078" customFormat="false" ht="15" hidden="false" customHeight="true" outlineLevel="0" collapsed="false">
      <c r="A1078" s="40" t="n">
        <v>241991</v>
      </c>
      <c r="B1078" s="31" t="s">
        <v>886</v>
      </c>
      <c r="C1078" s="41" t="n">
        <v>1</v>
      </c>
      <c r="D1078" s="42"/>
      <c r="E1078" s="46"/>
      <c r="F1078" s="47"/>
      <c r="G1078" s="45" t="s">
        <v>16</v>
      </c>
    </row>
    <row r="1079" customFormat="false" ht="15" hidden="false" customHeight="true" outlineLevel="0" collapsed="false">
      <c r="A1079" s="40" t="n">
        <v>242111</v>
      </c>
      <c r="B1079" s="31" t="s">
        <v>887</v>
      </c>
      <c r="C1079" s="41" t="n">
        <v>1</v>
      </c>
      <c r="D1079" s="42"/>
      <c r="E1079" s="43" t="s">
        <v>16</v>
      </c>
      <c r="F1079" s="44" t="s">
        <v>18</v>
      </c>
      <c r="G1079" s="45" t="s">
        <v>16</v>
      </c>
    </row>
    <row r="1080" customFormat="false" ht="15" hidden="false" customHeight="true" outlineLevel="0" collapsed="false">
      <c r="A1080" s="40" t="n">
        <v>242112</v>
      </c>
      <c r="B1080" s="31" t="s">
        <v>888</v>
      </c>
      <c r="C1080" s="41" t="n">
        <v>1</v>
      </c>
      <c r="D1080" s="42"/>
      <c r="E1080" s="43" t="n">
        <v>0</v>
      </c>
      <c r="F1080" s="44" t="s">
        <v>13</v>
      </c>
      <c r="G1080" s="45" t="s">
        <v>16</v>
      </c>
    </row>
    <row r="1081" customFormat="false" ht="15" hidden="false" customHeight="true" outlineLevel="0" collapsed="false">
      <c r="A1081" s="40" t="n">
        <v>242211</v>
      </c>
      <c r="B1081" s="31" t="s">
        <v>889</v>
      </c>
      <c r="C1081" s="41" t="n">
        <v>2</v>
      </c>
      <c r="D1081" s="42"/>
      <c r="E1081" s="43" t="s">
        <v>16</v>
      </c>
      <c r="F1081" s="44" t="s">
        <v>18</v>
      </c>
      <c r="G1081" s="45" t="s">
        <v>16</v>
      </c>
    </row>
    <row r="1082" customFormat="false" ht="15" hidden="false" customHeight="true" outlineLevel="0" collapsed="false">
      <c r="A1082" s="24"/>
      <c r="B1082" s="25"/>
      <c r="C1082" s="48"/>
      <c r="D1082" s="42"/>
      <c r="E1082" s="46"/>
      <c r="F1082" s="47"/>
      <c r="G1082" s="49"/>
    </row>
    <row r="1083" customFormat="false" ht="15" hidden="false" customHeight="true" outlineLevel="0" collapsed="false">
      <c r="A1083" s="40" t="n">
        <v>242311</v>
      </c>
      <c r="B1083" s="31" t="s">
        <v>890</v>
      </c>
      <c r="C1083" s="41" t="n">
        <v>6</v>
      </c>
      <c r="D1083" s="42"/>
      <c r="E1083" s="43" t="n">
        <v>107981</v>
      </c>
      <c r="F1083" s="44" t="s">
        <v>18</v>
      </c>
      <c r="G1083" s="45" t="n">
        <v>2536618</v>
      </c>
    </row>
    <row r="1084" customFormat="false" ht="15" hidden="false" customHeight="true" outlineLevel="0" collapsed="false">
      <c r="A1084" s="40" t="n">
        <v>242391</v>
      </c>
      <c r="B1084" s="31" t="s">
        <v>891</v>
      </c>
      <c r="C1084" s="41" t="n">
        <v>1</v>
      </c>
      <c r="D1084" s="42"/>
      <c r="E1084" s="46"/>
      <c r="F1084" s="47"/>
      <c r="G1084" s="45" t="s">
        <v>16</v>
      </c>
    </row>
    <row r="1085" customFormat="false" ht="15" hidden="false" customHeight="true" outlineLevel="0" collapsed="false">
      <c r="A1085" s="40" t="n">
        <v>242912</v>
      </c>
      <c r="B1085" s="31" t="s">
        <v>892</v>
      </c>
      <c r="C1085" s="41" t="n">
        <v>1</v>
      </c>
      <c r="D1085" s="42"/>
      <c r="E1085" s="43" t="s">
        <v>16</v>
      </c>
      <c r="F1085" s="44" t="s">
        <v>148</v>
      </c>
      <c r="G1085" s="45" t="s">
        <v>16</v>
      </c>
    </row>
    <row r="1086" customFormat="false" ht="12" hidden="false" customHeight="true" outlineLevel="0" collapsed="false">
      <c r="A1086" s="51"/>
      <c r="B1086" s="52"/>
      <c r="C1086" s="53"/>
      <c r="D1086" s="54"/>
      <c r="E1086" s="55"/>
      <c r="F1086" s="56"/>
      <c r="G1086" s="57"/>
    </row>
    <row r="1087" customFormat="false" ht="15" hidden="false" customHeight="true" outlineLevel="0" collapsed="false">
      <c r="A1087" s="40" t="n">
        <v>242913</v>
      </c>
      <c r="B1087" s="31" t="s">
        <v>893</v>
      </c>
      <c r="C1087" s="41" t="n">
        <v>1</v>
      </c>
      <c r="D1087" s="42"/>
      <c r="E1087" s="43" t="s">
        <v>16</v>
      </c>
      <c r="F1087" s="44" t="s">
        <v>18</v>
      </c>
      <c r="G1087" s="45" t="s">
        <v>16</v>
      </c>
    </row>
    <row r="1088" customFormat="false" ht="15" hidden="false" customHeight="true" outlineLevel="0" collapsed="false">
      <c r="A1088" s="40" t="n">
        <v>242919</v>
      </c>
      <c r="B1088" s="31" t="s">
        <v>894</v>
      </c>
      <c r="C1088" s="41" t="n">
        <v>2</v>
      </c>
      <c r="D1088" s="42"/>
      <c r="E1088" s="43" t="n">
        <v>0</v>
      </c>
      <c r="F1088" s="44" t="s">
        <v>13</v>
      </c>
      <c r="G1088" s="45" t="s">
        <v>16</v>
      </c>
    </row>
    <row r="1089" customFormat="false" ht="15" hidden="false" customHeight="true" outlineLevel="0" collapsed="false">
      <c r="A1089" s="24"/>
      <c r="B1089" s="25"/>
      <c r="C1089" s="48"/>
      <c r="D1089" s="42"/>
      <c r="E1089" s="46"/>
      <c r="F1089" s="47"/>
      <c r="G1089" s="49"/>
    </row>
    <row r="1090" customFormat="false" ht="15" hidden="false" customHeight="true" outlineLevel="0" collapsed="false">
      <c r="A1090" s="40" t="n">
        <v>243111</v>
      </c>
      <c r="B1090" s="31" t="s">
        <v>895</v>
      </c>
      <c r="C1090" s="41" t="n">
        <v>3</v>
      </c>
      <c r="D1090" s="42"/>
      <c r="E1090" s="43" t="n">
        <v>2319</v>
      </c>
      <c r="F1090" s="44" t="s">
        <v>18</v>
      </c>
      <c r="G1090" s="45" t="n">
        <v>140681</v>
      </c>
    </row>
    <row r="1091" customFormat="false" ht="15" hidden="false" customHeight="true" outlineLevel="0" collapsed="false">
      <c r="A1091" s="40" t="n">
        <v>243112</v>
      </c>
      <c r="B1091" s="31" t="s">
        <v>896</v>
      </c>
      <c r="C1091" s="41" t="n">
        <v>2</v>
      </c>
      <c r="D1091" s="42"/>
      <c r="E1091" s="43" t="s">
        <v>16</v>
      </c>
      <c r="F1091" s="44" t="s">
        <v>18</v>
      </c>
      <c r="G1091" s="45" t="s">
        <v>16</v>
      </c>
    </row>
    <row r="1092" customFormat="false" ht="15" hidden="false" customHeight="true" outlineLevel="0" collapsed="false">
      <c r="A1092" s="40" t="n">
        <v>243119</v>
      </c>
      <c r="B1092" s="31" t="s">
        <v>897</v>
      </c>
      <c r="C1092" s="41" t="n">
        <v>3</v>
      </c>
      <c r="D1092" s="42"/>
      <c r="E1092" s="43" t="n">
        <v>0</v>
      </c>
      <c r="F1092" s="44" t="s">
        <v>13</v>
      </c>
      <c r="G1092" s="45" t="n">
        <v>223272</v>
      </c>
    </row>
    <row r="1093" customFormat="false" ht="15" hidden="false" customHeight="true" outlineLevel="0" collapsed="false">
      <c r="A1093" s="40" t="n">
        <v>243211</v>
      </c>
      <c r="B1093" s="31" t="s">
        <v>898</v>
      </c>
      <c r="C1093" s="41" t="n">
        <v>5</v>
      </c>
      <c r="D1093" s="42"/>
      <c r="E1093" s="43" t="n">
        <v>4598</v>
      </c>
      <c r="F1093" s="44" t="s">
        <v>18</v>
      </c>
      <c r="G1093" s="45" t="n">
        <v>236173</v>
      </c>
    </row>
    <row r="1094" customFormat="false" ht="15" hidden="false" customHeight="true" outlineLevel="0" collapsed="false">
      <c r="A1094" s="40" t="n">
        <v>243212</v>
      </c>
      <c r="B1094" s="31" t="s">
        <v>899</v>
      </c>
      <c r="C1094" s="41" t="n">
        <v>2</v>
      </c>
      <c r="D1094" s="42"/>
      <c r="E1094" s="43" t="s">
        <v>16</v>
      </c>
      <c r="F1094" s="44" t="s">
        <v>18</v>
      </c>
      <c r="G1094" s="45" t="s">
        <v>16</v>
      </c>
    </row>
    <row r="1095" customFormat="false" ht="15" hidden="false" customHeight="true" outlineLevel="0" collapsed="false">
      <c r="A1095" s="24"/>
      <c r="B1095" s="25"/>
      <c r="C1095" s="48"/>
      <c r="D1095" s="42"/>
      <c r="E1095" s="46"/>
      <c r="F1095" s="47"/>
      <c r="G1095" s="49"/>
    </row>
    <row r="1096" customFormat="false" ht="15" hidden="false" customHeight="true" outlineLevel="0" collapsed="false">
      <c r="A1096" s="40" t="n">
        <v>243291</v>
      </c>
      <c r="B1096" s="31" t="s">
        <v>900</v>
      </c>
      <c r="C1096" s="41" t="n">
        <v>2</v>
      </c>
      <c r="D1096" s="42"/>
      <c r="E1096" s="46"/>
      <c r="F1096" s="47"/>
      <c r="G1096" s="45" t="s">
        <v>16</v>
      </c>
    </row>
    <row r="1097" customFormat="false" ht="15" hidden="false" customHeight="true" outlineLevel="0" collapsed="false">
      <c r="A1097" s="40" t="n">
        <v>243919</v>
      </c>
      <c r="B1097" s="31" t="s">
        <v>901</v>
      </c>
      <c r="C1097" s="41" t="n">
        <v>3</v>
      </c>
      <c r="D1097" s="42"/>
      <c r="E1097" s="43" t="n">
        <v>0</v>
      </c>
      <c r="F1097" s="44" t="s">
        <v>13</v>
      </c>
      <c r="G1097" s="45" t="n">
        <v>417042</v>
      </c>
    </row>
    <row r="1098" customFormat="false" ht="15" hidden="false" customHeight="true" outlineLevel="0" collapsed="false">
      <c r="A1098" s="40" t="n">
        <v>243991</v>
      </c>
      <c r="B1098" s="31" t="s">
        <v>902</v>
      </c>
      <c r="C1098" s="41" t="n">
        <v>2</v>
      </c>
      <c r="D1098" s="42"/>
      <c r="E1098" s="46"/>
      <c r="F1098" s="47"/>
      <c r="G1098" s="45" t="s">
        <v>16</v>
      </c>
    </row>
    <row r="1099" customFormat="false" ht="15" hidden="false" customHeight="true" outlineLevel="0" collapsed="false">
      <c r="A1099" s="40" t="n">
        <v>244113</v>
      </c>
      <c r="B1099" s="31" t="s">
        <v>903</v>
      </c>
      <c r="C1099" s="41" t="n">
        <v>3</v>
      </c>
      <c r="D1099" s="42"/>
      <c r="E1099" s="43" t="n">
        <v>1744</v>
      </c>
      <c r="F1099" s="44" t="s">
        <v>904</v>
      </c>
      <c r="G1099" s="45" t="n">
        <v>243927</v>
      </c>
    </row>
    <row r="1100" customFormat="false" ht="15" hidden="false" customHeight="true" outlineLevel="0" collapsed="false">
      <c r="A1100" s="40" t="n">
        <v>244115</v>
      </c>
      <c r="B1100" s="31" t="s">
        <v>905</v>
      </c>
      <c r="C1100" s="41" t="n">
        <v>1</v>
      </c>
      <c r="D1100" s="42"/>
      <c r="E1100" s="43" t="s">
        <v>16</v>
      </c>
      <c r="F1100" s="44" t="s">
        <v>904</v>
      </c>
      <c r="G1100" s="45" t="s">
        <v>16</v>
      </c>
    </row>
    <row r="1101" customFormat="false" ht="15" hidden="false" customHeight="true" outlineLevel="0" collapsed="false">
      <c r="A1101" s="24"/>
      <c r="B1101" s="25"/>
      <c r="C1101" s="48"/>
      <c r="D1101" s="42"/>
      <c r="E1101" s="46"/>
      <c r="F1101" s="47"/>
      <c r="G1101" s="49"/>
    </row>
    <row r="1102" customFormat="false" ht="15" hidden="false" customHeight="true" outlineLevel="0" collapsed="false">
      <c r="A1102" s="40" t="n">
        <v>244116</v>
      </c>
      <c r="B1102" s="31" t="s">
        <v>906</v>
      </c>
      <c r="C1102" s="41" t="n">
        <v>2</v>
      </c>
      <c r="D1102" s="42"/>
      <c r="E1102" s="43" t="s">
        <v>16</v>
      </c>
      <c r="F1102" s="44" t="s">
        <v>904</v>
      </c>
      <c r="G1102" s="45" t="s">
        <v>16</v>
      </c>
    </row>
    <row r="1103" customFormat="false" ht="15" hidden="false" customHeight="true" outlineLevel="0" collapsed="false">
      <c r="A1103" s="40" t="n">
        <v>244118</v>
      </c>
      <c r="B1103" s="31" t="s">
        <v>907</v>
      </c>
      <c r="C1103" s="41" t="n">
        <v>2</v>
      </c>
      <c r="D1103" s="42"/>
      <c r="E1103" s="43" t="s">
        <v>16</v>
      </c>
      <c r="F1103" s="44" t="s">
        <v>18</v>
      </c>
      <c r="G1103" s="45" t="s">
        <v>16</v>
      </c>
    </row>
    <row r="1104" customFormat="false" ht="15" hidden="false" customHeight="true" outlineLevel="0" collapsed="false">
      <c r="A1104" s="40" t="n">
        <v>244191</v>
      </c>
      <c r="B1104" s="31" t="s">
        <v>908</v>
      </c>
      <c r="C1104" s="41" t="n">
        <v>4</v>
      </c>
      <c r="D1104" s="42"/>
      <c r="E1104" s="46"/>
      <c r="F1104" s="47"/>
      <c r="G1104" s="45" t="n">
        <v>35654</v>
      </c>
    </row>
    <row r="1105" customFormat="false" ht="15" hidden="false" customHeight="true" outlineLevel="0" collapsed="false">
      <c r="A1105" s="40" t="n">
        <v>244212</v>
      </c>
      <c r="B1105" s="31" t="s">
        <v>909</v>
      </c>
      <c r="C1105" s="41" t="n">
        <v>1</v>
      </c>
      <c r="D1105" s="42"/>
      <c r="E1105" s="43" t="n">
        <v>0</v>
      </c>
      <c r="F1105" s="44" t="s">
        <v>13</v>
      </c>
      <c r="G1105" s="45" t="s">
        <v>16</v>
      </c>
    </row>
    <row r="1106" customFormat="false" ht="15" hidden="false" customHeight="true" outlineLevel="0" collapsed="false">
      <c r="A1106" s="40" t="n">
        <v>245111</v>
      </c>
      <c r="B1106" s="31" t="s">
        <v>910</v>
      </c>
      <c r="C1106" s="41" t="n">
        <v>13</v>
      </c>
      <c r="D1106" s="42"/>
      <c r="E1106" s="43" t="n">
        <v>4178</v>
      </c>
      <c r="F1106" s="44" t="s">
        <v>18</v>
      </c>
      <c r="G1106" s="45" t="n">
        <v>388530</v>
      </c>
    </row>
    <row r="1107" customFormat="false" ht="15" hidden="false" customHeight="true" outlineLevel="0" collapsed="false">
      <c r="A1107" s="24"/>
      <c r="B1107" s="25"/>
      <c r="C1107" s="48"/>
      <c r="D1107" s="42"/>
      <c r="E1107" s="46"/>
      <c r="F1107" s="47"/>
      <c r="G1107" s="49"/>
    </row>
    <row r="1108" customFormat="false" ht="15" hidden="false" customHeight="true" outlineLevel="0" collapsed="false">
      <c r="A1108" s="40" t="n">
        <v>245191</v>
      </c>
      <c r="B1108" s="31" t="s">
        <v>911</v>
      </c>
      <c r="C1108" s="41" t="n">
        <v>3</v>
      </c>
      <c r="D1108" s="42"/>
      <c r="E1108" s="46"/>
      <c r="F1108" s="47"/>
      <c r="G1108" s="45" t="n">
        <v>21675</v>
      </c>
    </row>
    <row r="1109" customFormat="false" ht="15" hidden="false" customHeight="true" outlineLevel="0" collapsed="false">
      <c r="A1109" s="40" t="n">
        <v>245211</v>
      </c>
      <c r="B1109" s="31" t="s">
        <v>912</v>
      </c>
      <c r="C1109" s="41" t="n">
        <v>13</v>
      </c>
      <c r="D1109" s="42"/>
      <c r="E1109" s="43" t="n">
        <v>826</v>
      </c>
      <c r="F1109" s="44" t="s">
        <v>18</v>
      </c>
      <c r="G1109" s="45" t="n">
        <v>88909</v>
      </c>
    </row>
    <row r="1110" customFormat="false" ht="15" hidden="false" customHeight="true" outlineLevel="0" collapsed="false">
      <c r="A1110" s="40" t="n">
        <v>245219</v>
      </c>
      <c r="B1110" s="31" t="s">
        <v>913</v>
      </c>
      <c r="C1110" s="41" t="n">
        <v>3</v>
      </c>
      <c r="D1110" s="42"/>
      <c r="E1110" s="43" t="n">
        <v>0</v>
      </c>
      <c r="F1110" s="44" t="s">
        <v>13</v>
      </c>
      <c r="G1110" s="45" t="n">
        <v>17820</v>
      </c>
    </row>
    <row r="1111" customFormat="false" ht="15" hidden="false" customHeight="true" outlineLevel="0" collapsed="false">
      <c r="A1111" s="40" t="n">
        <v>245291</v>
      </c>
      <c r="B1111" s="31" t="s">
        <v>914</v>
      </c>
      <c r="C1111" s="41" t="n">
        <v>3</v>
      </c>
      <c r="D1111" s="42"/>
      <c r="E1111" s="46"/>
      <c r="F1111" s="47"/>
      <c r="G1111" s="45" t="n">
        <v>10384</v>
      </c>
    </row>
    <row r="1112" customFormat="false" ht="15" hidden="false" customHeight="true" outlineLevel="0" collapsed="false">
      <c r="A1112" s="40" t="n">
        <v>245311</v>
      </c>
      <c r="B1112" s="31" t="s">
        <v>915</v>
      </c>
      <c r="C1112" s="41" t="n">
        <v>1</v>
      </c>
      <c r="D1112" s="42"/>
      <c r="E1112" s="43" t="s">
        <v>16</v>
      </c>
      <c r="F1112" s="44" t="s">
        <v>18</v>
      </c>
      <c r="G1112" s="45" t="s">
        <v>16</v>
      </c>
    </row>
    <row r="1113" customFormat="false" ht="15" hidden="false" customHeight="true" outlineLevel="0" collapsed="false">
      <c r="A1113" s="24"/>
      <c r="B1113" s="25"/>
      <c r="C1113" s="48"/>
      <c r="D1113" s="42"/>
      <c r="E1113" s="46"/>
      <c r="F1113" s="47"/>
      <c r="G1113" s="49"/>
    </row>
    <row r="1114" customFormat="false" ht="15" hidden="false" customHeight="true" outlineLevel="0" collapsed="false">
      <c r="A1114" s="40" t="n">
        <v>245591</v>
      </c>
      <c r="B1114" s="31" t="s">
        <v>916</v>
      </c>
      <c r="C1114" s="41" t="n">
        <v>1</v>
      </c>
      <c r="D1114" s="42"/>
      <c r="E1114" s="46"/>
      <c r="F1114" s="47"/>
      <c r="G1114" s="45" t="s">
        <v>16</v>
      </c>
    </row>
    <row r="1115" customFormat="false" ht="15" hidden="false" customHeight="true" outlineLevel="0" collapsed="false">
      <c r="A1115" s="40" t="n">
        <v>249912</v>
      </c>
      <c r="B1115" s="31" t="s">
        <v>917</v>
      </c>
      <c r="C1115" s="41" t="n">
        <v>3</v>
      </c>
      <c r="D1115" s="42"/>
      <c r="E1115" s="43" t="n">
        <v>0</v>
      </c>
      <c r="F1115" s="44" t="s">
        <v>13</v>
      </c>
      <c r="G1115" s="45" t="n">
        <v>12089</v>
      </c>
    </row>
    <row r="1116" customFormat="false" ht="15" hidden="false" customHeight="true" outlineLevel="0" collapsed="false">
      <c r="A1116" s="40" t="n">
        <v>249919</v>
      </c>
      <c r="B1116" s="31" t="s">
        <v>918</v>
      </c>
      <c r="C1116" s="41" t="n">
        <v>1</v>
      </c>
      <c r="D1116" s="42"/>
      <c r="E1116" s="43" t="n">
        <v>0</v>
      </c>
      <c r="F1116" s="44" t="s">
        <v>13</v>
      </c>
      <c r="G1116" s="45" t="s">
        <v>16</v>
      </c>
    </row>
    <row r="1117" customFormat="false" ht="15" hidden="false" customHeight="true" outlineLevel="0" collapsed="false">
      <c r="A1117" s="40" t="n">
        <v>249929</v>
      </c>
      <c r="B1117" s="31" t="s">
        <v>919</v>
      </c>
      <c r="C1117" s="41" t="n">
        <v>2</v>
      </c>
      <c r="D1117" s="42"/>
      <c r="E1117" s="43" t="n">
        <v>0</v>
      </c>
      <c r="F1117" s="44" t="s">
        <v>13</v>
      </c>
      <c r="G1117" s="45" t="s">
        <v>16</v>
      </c>
    </row>
    <row r="1118" customFormat="false" ht="15" hidden="false" customHeight="true" outlineLevel="0" collapsed="false">
      <c r="A1118" s="40" t="n">
        <v>249931</v>
      </c>
      <c r="B1118" s="31" t="s">
        <v>920</v>
      </c>
      <c r="C1118" s="41" t="n">
        <v>26</v>
      </c>
      <c r="D1118" s="42"/>
      <c r="E1118" s="43" t="n">
        <v>0</v>
      </c>
      <c r="F1118" s="44" t="s">
        <v>13</v>
      </c>
      <c r="G1118" s="45" t="n">
        <v>72284</v>
      </c>
    </row>
    <row r="1119" customFormat="false" ht="15" hidden="false" customHeight="true" outlineLevel="0" collapsed="false">
      <c r="A1119" s="24"/>
      <c r="B1119" s="25"/>
      <c r="C1119" s="48"/>
      <c r="D1119" s="42"/>
      <c r="E1119" s="46"/>
      <c r="F1119" s="47"/>
      <c r="G1119" s="49"/>
    </row>
    <row r="1120" customFormat="false" ht="15" hidden="false" customHeight="true" outlineLevel="0" collapsed="false">
      <c r="A1120" s="40" t="n">
        <v>249991</v>
      </c>
      <c r="B1120" s="31" t="s">
        <v>921</v>
      </c>
      <c r="C1120" s="41" t="n">
        <v>5</v>
      </c>
      <c r="D1120" s="42"/>
      <c r="E1120" s="46"/>
      <c r="F1120" s="47"/>
      <c r="G1120" s="45" t="n">
        <v>31085</v>
      </c>
    </row>
    <row r="1121" customFormat="false" ht="15" hidden="false" customHeight="true" outlineLevel="0" collapsed="false">
      <c r="A1121" s="24"/>
      <c r="B1121" s="25"/>
      <c r="C1121" s="48"/>
      <c r="D1121" s="42"/>
      <c r="E1121" s="46"/>
      <c r="F1121" s="47"/>
      <c r="G1121" s="49"/>
    </row>
    <row r="1122" customFormat="false" ht="15" hidden="false" customHeight="true" outlineLevel="0" collapsed="false">
      <c r="A1122" s="24"/>
      <c r="B1122" s="25"/>
      <c r="C1122" s="48"/>
      <c r="D1122" s="42"/>
      <c r="E1122" s="46"/>
      <c r="F1122" s="47"/>
      <c r="G1122" s="49"/>
    </row>
    <row r="1123" customFormat="false" ht="15" hidden="false" customHeight="true" outlineLevel="0" collapsed="false">
      <c r="A1123" s="40" t="n">
        <v>25</v>
      </c>
      <c r="B1123" s="31" t="s">
        <v>922</v>
      </c>
      <c r="C1123" s="32" t="n">
        <v>2233</v>
      </c>
      <c r="D1123" s="33"/>
      <c r="E1123" s="34"/>
      <c r="F1123" s="35"/>
      <c r="G1123" s="36" t="n">
        <v>39416737</v>
      </c>
    </row>
    <row r="1124" customFormat="false" ht="15" hidden="false" customHeight="true" outlineLevel="0" collapsed="false">
      <c r="A1124" s="24"/>
      <c r="B1124" s="37"/>
      <c r="C1124" s="38"/>
      <c r="D1124" s="33"/>
      <c r="E1124" s="34"/>
      <c r="F1124" s="35"/>
      <c r="G1124" s="39"/>
    </row>
    <row r="1125" customFormat="false" ht="15" hidden="false" customHeight="true" outlineLevel="0" collapsed="false">
      <c r="A1125" s="40" t="n">
        <v>251111</v>
      </c>
      <c r="B1125" s="31" t="s">
        <v>923</v>
      </c>
      <c r="C1125" s="41" t="n">
        <v>4</v>
      </c>
      <c r="D1125" s="42"/>
      <c r="E1125" s="43" t="n">
        <v>14691</v>
      </c>
      <c r="F1125" s="44" t="s">
        <v>18</v>
      </c>
      <c r="G1125" s="45" t="n">
        <v>285479</v>
      </c>
    </row>
    <row r="1126" customFormat="false" ht="15" hidden="false" customHeight="true" outlineLevel="0" collapsed="false">
      <c r="A1126" s="40" t="n">
        <v>251112</v>
      </c>
      <c r="B1126" s="31" t="s">
        <v>924</v>
      </c>
      <c r="C1126" s="41" t="n">
        <v>2</v>
      </c>
      <c r="D1126" s="42"/>
      <c r="E1126" s="43" t="s">
        <v>16</v>
      </c>
      <c r="F1126" s="44" t="s">
        <v>18</v>
      </c>
      <c r="G1126" s="45" t="s">
        <v>16</v>
      </c>
    </row>
    <row r="1127" customFormat="false" ht="15" hidden="false" customHeight="true" outlineLevel="0" collapsed="false">
      <c r="A1127" s="40" t="n">
        <v>251119</v>
      </c>
      <c r="B1127" s="31" t="s">
        <v>925</v>
      </c>
      <c r="C1127" s="41" t="n">
        <v>7</v>
      </c>
      <c r="D1127" s="42"/>
      <c r="E1127" s="43" t="n">
        <v>0</v>
      </c>
      <c r="F1127" s="44" t="s">
        <v>13</v>
      </c>
      <c r="G1127" s="45" t="n">
        <v>17638</v>
      </c>
    </row>
    <row r="1128" customFormat="false" ht="15" hidden="false" customHeight="true" outlineLevel="0" collapsed="false">
      <c r="A1128" s="40" t="n">
        <v>251129</v>
      </c>
      <c r="B1128" s="31" t="s">
        <v>926</v>
      </c>
      <c r="C1128" s="41" t="n">
        <v>4</v>
      </c>
      <c r="D1128" s="42"/>
      <c r="E1128" s="43" t="n">
        <v>0</v>
      </c>
      <c r="F1128" s="44" t="s">
        <v>13</v>
      </c>
      <c r="G1128" s="45" t="n">
        <v>13394</v>
      </c>
    </row>
    <row r="1129" customFormat="false" ht="15" hidden="false" customHeight="true" outlineLevel="0" collapsed="false">
      <c r="A1129" s="40" t="n">
        <v>251191</v>
      </c>
      <c r="B1129" s="31" t="s">
        <v>927</v>
      </c>
      <c r="C1129" s="41" t="n">
        <v>1</v>
      </c>
      <c r="D1129" s="42"/>
      <c r="E1129" s="46"/>
      <c r="F1129" s="47"/>
      <c r="G1129" s="45" t="s">
        <v>16</v>
      </c>
    </row>
    <row r="1130" customFormat="false" ht="15" hidden="false" customHeight="true" outlineLevel="0" collapsed="false">
      <c r="A1130" s="24"/>
      <c r="B1130" s="25"/>
      <c r="C1130" s="48"/>
      <c r="D1130" s="42"/>
      <c r="E1130" s="46"/>
      <c r="F1130" s="47"/>
      <c r="G1130" s="49"/>
    </row>
    <row r="1131" customFormat="false" ht="15" hidden="false" customHeight="true" outlineLevel="0" collapsed="false">
      <c r="A1131" s="40" t="n">
        <v>252211</v>
      </c>
      <c r="B1131" s="31" t="s">
        <v>928</v>
      </c>
      <c r="C1131" s="41" t="n">
        <v>2</v>
      </c>
      <c r="D1131" s="42"/>
      <c r="E1131" s="43" t="n">
        <v>0</v>
      </c>
      <c r="F1131" s="44" t="s">
        <v>13</v>
      </c>
      <c r="G1131" s="45" t="s">
        <v>16</v>
      </c>
    </row>
    <row r="1132" customFormat="false" ht="15" hidden="false" customHeight="true" outlineLevel="0" collapsed="false">
      <c r="A1132" s="40" t="n">
        <v>252212</v>
      </c>
      <c r="B1132" s="31" t="s">
        <v>929</v>
      </c>
      <c r="C1132" s="41" t="n">
        <v>15</v>
      </c>
      <c r="D1132" s="42"/>
      <c r="E1132" s="43" t="n">
        <v>0</v>
      </c>
      <c r="F1132" s="44" t="s">
        <v>13</v>
      </c>
      <c r="G1132" s="45" t="n">
        <v>44257</v>
      </c>
    </row>
    <row r="1133" customFormat="false" ht="15" hidden="false" customHeight="true" outlineLevel="0" collapsed="false">
      <c r="A1133" s="40" t="n">
        <v>252219</v>
      </c>
      <c r="B1133" s="31" t="s">
        <v>930</v>
      </c>
      <c r="C1133" s="41" t="n">
        <v>10</v>
      </c>
      <c r="D1133" s="42"/>
      <c r="E1133" s="43" t="n">
        <v>0</v>
      </c>
      <c r="F1133" s="44" t="s">
        <v>13</v>
      </c>
      <c r="G1133" s="45" t="n">
        <v>64387</v>
      </c>
    </row>
    <row r="1134" customFormat="false" ht="15" hidden="false" customHeight="true" outlineLevel="0" collapsed="false">
      <c r="A1134" s="40" t="n">
        <v>252291</v>
      </c>
      <c r="B1134" s="31" t="s">
        <v>931</v>
      </c>
      <c r="C1134" s="41" t="n">
        <v>25</v>
      </c>
      <c r="D1134" s="42"/>
      <c r="E1134" s="46"/>
      <c r="F1134" s="47"/>
      <c r="G1134" s="45" t="n">
        <v>33879</v>
      </c>
    </row>
    <row r="1135" customFormat="false" ht="15" hidden="false" customHeight="true" outlineLevel="0" collapsed="false">
      <c r="A1135" s="40" t="n">
        <v>252311</v>
      </c>
      <c r="B1135" s="31" t="s">
        <v>932</v>
      </c>
      <c r="C1135" s="41" t="n">
        <v>1</v>
      </c>
      <c r="D1135" s="42"/>
      <c r="E1135" s="43" t="n">
        <v>0</v>
      </c>
      <c r="F1135" s="44" t="s">
        <v>13</v>
      </c>
      <c r="G1135" s="45" t="s">
        <v>16</v>
      </c>
    </row>
    <row r="1136" customFormat="false" ht="15" hidden="false" customHeight="true" outlineLevel="0" collapsed="false">
      <c r="A1136" s="24"/>
      <c r="B1136" s="25"/>
      <c r="C1136" s="48"/>
      <c r="D1136" s="42"/>
      <c r="E1136" s="46"/>
      <c r="F1136" s="47"/>
      <c r="G1136" s="49"/>
    </row>
    <row r="1137" customFormat="false" ht="15" hidden="false" customHeight="true" outlineLevel="0" collapsed="false">
      <c r="A1137" s="40" t="n">
        <v>252312</v>
      </c>
      <c r="B1137" s="31" t="s">
        <v>933</v>
      </c>
      <c r="C1137" s="41" t="n">
        <v>13</v>
      </c>
      <c r="D1137" s="42"/>
      <c r="E1137" s="43" t="n">
        <v>0</v>
      </c>
      <c r="F1137" s="44" t="s">
        <v>13</v>
      </c>
      <c r="G1137" s="45" t="n">
        <v>2938</v>
      </c>
    </row>
    <row r="1138" customFormat="false" ht="15" hidden="false" customHeight="true" outlineLevel="0" collapsed="false">
      <c r="A1138" s="40" t="n">
        <v>252313</v>
      </c>
      <c r="B1138" s="31" t="s">
        <v>934</v>
      </c>
      <c r="C1138" s="41" t="n">
        <v>1</v>
      </c>
      <c r="D1138" s="42"/>
      <c r="E1138" s="43" t="n">
        <v>0</v>
      </c>
      <c r="F1138" s="44" t="s">
        <v>13</v>
      </c>
      <c r="G1138" s="45" t="s">
        <v>16</v>
      </c>
    </row>
    <row r="1139" customFormat="false" ht="15" hidden="false" customHeight="true" outlineLevel="0" collapsed="false">
      <c r="A1139" s="40" t="n">
        <v>252314</v>
      </c>
      <c r="B1139" s="31" t="s">
        <v>935</v>
      </c>
      <c r="C1139" s="41" t="n">
        <v>1</v>
      </c>
      <c r="D1139" s="42"/>
      <c r="E1139" s="43" t="n">
        <v>0</v>
      </c>
      <c r="F1139" s="44" t="s">
        <v>13</v>
      </c>
      <c r="G1139" s="45" t="s">
        <v>16</v>
      </c>
    </row>
    <row r="1140" customFormat="false" ht="15" hidden="false" customHeight="true" outlineLevel="0" collapsed="false">
      <c r="A1140" s="40" t="n">
        <v>252315</v>
      </c>
      <c r="B1140" s="31" t="s">
        <v>936</v>
      </c>
      <c r="C1140" s="41" t="n">
        <v>2</v>
      </c>
      <c r="D1140" s="42"/>
      <c r="E1140" s="43" t="n">
        <v>0</v>
      </c>
      <c r="F1140" s="44" t="s">
        <v>13</v>
      </c>
      <c r="G1140" s="45" t="s">
        <v>16</v>
      </c>
    </row>
    <row r="1141" customFormat="false" ht="15" hidden="false" customHeight="true" outlineLevel="0" collapsed="false">
      <c r="A1141" s="40" t="n">
        <v>252316</v>
      </c>
      <c r="B1141" s="31" t="s">
        <v>937</v>
      </c>
      <c r="C1141" s="41" t="n">
        <v>7</v>
      </c>
      <c r="D1141" s="42"/>
      <c r="E1141" s="43" t="n">
        <v>0</v>
      </c>
      <c r="F1141" s="44" t="s">
        <v>13</v>
      </c>
      <c r="G1141" s="45" t="n">
        <v>1885</v>
      </c>
    </row>
    <row r="1142" customFormat="false" ht="15" hidden="false" customHeight="true" outlineLevel="0" collapsed="false">
      <c r="A1142" s="24"/>
      <c r="B1142" s="25"/>
      <c r="C1142" s="48"/>
      <c r="D1142" s="42"/>
      <c r="E1142" s="46"/>
      <c r="F1142" s="47"/>
      <c r="G1142" s="49"/>
    </row>
    <row r="1143" customFormat="false" ht="15" hidden="false" customHeight="true" outlineLevel="0" collapsed="false">
      <c r="A1143" s="40" t="n">
        <v>252319</v>
      </c>
      <c r="B1143" s="31" t="s">
        <v>938</v>
      </c>
      <c r="C1143" s="41" t="n">
        <v>2</v>
      </c>
      <c r="D1143" s="42"/>
      <c r="E1143" s="43" t="n">
        <v>0</v>
      </c>
      <c r="F1143" s="44" t="s">
        <v>13</v>
      </c>
      <c r="G1143" s="45" t="s">
        <v>16</v>
      </c>
    </row>
    <row r="1144" customFormat="false" ht="15" hidden="false" customHeight="true" outlineLevel="0" collapsed="false">
      <c r="A1144" s="40" t="n">
        <v>252391</v>
      </c>
      <c r="B1144" s="31" t="s">
        <v>939</v>
      </c>
      <c r="C1144" s="41" t="n">
        <v>1</v>
      </c>
      <c r="D1144" s="42"/>
      <c r="E1144" s="46"/>
      <c r="F1144" s="47"/>
      <c r="G1144" s="45" t="s">
        <v>16</v>
      </c>
    </row>
    <row r="1145" customFormat="false" ht="15" hidden="false" customHeight="true" outlineLevel="0" collapsed="false">
      <c r="A1145" s="40" t="n">
        <v>252612</v>
      </c>
      <c r="B1145" s="31" t="s">
        <v>940</v>
      </c>
      <c r="C1145" s="41" t="n">
        <v>1</v>
      </c>
      <c r="D1145" s="42"/>
      <c r="E1145" s="43" t="n">
        <v>0</v>
      </c>
      <c r="F1145" s="44" t="s">
        <v>13</v>
      </c>
      <c r="G1145" s="45" t="s">
        <v>16</v>
      </c>
    </row>
    <row r="1146" customFormat="false" ht="12" hidden="false" customHeight="true" outlineLevel="0" collapsed="false">
      <c r="A1146" s="51"/>
      <c r="B1146" s="52"/>
      <c r="C1146" s="53"/>
      <c r="D1146" s="54"/>
      <c r="E1146" s="55"/>
      <c r="F1146" s="56"/>
      <c r="G1146" s="57"/>
    </row>
    <row r="1147" customFormat="false" ht="15" hidden="false" customHeight="true" outlineLevel="0" collapsed="false">
      <c r="A1147" s="40" t="n">
        <v>252619</v>
      </c>
      <c r="B1147" s="31" t="s">
        <v>941</v>
      </c>
      <c r="C1147" s="41" t="n">
        <v>1</v>
      </c>
      <c r="D1147" s="42"/>
      <c r="E1147" s="43" t="n">
        <v>0</v>
      </c>
      <c r="F1147" s="44" t="s">
        <v>13</v>
      </c>
      <c r="G1147" s="45" t="s">
        <v>16</v>
      </c>
    </row>
    <row r="1148" customFormat="false" ht="15" hidden="false" customHeight="true" outlineLevel="0" collapsed="false">
      <c r="A1148" s="40" t="n">
        <v>252691</v>
      </c>
      <c r="B1148" s="31" t="s">
        <v>942</v>
      </c>
      <c r="C1148" s="41" t="n">
        <v>3</v>
      </c>
      <c r="D1148" s="42"/>
      <c r="E1148" s="46"/>
      <c r="F1148" s="47"/>
      <c r="G1148" s="45" t="n">
        <v>3172</v>
      </c>
    </row>
    <row r="1149" customFormat="false" ht="15" hidden="false" customHeight="true" outlineLevel="0" collapsed="false">
      <c r="A1149" s="24"/>
      <c r="B1149" s="25"/>
      <c r="C1149" s="48"/>
      <c r="D1149" s="42"/>
      <c r="E1149" s="46"/>
      <c r="F1149" s="47"/>
      <c r="G1149" s="49"/>
    </row>
    <row r="1150" customFormat="false" ht="15" hidden="false" customHeight="true" outlineLevel="0" collapsed="false">
      <c r="A1150" s="40" t="n">
        <v>252711</v>
      </c>
      <c r="B1150" s="31" t="s">
        <v>943</v>
      </c>
      <c r="C1150" s="41" t="n">
        <v>18</v>
      </c>
      <c r="D1150" s="42"/>
      <c r="E1150" s="43" t="n">
        <v>0</v>
      </c>
      <c r="F1150" s="44" t="s">
        <v>13</v>
      </c>
      <c r="G1150" s="45" t="n">
        <v>5562</v>
      </c>
    </row>
    <row r="1151" customFormat="false" ht="15" hidden="false" customHeight="true" outlineLevel="0" collapsed="false">
      <c r="A1151" s="40" t="n">
        <v>252712</v>
      </c>
      <c r="B1151" s="31" t="s">
        <v>944</v>
      </c>
      <c r="C1151" s="41" t="n">
        <v>1</v>
      </c>
      <c r="D1151" s="42"/>
      <c r="E1151" s="43" t="n">
        <v>0</v>
      </c>
      <c r="F1151" s="44" t="s">
        <v>13</v>
      </c>
      <c r="G1151" s="45" t="s">
        <v>16</v>
      </c>
    </row>
    <row r="1152" customFormat="false" ht="15" hidden="false" customHeight="true" outlineLevel="0" collapsed="false">
      <c r="A1152" s="40" t="n">
        <v>252791</v>
      </c>
      <c r="B1152" s="31" t="s">
        <v>945</v>
      </c>
      <c r="C1152" s="41" t="n">
        <v>9</v>
      </c>
      <c r="D1152" s="42"/>
      <c r="E1152" s="46"/>
      <c r="F1152" s="47"/>
      <c r="G1152" s="45" t="n">
        <v>2284</v>
      </c>
    </row>
    <row r="1153" customFormat="false" ht="15" hidden="false" customHeight="true" outlineLevel="0" collapsed="false">
      <c r="A1153" s="40" t="n">
        <v>252912</v>
      </c>
      <c r="B1153" s="31" t="s">
        <v>946</v>
      </c>
      <c r="C1153" s="41" t="n">
        <v>21</v>
      </c>
      <c r="D1153" s="42"/>
      <c r="E1153" s="43" t="n">
        <v>0</v>
      </c>
      <c r="F1153" s="44" t="s">
        <v>13</v>
      </c>
      <c r="G1153" s="45" t="n">
        <v>93672</v>
      </c>
    </row>
    <row r="1154" customFormat="false" ht="15" hidden="false" customHeight="true" outlineLevel="0" collapsed="false">
      <c r="A1154" s="40" t="n">
        <v>252913</v>
      </c>
      <c r="B1154" s="31" t="s">
        <v>947</v>
      </c>
      <c r="C1154" s="41" t="n">
        <v>7</v>
      </c>
      <c r="D1154" s="42"/>
      <c r="E1154" s="43" t="n">
        <v>0</v>
      </c>
      <c r="F1154" s="44" t="s">
        <v>13</v>
      </c>
      <c r="G1154" s="45" t="n">
        <v>107484</v>
      </c>
    </row>
    <row r="1155" customFormat="false" ht="15" hidden="false" customHeight="true" outlineLevel="0" collapsed="false">
      <c r="A1155" s="24"/>
      <c r="B1155" s="25"/>
      <c r="C1155" s="48"/>
      <c r="D1155" s="42"/>
      <c r="E1155" s="46"/>
      <c r="F1155" s="47"/>
      <c r="G1155" s="49"/>
    </row>
    <row r="1156" customFormat="false" ht="15" hidden="false" customHeight="true" outlineLevel="0" collapsed="false">
      <c r="A1156" s="40" t="n">
        <v>252919</v>
      </c>
      <c r="B1156" s="31" t="s">
        <v>948</v>
      </c>
      <c r="C1156" s="41" t="n">
        <v>16</v>
      </c>
      <c r="D1156" s="42"/>
      <c r="E1156" s="43" t="n">
        <v>0</v>
      </c>
      <c r="F1156" s="44" t="s">
        <v>13</v>
      </c>
      <c r="G1156" s="45" t="n">
        <v>49300</v>
      </c>
    </row>
    <row r="1157" customFormat="false" ht="15" hidden="false" customHeight="true" outlineLevel="0" collapsed="false">
      <c r="A1157" s="40" t="n">
        <v>252991</v>
      </c>
      <c r="B1157" s="31" t="s">
        <v>949</v>
      </c>
      <c r="C1157" s="41" t="n">
        <v>9</v>
      </c>
      <c r="D1157" s="42"/>
      <c r="E1157" s="46"/>
      <c r="F1157" s="47"/>
      <c r="G1157" s="45" t="n">
        <v>30976</v>
      </c>
    </row>
    <row r="1158" customFormat="false" ht="15" hidden="false" customHeight="true" outlineLevel="0" collapsed="false">
      <c r="A1158" s="40" t="n">
        <v>253111</v>
      </c>
      <c r="B1158" s="31" t="s">
        <v>950</v>
      </c>
      <c r="C1158" s="41" t="n">
        <v>13</v>
      </c>
      <c r="D1158" s="42"/>
      <c r="E1158" s="43" t="n">
        <v>0</v>
      </c>
      <c r="F1158" s="44" t="s">
        <v>13</v>
      </c>
      <c r="G1158" s="45" t="n">
        <v>159156</v>
      </c>
    </row>
    <row r="1159" customFormat="false" ht="15" hidden="false" customHeight="true" outlineLevel="0" collapsed="false">
      <c r="A1159" s="40" t="n">
        <v>253112</v>
      </c>
      <c r="B1159" s="31" t="s">
        <v>951</v>
      </c>
      <c r="C1159" s="41" t="n">
        <v>10</v>
      </c>
      <c r="D1159" s="42"/>
      <c r="E1159" s="43" t="n">
        <v>0</v>
      </c>
      <c r="F1159" s="44" t="s">
        <v>13</v>
      </c>
      <c r="G1159" s="45" t="n">
        <v>660591</v>
      </c>
    </row>
    <row r="1160" customFormat="false" ht="15" hidden="false" customHeight="true" outlineLevel="0" collapsed="false">
      <c r="A1160" s="40" t="n">
        <v>253113</v>
      </c>
      <c r="B1160" s="31" t="s">
        <v>952</v>
      </c>
      <c r="C1160" s="41" t="n">
        <v>14</v>
      </c>
      <c r="D1160" s="42"/>
      <c r="E1160" s="43" t="n">
        <v>0</v>
      </c>
      <c r="F1160" s="44" t="s">
        <v>13</v>
      </c>
      <c r="G1160" s="45" t="n">
        <v>2762238</v>
      </c>
    </row>
    <row r="1161" customFormat="false" ht="15" hidden="false" customHeight="true" outlineLevel="0" collapsed="false">
      <c r="A1161" s="24"/>
      <c r="B1161" s="25"/>
      <c r="C1161" s="48"/>
      <c r="D1161" s="42"/>
      <c r="E1161" s="46"/>
      <c r="F1161" s="47"/>
      <c r="G1161" s="49"/>
    </row>
    <row r="1162" customFormat="false" ht="15" hidden="false" customHeight="true" outlineLevel="0" collapsed="false">
      <c r="A1162" s="40" t="n">
        <v>253191</v>
      </c>
      <c r="B1162" s="31" t="s">
        <v>953</v>
      </c>
      <c r="C1162" s="41" t="n">
        <v>12</v>
      </c>
      <c r="D1162" s="42"/>
      <c r="E1162" s="46"/>
      <c r="F1162" s="47"/>
      <c r="G1162" s="45" t="n">
        <v>180272</v>
      </c>
    </row>
    <row r="1163" customFormat="false" ht="15" hidden="false" customHeight="true" outlineLevel="0" collapsed="false">
      <c r="A1163" s="40" t="n">
        <v>253211</v>
      </c>
      <c r="B1163" s="31" t="s">
        <v>954</v>
      </c>
      <c r="C1163" s="41" t="n">
        <v>1</v>
      </c>
      <c r="D1163" s="42"/>
      <c r="E1163" s="43" t="s">
        <v>16</v>
      </c>
      <c r="F1163" s="44" t="s">
        <v>955</v>
      </c>
      <c r="G1163" s="45" t="s">
        <v>16</v>
      </c>
    </row>
    <row r="1164" customFormat="false" ht="15" hidden="false" customHeight="true" outlineLevel="0" collapsed="false">
      <c r="A1164" s="40" t="n">
        <v>253213</v>
      </c>
      <c r="B1164" s="31" t="s">
        <v>956</v>
      </c>
      <c r="C1164" s="41" t="n">
        <v>1</v>
      </c>
      <c r="D1164" s="42"/>
      <c r="E1164" s="43" t="s">
        <v>16</v>
      </c>
      <c r="F1164" s="44" t="s">
        <v>955</v>
      </c>
      <c r="G1164" s="45" t="s">
        <v>16</v>
      </c>
    </row>
    <row r="1165" customFormat="false" ht="15" hidden="false" customHeight="true" outlineLevel="0" collapsed="false">
      <c r="A1165" s="40" t="n">
        <v>253214</v>
      </c>
      <c r="B1165" s="31" t="s">
        <v>957</v>
      </c>
      <c r="C1165" s="41" t="n">
        <v>1</v>
      </c>
      <c r="D1165" s="42"/>
      <c r="E1165" s="43" t="s">
        <v>16</v>
      </c>
      <c r="F1165" s="44" t="s">
        <v>955</v>
      </c>
      <c r="G1165" s="45" t="s">
        <v>16</v>
      </c>
    </row>
    <row r="1166" customFormat="false" ht="15" hidden="false" customHeight="true" outlineLevel="0" collapsed="false">
      <c r="A1166" s="40" t="n">
        <v>253219</v>
      </c>
      <c r="B1166" s="31" t="s">
        <v>958</v>
      </c>
      <c r="C1166" s="41" t="n">
        <v>3</v>
      </c>
      <c r="D1166" s="42"/>
      <c r="E1166" s="43" t="n">
        <v>0</v>
      </c>
      <c r="F1166" s="44" t="s">
        <v>13</v>
      </c>
      <c r="G1166" s="45" t="n">
        <v>15622</v>
      </c>
    </row>
    <row r="1167" customFormat="false" ht="15" hidden="false" customHeight="true" outlineLevel="0" collapsed="false">
      <c r="A1167" s="24"/>
      <c r="B1167" s="25"/>
      <c r="C1167" s="48"/>
      <c r="D1167" s="42"/>
      <c r="E1167" s="46"/>
      <c r="F1167" s="47"/>
      <c r="G1167" s="49"/>
    </row>
    <row r="1168" customFormat="false" ht="15" hidden="false" customHeight="true" outlineLevel="0" collapsed="false">
      <c r="A1168" s="40" t="n">
        <v>253229</v>
      </c>
      <c r="B1168" s="31" t="s">
        <v>959</v>
      </c>
      <c r="C1168" s="41" t="n">
        <v>1</v>
      </c>
      <c r="D1168" s="42"/>
      <c r="E1168" s="43" t="n">
        <v>0</v>
      </c>
      <c r="F1168" s="44" t="s">
        <v>13</v>
      </c>
      <c r="G1168" s="45" t="s">
        <v>16</v>
      </c>
    </row>
    <row r="1169" customFormat="false" ht="15" hidden="false" customHeight="true" outlineLevel="0" collapsed="false">
      <c r="A1169" s="40" t="n">
        <v>253231</v>
      </c>
      <c r="B1169" s="31" t="s">
        <v>960</v>
      </c>
      <c r="C1169" s="41" t="n">
        <v>2</v>
      </c>
      <c r="D1169" s="42"/>
      <c r="E1169" s="43" t="n">
        <v>0</v>
      </c>
      <c r="F1169" s="44" t="s">
        <v>13</v>
      </c>
      <c r="G1169" s="45" t="s">
        <v>16</v>
      </c>
    </row>
    <row r="1170" customFormat="false" ht="15" hidden="false" customHeight="true" outlineLevel="0" collapsed="false">
      <c r="A1170" s="40" t="n">
        <v>253291</v>
      </c>
      <c r="B1170" s="31" t="s">
        <v>961</v>
      </c>
      <c r="C1170" s="41" t="n">
        <v>2</v>
      </c>
      <c r="D1170" s="42"/>
      <c r="E1170" s="46"/>
      <c r="F1170" s="47"/>
      <c r="G1170" s="45" t="s">
        <v>16</v>
      </c>
    </row>
    <row r="1171" customFormat="false" ht="15" hidden="false" customHeight="true" outlineLevel="0" collapsed="false">
      <c r="A1171" s="40" t="n">
        <v>253312</v>
      </c>
      <c r="B1171" s="31" t="s">
        <v>962</v>
      </c>
      <c r="C1171" s="41" t="n">
        <v>3</v>
      </c>
      <c r="D1171" s="42"/>
      <c r="E1171" s="43" t="n">
        <v>2557</v>
      </c>
      <c r="F1171" s="44" t="s">
        <v>955</v>
      </c>
      <c r="G1171" s="45" t="n">
        <v>164881</v>
      </c>
    </row>
    <row r="1172" customFormat="false" ht="15" hidden="false" customHeight="true" outlineLevel="0" collapsed="false">
      <c r="A1172" s="40" t="n">
        <v>253313</v>
      </c>
      <c r="B1172" s="31" t="s">
        <v>963</v>
      </c>
      <c r="C1172" s="41" t="n">
        <v>1</v>
      </c>
      <c r="D1172" s="42"/>
      <c r="E1172" s="43" t="n">
        <v>0</v>
      </c>
      <c r="F1172" s="44" t="s">
        <v>13</v>
      </c>
      <c r="G1172" s="45" t="s">
        <v>16</v>
      </c>
    </row>
    <row r="1173" customFormat="false" ht="15" hidden="false" customHeight="true" outlineLevel="0" collapsed="false">
      <c r="A1173" s="24"/>
      <c r="B1173" s="25"/>
      <c r="C1173" s="48"/>
      <c r="D1173" s="42"/>
      <c r="E1173" s="46"/>
      <c r="F1173" s="47"/>
      <c r="G1173" s="49"/>
    </row>
    <row r="1174" customFormat="false" ht="15" hidden="false" customHeight="true" outlineLevel="0" collapsed="false">
      <c r="A1174" s="40" t="n">
        <v>253911</v>
      </c>
      <c r="B1174" s="31" t="s">
        <v>964</v>
      </c>
      <c r="C1174" s="41" t="n">
        <v>1</v>
      </c>
      <c r="D1174" s="42"/>
      <c r="E1174" s="43" t="n">
        <v>0</v>
      </c>
      <c r="F1174" s="44" t="s">
        <v>13</v>
      </c>
      <c r="G1174" s="45" t="s">
        <v>16</v>
      </c>
    </row>
    <row r="1175" customFormat="false" ht="15" hidden="false" customHeight="true" outlineLevel="0" collapsed="false">
      <c r="A1175" s="40" t="n">
        <v>253919</v>
      </c>
      <c r="B1175" s="31" t="s">
        <v>965</v>
      </c>
      <c r="C1175" s="41" t="n">
        <v>2</v>
      </c>
      <c r="D1175" s="42"/>
      <c r="E1175" s="43" t="n">
        <v>0</v>
      </c>
      <c r="F1175" s="44" t="s">
        <v>13</v>
      </c>
      <c r="G1175" s="45" t="s">
        <v>16</v>
      </c>
    </row>
    <row r="1176" customFormat="false" ht="15" hidden="false" customHeight="true" outlineLevel="0" collapsed="false">
      <c r="A1176" s="40" t="n">
        <v>253991</v>
      </c>
      <c r="B1176" s="31" t="s">
        <v>966</v>
      </c>
      <c r="C1176" s="41" t="n">
        <v>1</v>
      </c>
      <c r="D1176" s="42"/>
      <c r="E1176" s="46"/>
      <c r="F1176" s="47"/>
      <c r="G1176" s="45" t="s">
        <v>16</v>
      </c>
    </row>
    <row r="1177" customFormat="false" ht="15" hidden="false" customHeight="true" outlineLevel="0" collapsed="false">
      <c r="A1177" s="40" t="n">
        <v>254111</v>
      </c>
      <c r="B1177" s="31" t="s">
        <v>967</v>
      </c>
      <c r="C1177" s="41" t="n">
        <v>165</v>
      </c>
      <c r="D1177" s="42"/>
      <c r="E1177" s="43" t="n">
        <v>201767</v>
      </c>
      <c r="F1177" s="44" t="s">
        <v>18</v>
      </c>
      <c r="G1177" s="45" t="n">
        <v>3126620</v>
      </c>
    </row>
    <row r="1178" customFormat="false" ht="15" hidden="false" customHeight="true" outlineLevel="0" collapsed="false">
      <c r="A1178" s="40" t="n">
        <v>254112</v>
      </c>
      <c r="B1178" s="31" t="s">
        <v>968</v>
      </c>
      <c r="C1178" s="41" t="n">
        <v>53</v>
      </c>
      <c r="D1178" s="42"/>
      <c r="E1178" s="43" t="n">
        <v>10071</v>
      </c>
      <c r="F1178" s="44" t="s">
        <v>18</v>
      </c>
      <c r="G1178" s="45" t="n">
        <v>173535</v>
      </c>
    </row>
    <row r="1179" customFormat="false" ht="15" hidden="false" customHeight="true" outlineLevel="0" collapsed="false">
      <c r="A1179" s="24"/>
      <c r="B1179" s="25"/>
      <c r="C1179" s="48"/>
      <c r="D1179" s="42"/>
      <c r="E1179" s="46"/>
      <c r="F1179" s="47"/>
      <c r="G1179" s="49"/>
    </row>
    <row r="1180" customFormat="false" ht="15" hidden="false" customHeight="true" outlineLevel="0" collapsed="false">
      <c r="A1180" s="40" t="n">
        <v>254113</v>
      </c>
      <c r="B1180" s="31" t="s">
        <v>969</v>
      </c>
      <c r="C1180" s="41" t="n">
        <v>13</v>
      </c>
      <c r="D1180" s="42"/>
      <c r="E1180" s="43" t="n">
        <v>26741</v>
      </c>
      <c r="F1180" s="44" t="s">
        <v>18</v>
      </c>
      <c r="G1180" s="45" t="n">
        <v>1407675</v>
      </c>
    </row>
    <row r="1181" customFormat="false" ht="15" hidden="false" customHeight="true" outlineLevel="0" collapsed="false">
      <c r="A1181" s="40" t="n">
        <v>254114</v>
      </c>
      <c r="B1181" s="31" t="s">
        <v>970</v>
      </c>
      <c r="C1181" s="41" t="n">
        <v>7</v>
      </c>
      <c r="D1181" s="42"/>
      <c r="E1181" s="43" t="n">
        <v>11298</v>
      </c>
      <c r="F1181" s="44" t="s">
        <v>18</v>
      </c>
      <c r="G1181" s="45" t="n">
        <v>313455</v>
      </c>
    </row>
    <row r="1182" customFormat="false" ht="15" hidden="false" customHeight="true" outlineLevel="0" collapsed="false">
      <c r="A1182" s="40" t="n">
        <v>254115</v>
      </c>
      <c r="B1182" s="31" t="s">
        <v>971</v>
      </c>
      <c r="C1182" s="41" t="n">
        <v>10</v>
      </c>
      <c r="D1182" s="42"/>
      <c r="E1182" s="43" t="n">
        <v>2639</v>
      </c>
      <c r="F1182" s="44" t="s">
        <v>18</v>
      </c>
      <c r="G1182" s="45" t="n">
        <v>103402</v>
      </c>
    </row>
    <row r="1183" customFormat="false" ht="15" hidden="false" customHeight="true" outlineLevel="0" collapsed="false">
      <c r="A1183" s="40" t="n">
        <v>254119</v>
      </c>
      <c r="B1183" s="31" t="s">
        <v>972</v>
      </c>
      <c r="C1183" s="41" t="n">
        <v>164</v>
      </c>
      <c r="D1183" s="42"/>
      <c r="E1183" s="43" t="n">
        <v>0</v>
      </c>
      <c r="F1183" s="44" t="s">
        <v>13</v>
      </c>
      <c r="G1183" s="45" t="n">
        <v>2181260</v>
      </c>
    </row>
    <row r="1184" customFormat="false" ht="15" hidden="false" customHeight="true" outlineLevel="0" collapsed="false">
      <c r="A1184" s="40" t="n">
        <v>254191</v>
      </c>
      <c r="B1184" s="31" t="s">
        <v>973</v>
      </c>
      <c r="C1184" s="41" t="n">
        <v>136</v>
      </c>
      <c r="D1184" s="42"/>
      <c r="E1184" s="46"/>
      <c r="F1184" s="47"/>
      <c r="G1184" s="45" t="n">
        <v>878063</v>
      </c>
    </row>
    <row r="1185" customFormat="false" ht="15" hidden="false" customHeight="true" outlineLevel="0" collapsed="false">
      <c r="A1185" s="24"/>
      <c r="B1185" s="25"/>
      <c r="C1185" s="48"/>
      <c r="D1185" s="42"/>
      <c r="E1185" s="46"/>
      <c r="F1185" s="47"/>
      <c r="G1185" s="49"/>
    </row>
    <row r="1186" customFormat="false" ht="15" hidden="false" customHeight="true" outlineLevel="0" collapsed="false">
      <c r="A1186" s="40" t="n">
        <v>254211</v>
      </c>
      <c r="B1186" s="31" t="s">
        <v>974</v>
      </c>
      <c r="C1186" s="41" t="n">
        <v>55</v>
      </c>
      <c r="D1186" s="42"/>
      <c r="E1186" s="43" t="n">
        <v>0</v>
      </c>
      <c r="F1186" s="44" t="s">
        <v>13</v>
      </c>
      <c r="G1186" s="45" t="n">
        <v>387730</v>
      </c>
    </row>
    <row r="1187" customFormat="false" ht="15" hidden="false" customHeight="true" outlineLevel="0" collapsed="false">
      <c r="A1187" s="40" t="n">
        <v>254212</v>
      </c>
      <c r="B1187" s="31" t="s">
        <v>975</v>
      </c>
      <c r="C1187" s="41" t="n">
        <v>18</v>
      </c>
      <c r="D1187" s="42"/>
      <c r="E1187" s="43" t="n">
        <v>0</v>
      </c>
      <c r="F1187" s="44" t="s">
        <v>13</v>
      </c>
      <c r="G1187" s="45" t="n">
        <v>732649</v>
      </c>
    </row>
    <row r="1188" customFormat="false" ht="15" hidden="false" customHeight="true" outlineLevel="0" collapsed="false">
      <c r="A1188" s="40" t="n">
        <v>254219</v>
      </c>
      <c r="B1188" s="31" t="s">
        <v>976</v>
      </c>
      <c r="C1188" s="41" t="n">
        <v>13</v>
      </c>
      <c r="D1188" s="42"/>
      <c r="E1188" s="43" t="n">
        <v>0</v>
      </c>
      <c r="F1188" s="44" t="s">
        <v>13</v>
      </c>
      <c r="G1188" s="45" t="n">
        <v>59499</v>
      </c>
    </row>
    <row r="1189" customFormat="false" ht="15" hidden="false" customHeight="true" outlineLevel="0" collapsed="false">
      <c r="A1189" s="40" t="n">
        <v>254221</v>
      </c>
      <c r="B1189" s="31" t="s">
        <v>977</v>
      </c>
      <c r="C1189" s="41" t="n">
        <v>17</v>
      </c>
      <c r="D1189" s="42"/>
      <c r="E1189" s="43" t="n">
        <v>0</v>
      </c>
      <c r="F1189" s="44" t="s">
        <v>13</v>
      </c>
      <c r="G1189" s="45" t="n">
        <v>68111</v>
      </c>
    </row>
    <row r="1190" customFormat="false" ht="15" hidden="false" customHeight="true" outlineLevel="0" collapsed="false">
      <c r="A1190" s="40" t="n">
        <v>254222</v>
      </c>
      <c r="B1190" s="31" t="s">
        <v>978</v>
      </c>
      <c r="C1190" s="41" t="n">
        <v>47</v>
      </c>
      <c r="D1190" s="42"/>
      <c r="E1190" s="43" t="n">
        <v>0</v>
      </c>
      <c r="F1190" s="44" t="s">
        <v>13</v>
      </c>
      <c r="G1190" s="45" t="n">
        <v>749278</v>
      </c>
    </row>
    <row r="1191" customFormat="false" ht="15" hidden="false" customHeight="true" outlineLevel="0" collapsed="false">
      <c r="A1191" s="24"/>
      <c r="B1191" s="25"/>
      <c r="C1191" s="48"/>
      <c r="D1191" s="42"/>
      <c r="E1191" s="46"/>
      <c r="F1191" s="47"/>
      <c r="G1191" s="49"/>
    </row>
    <row r="1192" customFormat="false" ht="15" hidden="false" customHeight="true" outlineLevel="0" collapsed="false">
      <c r="A1192" s="40" t="n">
        <v>254223</v>
      </c>
      <c r="B1192" s="31" t="s">
        <v>979</v>
      </c>
      <c r="C1192" s="41" t="n">
        <v>6</v>
      </c>
      <c r="D1192" s="42"/>
      <c r="E1192" s="43" t="n">
        <v>0</v>
      </c>
      <c r="F1192" s="44" t="s">
        <v>13</v>
      </c>
      <c r="G1192" s="45" t="n">
        <v>519280</v>
      </c>
    </row>
    <row r="1193" customFormat="false" ht="15" hidden="false" customHeight="true" outlineLevel="0" collapsed="false">
      <c r="A1193" s="40" t="n">
        <v>254225</v>
      </c>
      <c r="B1193" s="31" t="s">
        <v>980</v>
      </c>
      <c r="C1193" s="41" t="n">
        <v>44</v>
      </c>
      <c r="D1193" s="42"/>
      <c r="E1193" s="43" t="n">
        <v>0</v>
      </c>
      <c r="F1193" s="44" t="s">
        <v>13</v>
      </c>
      <c r="G1193" s="45" t="n">
        <v>438511</v>
      </c>
    </row>
    <row r="1194" customFormat="false" ht="15" hidden="false" customHeight="true" outlineLevel="0" collapsed="false">
      <c r="A1194" s="40" t="n">
        <v>254226</v>
      </c>
      <c r="B1194" s="31" t="s">
        <v>981</v>
      </c>
      <c r="C1194" s="41" t="n">
        <v>8</v>
      </c>
      <c r="D1194" s="42"/>
      <c r="E1194" s="43" t="n">
        <v>0</v>
      </c>
      <c r="F1194" s="44" t="s">
        <v>13</v>
      </c>
      <c r="G1194" s="45" t="n">
        <v>2849829</v>
      </c>
    </row>
    <row r="1195" customFormat="false" ht="15" hidden="false" customHeight="true" outlineLevel="0" collapsed="false">
      <c r="A1195" s="40" t="n">
        <v>254227</v>
      </c>
      <c r="B1195" s="31" t="s">
        <v>982</v>
      </c>
      <c r="C1195" s="41" t="n">
        <v>9</v>
      </c>
      <c r="D1195" s="42"/>
      <c r="E1195" s="43" t="n">
        <v>0</v>
      </c>
      <c r="F1195" s="44" t="s">
        <v>13</v>
      </c>
      <c r="G1195" s="45" t="n">
        <v>228968</v>
      </c>
    </row>
    <row r="1196" customFormat="false" ht="15" hidden="false" customHeight="true" outlineLevel="0" collapsed="false">
      <c r="A1196" s="40" t="n">
        <v>254229</v>
      </c>
      <c r="B1196" s="31" t="s">
        <v>983</v>
      </c>
      <c r="C1196" s="41" t="n">
        <v>132</v>
      </c>
      <c r="D1196" s="42"/>
      <c r="E1196" s="43" t="n">
        <v>0</v>
      </c>
      <c r="F1196" s="44" t="s">
        <v>13</v>
      </c>
      <c r="G1196" s="45" t="n">
        <v>2547824</v>
      </c>
    </row>
    <row r="1197" customFormat="false" ht="15" hidden="false" customHeight="true" outlineLevel="0" collapsed="false">
      <c r="A1197" s="24"/>
      <c r="B1197" s="25"/>
      <c r="C1197" s="48"/>
      <c r="D1197" s="42"/>
      <c r="E1197" s="46"/>
      <c r="F1197" s="47"/>
      <c r="G1197" s="49"/>
    </row>
    <row r="1198" customFormat="false" ht="15" hidden="false" customHeight="true" outlineLevel="0" collapsed="false">
      <c r="A1198" s="40" t="n">
        <v>254291</v>
      </c>
      <c r="B1198" s="31" t="s">
        <v>984</v>
      </c>
      <c r="C1198" s="41" t="n">
        <v>96</v>
      </c>
      <c r="D1198" s="42"/>
      <c r="E1198" s="46"/>
      <c r="F1198" s="47"/>
      <c r="G1198" s="45" t="n">
        <v>660866</v>
      </c>
    </row>
    <row r="1199" customFormat="false" ht="15" hidden="false" customHeight="true" outlineLevel="0" collapsed="false">
      <c r="A1199" s="40" t="n">
        <v>254311</v>
      </c>
      <c r="B1199" s="31" t="s">
        <v>985</v>
      </c>
      <c r="C1199" s="41" t="n">
        <v>29</v>
      </c>
      <c r="D1199" s="42"/>
      <c r="E1199" s="43" t="n">
        <v>11998</v>
      </c>
      <c r="F1199" s="44" t="s">
        <v>18</v>
      </c>
      <c r="G1199" s="45" t="n">
        <v>440138</v>
      </c>
    </row>
    <row r="1200" customFormat="false" ht="15" hidden="false" customHeight="true" outlineLevel="0" collapsed="false">
      <c r="A1200" s="40" t="n">
        <v>254313</v>
      </c>
      <c r="B1200" s="31" t="s">
        <v>986</v>
      </c>
      <c r="C1200" s="41" t="n">
        <v>2</v>
      </c>
      <c r="D1200" s="42"/>
      <c r="E1200" s="43" t="s">
        <v>16</v>
      </c>
      <c r="F1200" s="44" t="s">
        <v>18</v>
      </c>
      <c r="G1200" s="45" t="s">
        <v>16</v>
      </c>
    </row>
    <row r="1201" customFormat="false" ht="15" hidden="false" customHeight="true" outlineLevel="0" collapsed="false">
      <c r="A1201" s="40" t="n">
        <v>254314</v>
      </c>
      <c r="B1201" s="31" t="s">
        <v>987</v>
      </c>
      <c r="C1201" s="41" t="n">
        <v>3</v>
      </c>
      <c r="D1201" s="42"/>
      <c r="E1201" s="43" t="n">
        <v>0</v>
      </c>
      <c r="F1201" s="44" t="s">
        <v>13</v>
      </c>
      <c r="G1201" s="45" t="n">
        <v>48173</v>
      </c>
    </row>
    <row r="1202" customFormat="false" ht="15" hidden="false" customHeight="true" outlineLevel="0" collapsed="false">
      <c r="A1202" s="40" t="n">
        <v>254319</v>
      </c>
      <c r="B1202" s="31" t="s">
        <v>988</v>
      </c>
      <c r="C1202" s="41" t="n">
        <v>248</v>
      </c>
      <c r="D1202" s="42"/>
      <c r="E1202" s="43" t="n">
        <v>0</v>
      </c>
      <c r="F1202" s="44" t="s">
        <v>13</v>
      </c>
      <c r="G1202" s="45" t="n">
        <v>3856810</v>
      </c>
    </row>
    <row r="1203" customFormat="false" ht="15" hidden="false" customHeight="true" outlineLevel="0" collapsed="false">
      <c r="A1203" s="24"/>
      <c r="B1203" s="25"/>
      <c r="C1203" s="48"/>
      <c r="D1203" s="42"/>
      <c r="E1203" s="46"/>
      <c r="F1203" s="47"/>
      <c r="G1203" s="49"/>
    </row>
    <row r="1204" customFormat="false" ht="15" hidden="false" customHeight="true" outlineLevel="0" collapsed="false">
      <c r="A1204" s="40" t="n">
        <v>254391</v>
      </c>
      <c r="B1204" s="31" t="s">
        <v>989</v>
      </c>
      <c r="C1204" s="41" t="n">
        <v>64</v>
      </c>
      <c r="D1204" s="42"/>
      <c r="E1204" s="46"/>
      <c r="F1204" s="47"/>
      <c r="G1204" s="45" t="n">
        <v>238568</v>
      </c>
    </row>
    <row r="1205" customFormat="false" ht="15" hidden="false" customHeight="true" outlineLevel="0" collapsed="false">
      <c r="A1205" s="40" t="n">
        <v>254392</v>
      </c>
      <c r="B1205" s="31" t="s">
        <v>990</v>
      </c>
      <c r="C1205" s="41" t="n">
        <v>123</v>
      </c>
      <c r="D1205" s="42"/>
      <c r="E1205" s="46"/>
      <c r="F1205" s="47"/>
      <c r="G1205" s="45" t="n">
        <v>464446</v>
      </c>
    </row>
    <row r="1206" customFormat="false" ht="12" hidden="false" customHeight="true" outlineLevel="0" collapsed="false">
      <c r="A1206" s="51"/>
      <c r="B1206" s="52"/>
      <c r="C1206" s="53"/>
      <c r="D1206" s="54"/>
      <c r="E1206" s="55"/>
      <c r="F1206" s="56"/>
      <c r="G1206" s="57"/>
    </row>
    <row r="1207" customFormat="false" ht="15" hidden="false" customHeight="true" outlineLevel="0" collapsed="false">
      <c r="A1207" s="40" t="n">
        <v>255111</v>
      </c>
      <c r="B1207" s="31" t="s">
        <v>991</v>
      </c>
      <c r="C1207" s="41" t="n">
        <v>8</v>
      </c>
      <c r="D1207" s="42"/>
      <c r="E1207" s="43" t="n">
        <v>0</v>
      </c>
      <c r="F1207" s="44" t="s">
        <v>13</v>
      </c>
      <c r="G1207" s="45" t="n">
        <v>38054</v>
      </c>
    </row>
    <row r="1208" customFormat="false" ht="15" hidden="false" customHeight="true" outlineLevel="0" collapsed="false">
      <c r="A1208" s="40" t="n">
        <v>255113</v>
      </c>
      <c r="B1208" s="31" t="s">
        <v>992</v>
      </c>
      <c r="C1208" s="41" t="n">
        <v>1</v>
      </c>
      <c r="D1208" s="42"/>
      <c r="E1208" s="43" t="n">
        <v>0</v>
      </c>
      <c r="F1208" s="44" t="s">
        <v>13</v>
      </c>
      <c r="G1208" s="45" t="s">
        <v>16</v>
      </c>
    </row>
    <row r="1209" customFormat="false" ht="15" hidden="false" customHeight="true" outlineLevel="0" collapsed="false">
      <c r="A1209" s="40" t="n">
        <v>255119</v>
      </c>
      <c r="B1209" s="31" t="s">
        <v>993</v>
      </c>
      <c r="C1209" s="41" t="n">
        <v>5</v>
      </c>
      <c r="D1209" s="42"/>
      <c r="E1209" s="43" t="n">
        <v>0</v>
      </c>
      <c r="F1209" s="44" t="s">
        <v>13</v>
      </c>
      <c r="G1209" s="45" t="n">
        <v>30434</v>
      </c>
    </row>
    <row r="1210" customFormat="false" ht="15" hidden="false" customHeight="true" outlineLevel="0" collapsed="false">
      <c r="A1210" s="24"/>
      <c r="B1210" s="25"/>
      <c r="C1210" s="48"/>
      <c r="D1210" s="42"/>
      <c r="E1210" s="46"/>
      <c r="F1210" s="47"/>
      <c r="G1210" s="49"/>
    </row>
    <row r="1211" customFormat="false" ht="15" hidden="false" customHeight="true" outlineLevel="0" collapsed="false">
      <c r="A1211" s="40" t="n">
        <v>255191</v>
      </c>
      <c r="B1211" s="31" t="s">
        <v>994</v>
      </c>
      <c r="C1211" s="41" t="n">
        <v>7</v>
      </c>
      <c r="D1211" s="42"/>
      <c r="E1211" s="46"/>
      <c r="F1211" s="47"/>
      <c r="G1211" s="45" t="n">
        <v>12019</v>
      </c>
    </row>
    <row r="1212" customFormat="false" ht="15" hidden="false" customHeight="true" outlineLevel="0" collapsed="false">
      <c r="A1212" s="40" t="n">
        <v>255211</v>
      </c>
      <c r="B1212" s="31" t="s">
        <v>995</v>
      </c>
      <c r="C1212" s="41" t="n">
        <v>51</v>
      </c>
      <c r="D1212" s="42"/>
      <c r="E1212" s="43" t="n">
        <v>0</v>
      </c>
      <c r="F1212" s="44" t="s">
        <v>13</v>
      </c>
      <c r="G1212" s="45" t="n">
        <v>1159591</v>
      </c>
    </row>
    <row r="1213" customFormat="false" ht="15" hidden="false" customHeight="true" outlineLevel="0" collapsed="false">
      <c r="A1213" s="40" t="n">
        <v>255212</v>
      </c>
      <c r="B1213" s="31" t="s">
        <v>996</v>
      </c>
      <c r="C1213" s="41" t="n">
        <v>1</v>
      </c>
      <c r="D1213" s="42"/>
      <c r="E1213" s="43" t="n">
        <v>0</v>
      </c>
      <c r="F1213" s="44" t="s">
        <v>13</v>
      </c>
      <c r="G1213" s="45" t="s">
        <v>16</v>
      </c>
    </row>
    <row r="1214" customFormat="false" ht="15" hidden="false" customHeight="true" outlineLevel="0" collapsed="false">
      <c r="A1214" s="40" t="n">
        <v>255219</v>
      </c>
      <c r="B1214" s="31" t="s">
        <v>997</v>
      </c>
      <c r="C1214" s="41" t="n">
        <v>21</v>
      </c>
      <c r="D1214" s="42"/>
      <c r="E1214" s="43" t="n">
        <v>0</v>
      </c>
      <c r="F1214" s="44" t="s">
        <v>13</v>
      </c>
      <c r="G1214" s="45" t="n">
        <v>324832</v>
      </c>
    </row>
    <row r="1215" customFormat="false" ht="15" hidden="false" customHeight="true" outlineLevel="0" collapsed="false">
      <c r="A1215" s="40" t="n">
        <v>255291</v>
      </c>
      <c r="B1215" s="31" t="s">
        <v>998</v>
      </c>
      <c r="C1215" s="41" t="n">
        <v>45</v>
      </c>
      <c r="D1215" s="42"/>
      <c r="E1215" s="46"/>
      <c r="F1215" s="47"/>
      <c r="G1215" s="45" t="n">
        <v>187813</v>
      </c>
    </row>
    <row r="1216" customFormat="false" ht="15" hidden="false" customHeight="true" outlineLevel="0" collapsed="false">
      <c r="A1216" s="24"/>
      <c r="B1216" s="25"/>
      <c r="C1216" s="48"/>
      <c r="D1216" s="42"/>
      <c r="E1216" s="46"/>
      <c r="F1216" s="47"/>
      <c r="G1216" s="49"/>
    </row>
    <row r="1217" customFormat="false" ht="15" hidden="false" customHeight="true" outlineLevel="0" collapsed="false">
      <c r="A1217" s="40" t="n">
        <v>255311</v>
      </c>
      <c r="B1217" s="31" t="s">
        <v>999</v>
      </c>
      <c r="C1217" s="41" t="n">
        <v>4</v>
      </c>
      <c r="D1217" s="42"/>
      <c r="E1217" s="43" t="n">
        <v>0</v>
      </c>
      <c r="F1217" s="44" t="s">
        <v>13</v>
      </c>
      <c r="G1217" s="45" t="n">
        <v>229061</v>
      </c>
    </row>
    <row r="1218" customFormat="false" ht="15" hidden="false" customHeight="true" outlineLevel="0" collapsed="false">
      <c r="A1218" s="40" t="n">
        <v>255391</v>
      </c>
      <c r="B1218" s="31" t="s">
        <v>1000</v>
      </c>
      <c r="C1218" s="41" t="n">
        <v>2</v>
      </c>
      <c r="D1218" s="42"/>
      <c r="E1218" s="46"/>
      <c r="F1218" s="47"/>
      <c r="G1218" s="45" t="s">
        <v>16</v>
      </c>
    </row>
    <row r="1219" customFormat="false" ht="15" hidden="false" customHeight="true" outlineLevel="0" collapsed="false">
      <c r="A1219" s="40" t="n">
        <v>256191</v>
      </c>
      <c r="B1219" s="31" t="s">
        <v>1001</v>
      </c>
      <c r="C1219" s="41" t="n">
        <v>49</v>
      </c>
      <c r="D1219" s="42"/>
      <c r="E1219" s="46"/>
      <c r="F1219" s="47"/>
      <c r="G1219" s="45" t="n">
        <v>387967</v>
      </c>
    </row>
    <row r="1220" customFormat="false" ht="15" hidden="false" customHeight="true" outlineLevel="0" collapsed="false">
      <c r="A1220" s="40" t="n">
        <v>256291</v>
      </c>
      <c r="B1220" s="31" t="s">
        <v>1002</v>
      </c>
      <c r="C1220" s="41" t="n">
        <v>7</v>
      </c>
      <c r="D1220" s="42"/>
      <c r="E1220" s="46"/>
      <c r="F1220" s="47"/>
      <c r="G1220" s="45" t="n">
        <v>191731</v>
      </c>
    </row>
    <row r="1221" customFormat="false" ht="15" hidden="false" customHeight="true" outlineLevel="0" collapsed="false">
      <c r="A1221" s="40" t="n">
        <v>256311</v>
      </c>
      <c r="B1221" s="31" t="s">
        <v>1003</v>
      </c>
      <c r="C1221" s="41" t="n">
        <v>5</v>
      </c>
      <c r="D1221" s="42"/>
      <c r="E1221" s="43" t="n">
        <v>0</v>
      </c>
      <c r="F1221" s="44" t="s">
        <v>13</v>
      </c>
      <c r="G1221" s="45" t="n">
        <v>1149</v>
      </c>
    </row>
    <row r="1222" customFormat="false" ht="15" hidden="false" customHeight="true" outlineLevel="0" collapsed="false">
      <c r="A1222" s="24"/>
      <c r="B1222" s="25"/>
      <c r="C1222" s="48"/>
      <c r="D1222" s="42"/>
      <c r="E1222" s="46"/>
      <c r="F1222" s="47"/>
      <c r="G1222" s="49"/>
    </row>
    <row r="1223" customFormat="false" ht="15" hidden="false" customHeight="true" outlineLevel="0" collapsed="false">
      <c r="A1223" s="40" t="n">
        <v>256391</v>
      </c>
      <c r="B1223" s="31" t="s">
        <v>1004</v>
      </c>
      <c r="C1223" s="41" t="n">
        <v>7</v>
      </c>
      <c r="D1223" s="42"/>
      <c r="E1223" s="46"/>
      <c r="F1223" s="47"/>
      <c r="G1223" s="45" t="n">
        <v>9293</v>
      </c>
    </row>
    <row r="1224" customFormat="false" ht="15" hidden="false" customHeight="true" outlineLevel="0" collapsed="false">
      <c r="A1224" s="40" t="n">
        <v>256491</v>
      </c>
      <c r="B1224" s="31" t="s">
        <v>1005</v>
      </c>
      <c r="C1224" s="41" t="n">
        <v>27</v>
      </c>
      <c r="D1224" s="42"/>
      <c r="E1224" s="46"/>
      <c r="F1224" s="47"/>
      <c r="G1224" s="45" t="n">
        <v>1268826</v>
      </c>
    </row>
    <row r="1225" customFormat="false" ht="15" hidden="false" customHeight="true" outlineLevel="0" collapsed="false">
      <c r="A1225" s="40" t="n">
        <v>256511</v>
      </c>
      <c r="B1225" s="31" t="s">
        <v>1006</v>
      </c>
      <c r="C1225" s="41" t="n">
        <v>3</v>
      </c>
      <c r="D1225" s="42"/>
      <c r="E1225" s="43" t="n">
        <v>0</v>
      </c>
      <c r="F1225" s="44" t="s">
        <v>13</v>
      </c>
      <c r="G1225" s="45" t="n">
        <v>9311</v>
      </c>
    </row>
    <row r="1226" customFormat="false" ht="15" hidden="false" customHeight="true" outlineLevel="0" collapsed="false">
      <c r="A1226" s="40" t="n">
        <v>256591</v>
      </c>
      <c r="B1226" s="31" t="s">
        <v>1007</v>
      </c>
      <c r="C1226" s="41" t="n">
        <v>20</v>
      </c>
      <c r="D1226" s="42"/>
      <c r="E1226" s="46"/>
      <c r="F1226" s="47"/>
      <c r="G1226" s="45" t="n">
        <v>396768</v>
      </c>
    </row>
    <row r="1227" customFormat="false" ht="15" hidden="false" customHeight="true" outlineLevel="0" collapsed="false">
      <c r="A1227" s="40" t="n">
        <v>256919</v>
      </c>
      <c r="B1227" s="31" t="s">
        <v>1008</v>
      </c>
      <c r="C1227" s="41" t="n">
        <v>6</v>
      </c>
      <c r="D1227" s="42"/>
      <c r="E1227" s="43" t="n">
        <v>0</v>
      </c>
      <c r="F1227" s="44" t="s">
        <v>13</v>
      </c>
      <c r="G1227" s="45" t="n">
        <v>449065</v>
      </c>
    </row>
    <row r="1228" customFormat="false" ht="15" hidden="false" customHeight="true" outlineLevel="0" collapsed="false">
      <c r="A1228" s="24"/>
      <c r="B1228" s="25"/>
      <c r="C1228" s="48"/>
      <c r="D1228" s="42"/>
      <c r="E1228" s="46"/>
      <c r="F1228" s="47"/>
      <c r="G1228" s="49"/>
    </row>
    <row r="1229" customFormat="false" ht="15" hidden="false" customHeight="true" outlineLevel="0" collapsed="false">
      <c r="A1229" s="40" t="n">
        <v>256993</v>
      </c>
      <c r="B1229" s="31" t="s">
        <v>1009</v>
      </c>
      <c r="C1229" s="41" t="n">
        <v>43</v>
      </c>
      <c r="D1229" s="42"/>
      <c r="E1229" s="46"/>
      <c r="F1229" s="47"/>
      <c r="G1229" s="45" t="n">
        <v>514668</v>
      </c>
    </row>
    <row r="1230" customFormat="false" ht="15" hidden="false" customHeight="true" outlineLevel="0" collapsed="false">
      <c r="A1230" s="40" t="n">
        <v>256994</v>
      </c>
      <c r="B1230" s="31" t="s">
        <v>1010</v>
      </c>
      <c r="C1230" s="41" t="n">
        <v>16</v>
      </c>
      <c r="D1230" s="42"/>
      <c r="E1230" s="46"/>
      <c r="F1230" s="47"/>
      <c r="G1230" s="45" t="n">
        <v>337272</v>
      </c>
    </row>
    <row r="1231" customFormat="false" ht="15" hidden="false" customHeight="true" outlineLevel="0" collapsed="false">
      <c r="A1231" s="40" t="n">
        <v>257111</v>
      </c>
      <c r="B1231" s="31" t="s">
        <v>1011</v>
      </c>
      <c r="C1231" s="41" t="n">
        <v>3</v>
      </c>
      <c r="D1231" s="42"/>
      <c r="E1231" s="43" t="n">
        <v>7424</v>
      </c>
      <c r="F1231" s="44" t="s">
        <v>18</v>
      </c>
      <c r="G1231" s="45" t="n">
        <v>64578</v>
      </c>
    </row>
    <row r="1232" customFormat="false" ht="15" hidden="false" customHeight="true" outlineLevel="0" collapsed="false">
      <c r="A1232" s="40" t="n">
        <v>257112</v>
      </c>
      <c r="B1232" s="31" t="s">
        <v>1012</v>
      </c>
      <c r="C1232" s="41" t="n">
        <v>3</v>
      </c>
      <c r="D1232" s="42"/>
      <c r="E1232" s="43" t="n">
        <v>746</v>
      </c>
      <c r="F1232" s="44" t="s">
        <v>18</v>
      </c>
      <c r="G1232" s="45" t="n">
        <v>13052</v>
      </c>
    </row>
    <row r="1233" customFormat="false" ht="15" hidden="false" customHeight="true" outlineLevel="0" collapsed="false">
      <c r="A1233" s="40" t="n">
        <v>257911</v>
      </c>
      <c r="B1233" s="31" t="s">
        <v>1013</v>
      </c>
      <c r="C1233" s="41" t="n">
        <v>31</v>
      </c>
      <c r="D1233" s="42"/>
      <c r="E1233" s="43" t="n">
        <v>41596</v>
      </c>
      <c r="F1233" s="44" t="s">
        <v>18</v>
      </c>
      <c r="G1233" s="45" t="n">
        <v>477299</v>
      </c>
    </row>
    <row r="1234" customFormat="false" ht="15" hidden="false" customHeight="true" outlineLevel="0" collapsed="false">
      <c r="A1234" s="24"/>
      <c r="B1234" s="25"/>
      <c r="C1234" s="48"/>
      <c r="D1234" s="42"/>
      <c r="E1234" s="46"/>
      <c r="F1234" s="47"/>
      <c r="G1234" s="49"/>
    </row>
    <row r="1235" customFormat="false" ht="15" hidden="false" customHeight="true" outlineLevel="0" collapsed="false">
      <c r="A1235" s="40" t="n">
        <v>257912</v>
      </c>
      <c r="B1235" s="31" t="s">
        <v>1014</v>
      </c>
      <c r="C1235" s="41" t="n">
        <v>1</v>
      </c>
      <c r="D1235" s="42"/>
      <c r="E1235" s="43" t="s">
        <v>16</v>
      </c>
      <c r="F1235" s="44" t="s">
        <v>18</v>
      </c>
      <c r="G1235" s="45" t="s">
        <v>16</v>
      </c>
    </row>
    <row r="1236" customFormat="false" ht="15" hidden="false" customHeight="true" outlineLevel="0" collapsed="false">
      <c r="A1236" s="40" t="n">
        <v>257913</v>
      </c>
      <c r="B1236" s="31" t="s">
        <v>1015</v>
      </c>
      <c r="C1236" s="41" t="n">
        <v>2</v>
      </c>
      <c r="D1236" s="42"/>
      <c r="E1236" s="43" t="s">
        <v>16</v>
      </c>
      <c r="F1236" s="44" t="s">
        <v>18</v>
      </c>
      <c r="G1236" s="45" t="s">
        <v>16</v>
      </c>
    </row>
    <row r="1237" customFormat="false" ht="15" hidden="false" customHeight="true" outlineLevel="0" collapsed="false">
      <c r="A1237" s="40" t="n">
        <v>257915</v>
      </c>
      <c r="B1237" s="31" t="s">
        <v>1016</v>
      </c>
      <c r="C1237" s="41" t="n">
        <v>1</v>
      </c>
      <c r="D1237" s="42"/>
      <c r="E1237" s="43" t="s">
        <v>16</v>
      </c>
      <c r="F1237" s="44" t="s">
        <v>18</v>
      </c>
      <c r="G1237" s="45" t="s">
        <v>16</v>
      </c>
    </row>
    <row r="1238" customFormat="false" ht="15" hidden="false" customHeight="true" outlineLevel="0" collapsed="false">
      <c r="A1238" s="40" t="n">
        <v>257919</v>
      </c>
      <c r="B1238" s="31" t="s">
        <v>1017</v>
      </c>
      <c r="C1238" s="41" t="n">
        <v>12</v>
      </c>
      <c r="D1238" s="42"/>
      <c r="E1238" s="43" t="n">
        <v>0</v>
      </c>
      <c r="F1238" s="44" t="s">
        <v>13</v>
      </c>
      <c r="G1238" s="45" t="n">
        <v>270207</v>
      </c>
    </row>
    <row r="1239" customFormat="false" ht="15" hidden="false" customHeight="true" outlineLevel="0" collapsed="false">
      <c r="A1239" s="40" t="n">
        <v>257991</v>
      </c>
      <c r="B1239" s="31" t="s">
        <v>1018</v>
      </c>
      <c r="C1239" s="41" t="n">
        <v>8</v>
      </c>
      <c r="D1239" s="42"/>
      <c r="E1239" s="46"/>
      <c r="F1239" s="47"/>
      <c r="G1239" s="45" t="n">
        <v>15676</v>
      </c>
    </row>
    <row r="1240" customFormat="false" ht="15" hidden="false" customHeight="true" outlineLevel="0" collapsed="false">
      <c r="A1240" s="24"/>
      <c r="B1240" s="25"/>
      <c r="C1240" s="48"/>
      <c r="D1240" s="42"/>
      <c r="E1240" s="46"/>
      <c r="F1240" s="47"/>
      <c r="G1240" s="49"/>
    </row>
    <row r="1241" customFormat="false" ht="15" hidden="false" customHeight="true" outlineLevel="0" collapsed="false">
      <c r="A1241" s="40" t="n">
        <v>258111</v>
      </c>
      <c r="B1241" s="31" t="s">
        <v>1019</v>
      </c>
      <c r="C1241" s="41" t="n">
        <v>22</v>
      </c>
      <c r="D1241" s="42"/>
      <c r="E1241" s="43" t="n">
        <v>34059</v>
      </c>
      <c r="F1241" s="44" t="s">
        <v>18</v>
      </c>
      <c r="G1241" s="45" t="n">
        <v>512436</v>
      </c>
    </row>
    <row r="1242" customFormat="false" ht="15" hidden="false" customHeight="true" outlineLevel="0" collapsed="false">
      <c r="A1242" s="40" t="n">
        <v>258113</v>
      </c>
      <c r="B1242" s="31" t="s">
        <v>1020</v>
      </c>
      <c r="C1242" s="41" t="n">
        <v>3</v>
      </c>
      <c r="D1242" s="42"/>
      <c r="E1242" s="43" t="n">
        <v>0</v>
      </c>
      <c r="F1242" s="44" t="s">
        <v>13</v>
      </c>
      <c r="G1242" s="45" t="n">
        <v>64865</v>
      </c>
    </row>
    <row r="1243" customFormat="false" ht="15" hidden="false" customHeight="true" outlineLevel="0" collapsed="false">
      <c r="A1243" s="40" t="n">
        <v>258114</v>
      </c>
      <c r="B1243" s="31" t="s">
        <v>1021</v>
      </c>
      <c r="C1243" s="41" t="n">
        <v>1</v>
      </c>
      <c r="D1243" s="42"/>
      <c r="E1243" s="43" t="s">
        <v>16</v>
      </c>
      <c r="F1243" s="44" t="s">
        <v>18</v>
      </c>
      <c r="G1243" s="45" t="s">
        <v>16</v>
      </c>
    </row>
    <row r="1244" customFormat="false" ht="15" hidden="false" customHeight="true" outlineLevel="0" collapsed="false">
      <c r="A1244" s="40" t="n">
        <v>258119</v>
      </c>
      <c r="B1244" s="31" t="s">
        <v>1022</v>
      </c>
      <c r="C1244" s="41" t="n">
        <v>13</v>
      </c>
      <c r="D1244" s="42"/>
      <c r="E1244" s="43" t="n">
        <v>0</v>
      </c>
      <c r="F1244" s="44" t="s">
        <v>13</v>
      </c>
      <c r="G1244" s="45" t="n">
        <v>455640</v>
      </c>
    </row>
    <row r="1245" customFormat="false" ht="15" hidden="false" customHeight="true" outlineLevel="0" collapsed="false">
      <c r="A1245" s="40" t="n">
        <v>258191</v>
      </c>
      <c r="B1245" s="31" t="s">
        <v>1023</v>
      </c>
      <c r="C1245" s="41" t="n">
        <v>14</v>
      </c>
      <c r="D1245" s="42"/>
      <c r="E1245" s="46"/>
      <c r="F1245" s="47"/>
      <c r="G1245" s="45" t="n">
        <v>17469</v>
      </c>
    </row>
    <row r="1246" customFormat="false" ht="15" hidden="false" customHeight="true" outlineLevel="0" collapsed="false">
      <c r="A1246" s="24"/>
      <c r="B1246" s="25"/>
      <c r="C1246" s="48"/>
      <c r="D1246" s="42"/>
      <c r="E1246" s="46"/>
      <c r="F1246" s="47"/>
      <c r="G1246" s="49"/>
    </row>
    <row r="1247" customFormat="false" ht="15" hidden="false" customHeight="true" outlineLevel="0" collapsed="false">
      <c r="A1247" s="40" t="n">
        <v>259212</v>
      </c>
      <c r="B1247" s="31" t="s">
        <v>1024</v>
      </c>
      <c r="C1247" s="41" t="n">
        <v>3</v>
      </c>
      <c r="D1247" s="42"/>
      <c r="E1247" s="43" t="n">
        <v>161</v>
      </c>
      <c r="F1247" s="44" t="s">
        <v>18</v>
      </c>
      <c r="G1247" s="45" t="n">
        <v>7250</v>
      </c>
    </row>
    <row r="1248" customFormat="false" ht="15" hidden="false" customHeight="true" outlineLevel="0" collapsed="false">
      <c r="A1248" s="40" t="n">
        <v>259213</v>
      </c>
      <c r="B1248" s="31" t="s">
        <v>1025</v>
      </c>
      <c r="C1248" s="41" t="n">
        <v>5</v>
      </c>
      <c r="D1248" s="42"/>
      <c r="E1248" s="43" t="n">
        <v>1742</v>
      </c>
      <c r="F1248" s="44" t="s">
        <v>18</v>
      </c>
      <c r="G1248" s="45" t="n">
        <v>95750</v>
      </c>
    </row>
    <row r="1249" customFormat="false" ht="15" hidden="false" customHeight="true" outlineLevel="0" collapsed="false">
      <c r="A1249" s="40" t="n">
        <v>259214</v>
      </c>
      <c r="B1249" s="31" t="s">
        <v>1026</v>
      </c>
      <c r="C1249" s="41" t="n">
        <v>4</v>
      </c>
      <c r="D1249" s="42"/>
      <c r="E1249" s="43" t="n">
        <v>104</v>
      </c>
      <c r="F1249" s="44" t="s">
        <v>18</v>
      </c>
      <c r="G1249" s="45" t="n">
        <v>9138</v>
      </c>
    </row>
    <row r="1250" customFormat="false" ht="15" hidden="false" customHeight="true" outlineLevel="0" collapsed="false">
      <c r="A1250" s="40" t="n">
        <v>259219</v>
      </c>
      <c r="B1250" s="31" t="s">
        <v>1027</v>
      </c>
      <c r="C1250" s="41" t="n">
        <v>3</v>
      </c>
      <c r="D1250" s="42"/>
      <c r="E1250" s="43" t="n">
        <v>0</v>
      </c>
      <c r="F1250" s="44" t="s">
        <v>13</v>
      </c>
      <c r="G1250" s="45" t="n">
        <v>3740</v>
      </c>
    </row>
    <row r="1251" customFormat="false" ht="15" hidden="false" customHeight="true" outlineLevel="0" collapsed="false">
      <c r="A1251" s="40" t="n">
        <v>259291</v>
      </c>
      <c r="B1251" s="31" t="s">
        <v>1028</v>
      </c>
      <c r="C1251" s="41" t="n">
        <v>3</v>
      </c>
      <c r="D1251" s="42"/>
      <c r="E1251" s="46"/>
      <c r="F1251" s="47"/>
      <c r="G1251" s="45" t="n">
        <v>3090</v>
      </c>
    </row>
    <row r="1252" customFormat="false" ht="15" hidden="false" customHeight="true" outlineLevel="0" collapsed="false">
      <c r="A1252" s="24"/>
      <c r="B1252" s="25"/>
      <c r="C1252" s="48"/>
      <c r="D1252" s="42"/>
      <c r="E1252" s="46"/>
      <c r="F1252" s="47"/>
      <c r="G1252" s="49"/>
    </row>
    <row r="1253" customFormat="false" ht="15" hidden="false" customHeight="true" outlineLevel="0" collapsed="false">
      <c r="A1253" s="40" t="n">
        <v>259911</v>
      </c>
      <c r="B1253" s="31" t="s">
        <v>1029</v>
      </c>
      <c r="C1253" s="41" t="n">
        <v>1</v>
      </c>
      <c r="D1253" s="42"/>
      <c r="E1253" s="43" t="n">
        <v>0</v>
      </c>
      <c r="F1253" s="44" t="s">
        <v>13</v>
      </c>
      <c r="G1253" s="45" t="s">
        <v>16</v>
      </c>
    </row>
    <row r="1254" customFormat="false" ht="15" hidden="false" customHeight="true" outlineLevel="0" collapsed="false">
      <c r="A1254" s="40" t="n">
        <v>259912</v>
      </c>
      <c r="B1254" s="31" t="s">
        <v>1030</v>
      </c>
      <c r="C1254" s="41" t="n">
        <v>16</v>
      </c>
      <c r="D1254" s="42"/>
      <c r="E1254" s="43" t="n">
        <v>0</v>
      </c>
      <c r="F1254" s="44" t="s">
        <v>13</v>
      </c>
      <c r="G1254" s="45" t="n">
        <v>303743</v>
      </c>
    </row>
    <row r="1255" customFormat="false" ht="15" hidden="false" customHeight="true" outlineLevel="0" collapsed="false">
      <c r="A1255" s="40" t="n">
        <v>259914</v>
      </c>
      <c r="B1255" s="31" t="s">
        <v>1031</v>
      </c>
      <c r="C1255" s="41" t="n">
        <v>1</v>
      </c>
      <c r="D1255" s="42"/>
      <c r="E1255" s="43" t="n">
        <v>0</v>
      </c>
      <c r="F1255" s="44" t="s">
        <v>13</v>
      </c>
      <c r="G1255" s="45" t="s">
        <v>16</v>
      </c>
    </row>
    <row r="1256" customFormat="false" ht="15" hidden="false" customHeight="true" outlineLevel="0" collapsed="false">
      <c r="A1256" s="40" t="n">
        <v>259919</v>
      </c>
      <c r="B1256" s="31" t="s">
        <v>1032</v>
      </c>
      <c r="C1256" s="41" t="n">
        <v>25</v>
      </c>
      <c r="D1256" s="42"/>
      <c r="E1256" s="43" t="n">
        <v>0</v>
      </c>
      <c r="F1256" s="44" t="s">
        <v>13</v>
      </c>
      <c r="G1256" s="45" t="n">
        <v>441495</v>
      </c>
    </row>
    <row r="1257" customFormat="false" ht="15" hidden="false" customHeight="true" outlineLevel="0" collapsed="false">
      <c r="A1257" s="40" t="n">
        <v>259991</v>
      </c>
      <c r="B1257" s="31" t="s">
        <v>1033</v>
      </c>
      <c r="C1257" s="41" t="n">
        <v>16</v>
      </c>
      <c r="D1257" s="42"/>
      <c r="E1257" s="46"/>
      <c r="F1257" s="47"/>
      <c r="G1257" s="45" t="n">
        <v>61573</v>
      </c>
    </row>
    <row r="1258" customFormat="false" ht="15" hidden="false" customHeight="true" outlineLevel="0" collapsed="false">
      <c r="A1258" s="24"/>
      <c r="B1258" s="25"/>
      <c r="C1258" s="48"/>
      <c r="D1258" s="42"/>
      <c r="E1258" s="46"/>
      <c r="F1258" s="47"/>
      <c r="G1258" s="49"/>
    </row>
    <row r="1259" customFormat="false" ht="15" hidden="false" customHeight="true" outlineLevel="0" collapsed="false">
      <c r="A1259" s="24"/>
      <c r="B1259" s="25"/>
      <c r="C1259" s="48"/>
      <c r="D1259" s="42"/>
      <c r="E1259" s="46"/>
      <c r="F1259" s="47"/>
      <c r="G1259" s="49"/>
    </row>
    <row r="1260" customFormat="false" ht="15" hidden="false" customHeight="true" outlineLevel="0" collapsed="false">
      <c r="A1260" s="40" t="n">
        <v>26</v>
      </c>
      <c r="B1260" s="31" t="s">
        <v>1034</v>
      </c>
      <c r="C1260" s="32" t="n">
        <v>1921</v>
      </c>
      <c r="D1260" s="33"/>
      <c r="E1260" s="34"/>
      <c r="F1260" s="35"/>
      <c r="G1260" s="36" t="n">
        <v>42549404</v>
      </c>
    </row>
    <row r="1261" customFormat="false" ht="15" hidden="false" customHeight="true" outlineLevel="0" collapsed="false">
      <c r="A1261" s="24"/>
      <c r="B1261" s="37"/>
      <c r="C1261" s="38"/>
      <c r="D1261" s="33"/>
      <c r="E1261" s="34"/>
      <c r="F1261" s="35"/>
      <c r="G1261" s="39"/>
    </row>
    <row r="1262" customFormat="false" ht="15" hidden="false" customHeight="true" outlineLevel="0" collapsed="false">
      <c r="A1262" s="40" t="n">
        <v>261119</v>
      </c>
      <c r="B1262" s="31" t="s">
        <v>1035</v>
      </c>
      <c r="C1262" s="41" t="n">
        <v>2</v>
      </c>
      <c r="D1262" s="42"/>
      <c r="E1262" s="43" t="n">
        <v>0</v>
      </c>
      <c r="F1262" s="44" t="s">
        <v>13</v>
      </c>
      <c r="G1262" s="45" t="s">
        <v>16</v>
      </c>
    </row>
    <row r="1263" customFormat="false" ht="15" hidden="false" customHeight="true" outlineLevel="0" collapsed="false">
      <c r="A1263" s="40" t="n">
        <v>261121</v>
      </c>
      <c r="B1263" s="31" t="s">
        <v>1036</v>
      </c>
      <c r="C1263" s="41" t="n">
        <v>7</v>
      </c>
      <c r="D1263" s="42"/>
      <c r="E1263" s="43" t="n">
        <v>0</v>
      </c>
      <c r="F1263" s="44" t="s">
        <v>13</v>
      </c>
      <c r="G1263" s="45" t="n">
        <v>111546</v>
      </c>
    </row>
    <row r="1264" customFormat="false" ht="15" hidden="false" customHeight="true" outlineLevel="0" collapsed="false">
      <c r="A1264" s="40" t="n">
        <v>261191</v>
      </c>
      <c r="B1264" s="31" t="s">
        <v>1037</v>
      </c>
      <c r="C1264" s="41" t="n">
        <v>1</v>
      </c>
      <c r="D1264" s="42"/>
      <c r="E1264" s="46"/>
      <c r="F1264" s="47"/>
      <c r="G1264" s="45" t="s">
        <v>16</v>
      </c>
    </row>
    <row r="1265" customFormat="false" ht="15" hidden="false" customHeight="true" outlineLevel="0" collapsed="false">
      <c r="A1265" s="40" t="n">
        <v>261221</v>
      </c>
      <c r="B1265" s="31" t="s">
        <v>1038</v>
      </c>
      <c r="C1265" s="41" t="n">
        <v>4</v>
      </c>
      <c r="D1265" s="42"/>
      <c r="E1265" s="43" t="n">
        <v>0</v>
      </c>
      <c r="F1265" s="44" t="s">
        <v>13</v>
      </c>
      <c r="G1265" s="45" t="n">
        <v>6729</v>
      </c>
    </row>
    <row r="1266" customFormat="false" ht="12" hidden="false" customHeight="true" outlineLevel="0" collapsed="false">
      <c r="A1266" s="51"/>
      <c r="B1266" s="52"/>
      <c r="C1266" s="53"/>
      <c r="D1266" s="54"/>
      <c r="E1266" s="55"/>
      <c r="F1266" s="56"/>
      <c r="G1266" s="57"/>
    </row>
    <row r="1267" customFormat="false" ht="15" hidden="false" customHeight="true" outlineLevel="0" collapsed="false">
      <c r="A1267" s="40" t="n">
        <v>261291</v>
      </c>
      <c r="B1267" s="31" t="s">
        <v>1039</v>
      </c>
      <c r="C1267" s="41" t="n">
        <v>1</v>
      </c>
      <c r="D1267" s="42"/>
      <c r="E1267" s="46"/>
      <c r="F1267" s="47"/>
      <c r="G1267" s="45" t="s">
        <v>16</v>
      </c>
    </row>
    <row r="1268" customFormat="false" ht="15" hidden="false" customHeight="true" outlineLevel="0" collapsed="false">
      <c r="A1268" s="24"/>
      <c r="B1268" s="25"/>
      <c r="C1268" s="48"/>
      <c r="D1268" s="42"/>
      <c r="E1268" s="46"/>
      <c r="F1268" s="47"/>
      <c r="G1268" s="49"/>
    </row>
    <row r="1269" customFormat="false" ht="15" hidden="false" customHeight="true" outlineLevel="0" collapsed="false">
      <c r="A1269" s="40" t="n">
        <v>261991</v>
      </c>
      <c r="B1269" s="31" t="s">
        <v>1040</v>
      </c>
      <c r="C1269" s="41" t="n">
        <v>1</v>
      </c>
      <c r="D1269" s="42"/>
      <c r="E1269" s="46"/>
      <c r="F1269" s="47"/>
      <c r="G1269" s="45" t="s">
        <v>16</v>
      </c>
    </row>
    <row r="1270" customFormat="false" ht="15" hidden="false" customHeight="true" outlineLevel="0" collapsed="false">
      <c r="A1270" s="40" t="n">
        <v>262111</v>
      </c>
      <c r="B1270" s="31" t="s">
        <v>1041</v>
      </c>
      <c r="C1270" s="41" t="n">
        <v>1</v>
      </c>
      <c r="D1270" s="42"/>
      <c r="E1270" s="43" t="s">
        <v>16</v>
      </c>
      <c r="F1270" s="44" t="s">
        <v>955</v>
      </c>
      <c r="G1270" s="45" t="s">
        <v>16</v>
      </c>
    </row>
    <row r="1271" customFormat="false" ht="15" hidden="false" customHeight="true" outlineLevel="0" collapsed="false">
      <c r="A1271" s="40" t="n">
        <v>262112</v>
      </c>
      <c r="B1271" s="31" t="s">
        <v>1042</v>
      </c>
      <c r="C1271" s="41" t="n">
        <v>1</v>
      </c>
      <c r="D1271" s="42"/>
      <c r="E1271" s="43" t="s">
        <v>16</v>
      </c>
      <c r="F1271" s="44" t="s">
        <v>955</v>
      </c>
      <c r="G1271" s="45" t="s">
        <v>16</v>
      </c>
    </row>
    <row r="1272" customFormat="false" ht="15" hidden="false" customHeight="true" outlineLevel="0" collapsed="false">
      <c r="A1272" s="40" t="n">
        <v>262119</v>
      </c>
      <c r="B1272" s="31" t="s">
        <v>1043</v>
      </c>
      <c r="C1272" s="41" t="n">
        <v>1</v>
      </c>
      <c r="D1272" s="42"/>
      <c r="E1272" s="43" t="n">
        <v>0</v>
      </c>
      <c r="F1272" s="44" t="s">
        <v>13</v>
      </c>
      <c r="G1272" s="45" t="s">
        <v>16</v>
      </c>
    </row>
    <row r="1273" customFormat="false" ht="15" hidden="false" customHeight="true" outlineLevel="0" collapsed="false">
      <c r="A1273" s="40" t="n">
        <v>262129</v>
      </c>
      <c r="B1273" s="31" t="s">
        <v>1044</v>
      </c>
      <c r="C1273" s="41" t="n">
        <v>5</v>
      </c>
      <c r="D1273" s="42"/>
      <c r="E1273" s="43" t="n">
        <v>0</v>
      </c>
      <c r="F1273" s="44" t="s">
        <v>13</v>
      </c>
      <c r="G1273" s="45" t="n">
        <v>497949</v>
      </c>
    </row>
    <row r="1274" customFormat="false" ht="15" hidden="false" customHeight="true" outlineLevel="0" collapsed="false">
      <c r="A1274" s="24"/>
      <c r="B1274" s="25"/>
      <c r="C1274" s="48"/>
      <c r="D1274" s="42"/>
      <c r="E1274" s="46"/>
      <c r="F1274" s="47"/>
      <c r="G1274" s="49"/>
    </row>
    <row r="1275" customFormat="false" ht="15" hidden="false" customHeight="true" outlineLevel="0" collapsed="false">
      <c r="A1275" s="40" t="n">
        <v>262131</v>
      </c>
      <c r="B1275" s="31" t="s">
        <v>1045</v>
      </c>
      <c r="C1275" s="41" t="n">
        <v>1</v>
      </c>
      <c r="D1275" s="42"/>
      <c r="E1275" s="43" t="s">
        <v>16</v>
      </c>
      <c r="F1275" s="44" t="s">
        <v>955</v>
      </c>
      <c r="G1275" s="45" t="s">
        <v>16</v>
      </c>
    </row>
    <row r="1276" customFormat="false" ht="15" hidden="false" customHeight="true" outlineLevel="0" collapsed="false">
      <c r="A1276" s="40" t="n">
        <v>262139</v>
      </c>
      <c r="B1276" s="31" t="s">
        <v>1046</v>
      </c>
      <c r="C1276" s="41" t="n">
        <v>2</v>
      </c>
      <c r="D1276" s="42"/>
      <c r="E1276" s="43" t="n">
        <v>0</v>
      </c>
      <c r="F1276" s="44" t="s">
        <v>13</v>
      </c>
      <c r="G1276" s="45" t="s">
        <v>16</v>
      </c>
    </row>
    <row r="1277" customFormat="false" ht="15" hidden="false" customHeight="true" outlineLevel="0" collapsed="false">
      <c r="A1277" s="40" t="n">
        <v>262141</v>
      </c>
      <c r="B1277" s="31" t="s">
        <v>1047</v>
      </c>
      <c r="C1277" s="41" t="n">
        <v>1</v>
      </c>
      <c r="D1277" s="42"/>
      <c r="E1277" s="43" t="n">
        <v>0</v>
      </c>
      <c r="F1277" s="44" t="s">
        <v>13</v>
      </c>
      <c r="G1277" s="45" t="s">
        <v>16</v>
      </c>
    </row>
    <row r="1278" customFormat="false" ht="15" hidden="false" customHeight="true" outlineLevel="0" collapsed="false">
      <c r="A1278" s="40" t="n">
        <v>262149</v>
      </c>
      <c r="B1278" s="31" t="s">
        <v>1048</v>
      </c>
      <c r="C1278" s="41" t="n">
        <v>6</v>
      </c>
      <c r="D1278" s="42"/>
      <c r="E1278" s="43" t="n">
        <v>0</v>
      </c>
      <c r="F1278" s="44" t="s">
        <v>13</v>
      </c>
      <c r="G1278" s="45" t="n">
        <v>64127</v>
      </c>
    </row>
    <row r="1279" customFormat="false" ht="15" hidden="false" customHeight="true" outlineLevel="0" collapsed="false">
      <c r="A1279" s="40" t="n">
        <v>262151</v>
      </c>
      <c r="B1279" s="31" t="s">
        <v>1049</v>
      </c>
      <c r="C1279" s="41" t="n">
        <v>24</v>
      </c>
      <c r="D1279" s="42"/>
      <c r="E1279" s="43" t="n">
        <v>0</v>
      </c>
      <c r="F1279" s="44" t="s">
        <v>13</v>
      </c>
      <c r="G1279" s="45" t="n">
        <v>138917</v>
      </c>
    </row>
    <row r="1280" customFormat="false" ht="15" hidden="false" customHeight="true" outlineLevel="0" collapsed="false">
      <c r="A1280" s="24"/>
      <c r="B1280" s="25"/>
      <c r="C1280" s="48"/>
      <c r="D1280" s="42"/>
      <c r="E1280" s="46"/>
      <c r="F1280" s="47"/>
      <c r="G1280" s="49"/>
    </row>
    <row r="1281" customFormat="false" ht="15" hidden="false" customHeight="true" outlineLevel="0" collapsed="false">
      <c r="A1281" s="40" t="n">
        <v>262152</v>
      </c>
      <c r="B1281" s="31" t="s">
        <v>1050</v>
      </c>
      <c r="C1281" s="41" t="n">
        <v>3</v>
      </c>
      <c r="D1281" s="42"/>
      <c r="E1281" s="43" t="n">
        <v>0</v>
      </c>
      <c r="F1281" s="44" t="s">
        <v>13</v>
      </c>
      <c r="G1281" s="45" t="n">
        <v>58135</v>
      </c>
    </row>
    <row r="1282" customFormat="false" ht="15" hidden="false" customHeight="true" outlineLevel="0" collapsed="false">
      <c r="A1282" s="40" t="n">
        <v>262191</v>
      </c>
      <c r="B1282" s="31" t="s">
        <v>1051</v>
      </c>
      <c r="C1282" s="41" t="n">
        <v>17</v>
      </c>
      <c r="D1282" s="42"/>
      <c r="E1282" s="46"/>
      <c r="F1282" s="47"/>
      <c r="G1282" s="45" t="n">
        <v>20033</v>
      </c>
    </row>
    <row r="1283" customFormat="false" ht="15" hidden="false" customHeight="true" outlineLevel="0" collapsed="false">
      <c r="A1283" s="40" t="n">
        <v>263111</v>
      </c>
      <c r="B1283" s="31" t="s">
        <v>1052</v>
      </c>
      <c r="C1283" s="41" t="n">
        <v>2</v>
      </c>
      <c r="D1283" s="42"/>
      <c r="E1283" s="43" t="s">
        <v>16</v>
      </c>
      <c r="F1283" s="44" t="s">
        <v>955</v>
      </c>
      <c r="G1283" s="45" t="s">
        <v>16</v>
      </c>
    </row>
    <row r="1284" customFormat="false" ht="15" hidden="false" customHeight="true" outlineLevel="0" collapsed="false">
      <c r="A1284" s="40" t="n">
        <v>263112</v>
      </c>
      <c r="B1284" s="31" t="s">
        <v>1053</v>
      </c>
      <c r="C1284" s="41" t="n">
        <v>2</v>
      </c>
      <c r="D1284" s="42"/>
      <c r="E1284" s="43" t="s">
        <v>16</v>
      </c>
      <c r="F1284" s="44" t="s">
        <v>955</v>
      </c>
      <c r="G1284" s="45" t="s">
        <v>16</v>
      </c>
    </row>
    <row r="1285" customFormat="false" ht="15" hidden="false" customHeight="true" outlineLevel="0" collapsed="false">
      <c r="A1285" s="40" t="n">
        <v>263114</v>
      </c>
      <c r="B1285" s="31" t="s">
        <v>1054</v>
      </c>
      <c r="C1285" s="41" t="n">
        <v>1</v>
      </c>
      <c r="D1285" s="42"/>
      <c r="E1285" s="43" t="s">
        <v>16</v>
      </c>
      <c r="F1285" s="44" t="s">
        <v>955</v>
      </c>
      <c r="G1285" s="45" t="s">
        <v>16</v>
      </c>
    </row>
    <row r="1286" customFormat="false" ht="15" hidden="false" customHeight="true" outlineLevel="0" collapsed="false">
      <c r="A1286" s="24"/>
      <c r="B1286" s="25"/>
      <c r="C1286" s="48"/>
      <c r="D1286" s="42"/>
      <c r="E1286" s="46"/>
      <c r="F1286" s="47"/>
      <c r="G1286" s="49"/>
    </row>
    <row r="1287" customFormat="false" ht="15" hidden="false" customHeight="true" outlineLevel="0" collapsed="false">
      <c r="A1287" s="40" t="n">
        <v>263116</v>
      </c>
      <c r="B1287" s="31" t="s">
        <v>1055</v>
      </c>
      <c r="C1287" s="41" t="n">
        <v>2</v>
      </c>
      <c r="D1287" s="42"/>
      <c r="E1287" s="43" t="s">
        <v>16</v>
      </c>
      <c r="F1287" s="44" t="s">
        <v>955</v>
      </c>
      <c r="G1287" s="45" t="s">
        <v>16</v>
      </c>
    </row>
    <row r="1288" customFormat="false" ht="15" hidden="false" customHeight="true" outlineLevel="0" collapsed="false">
      <c r="A1288" s="40" t="n">
        <v>263117</v>
      </c>
      <c r="B1288" s="31" t="s">
        <v>1056</v>
      </c>
      <c r="C1288" s="41" t="n">
        <v>1</v>
      </c>
      <c r="D1288" s="42"/>
      <c r="E1288" s="43" t="s">
        <v>16</v>
      </c>
      <c r="F1288" s="44" t="s">
        <v>955</v>
      </c>
      <c r="G1288" s="45" t="s">
        <v>16</v>
      </c>
    </row>
    <row r="1289" customFormat="false" ht="15" hidden="false" customHeight="true" outlineLevel="0" collapsed="false">
      <c r="A1289" s="40" t="n">
        <v>263131</v>
      </c>
      <c r="B1289" s="31" t="s">
        <v>1057</v>
      </c>
      <c r="C1289" s="41" t="n">
        <v>1</v>
      </c>
      <c r="D1289" s="42"/>
      <c r="E1289" s="43" t="s">
        <v>16</v>
      </c>
      <c r="F1289" s="44" t="s">
        <v>955</v>
      </c>
      <c r="G1289" s="45" t="s">
        <v>16</v>
      </c>
    </row>
    <row r="1290" customFormat="false" ht="15" hidden="false" customHeight="true" outlineLevel="0" collapsed="false">
      <c r="A1290" s="40" t="n">
        <v>263132</v>
      </c>
      <c r="B1290" s="31" t="s">
        <v>1058</v>
      </c>
      <c r="C1290" s="41" t="n">
        <v>5</v>
      </c>
      <c r="D1290" s="42"/>
      <c r="E1290" s="43" t="n">
        <v>0</v>
      </c>
      <c r="F1290" s="44" t="s">
        <v>13</v>
      </c>
      <c r="G1290" s="45" t="n">
        <v>154549</v>
      </c>
    </row>
    <row r="1291" customFormat="false" ht="15" hidden="false" customHeight="true" outlineLevel="0" collapsed="false">
      <c r="A1291" s="40" t="n">
        <v>263133</v>
      </c>
      <c r="B1291" s="31" t="s">
        <v>1059</v>
      </c>
      <c r="C1291" s="41" t="n">
        <v>3</v>
      </c>
      <c r="D1291" s="42"/>
      <c r="E1291" s="43" t="n">
        <v>0</v>
      </c>
      <c r="F1291" s="44" t="s">
        <v>13</v>
      </c>
      <c r="G1291" s="45" t="n">
        <v>141131</v>
      </c>
    </row>
    <row r="1292" customFormat="false" ht="15" hidden="false" customHeight="true" outlineLevel="0" collapsed="false">
      <c r="A1292" s="24"/>
      <c r="B1292" s="25"/>
      <c r="C1292" s="48"/>
      <c r="D1292" s="42"/>
      <c r="E1292" s="46"/>
      <c r="F1292" s="47"/>
      <c r="G1292" s="49"/>
    </row>
    <row r="1293" customFormat="false" ht="15" hidden="false" customHeight="true" outlineLevel="0" collapsed="false">
      <c r="A1293" s="40" t="n">
        <v>263134</v>
      </c>
      <c r="B1293" s="31" t="s">
        <v>1060</v>
      </c>
      <c r="C1293" s="41" t="n">
        <v>8</v>
      </c>
      <c r="D1293" s="42"/>
      <c r="E1293" s="43" t="n">
        <v>0</v>
      </c>
      <c r="F1293" s="44" t="s">
        <v>13</v>
      </c>
      <c r="G1293" s="45" t="n">
        <v>97604</v>
      </c>
    </row>
    <row r="1294" customFormat="false" ht="15" hidden="false" customHeight="true" outlineLevel="0" collapsed="false">
      <c r="A1294" s="40" t="n">
        <v>263139</v>
      </c>
      <c r="B1294" s="31" t="s">
        <v>1061</v>
      </c>
      <c r="C1294" s="41" t="n">
        <v>8</v>
      </c>
      <c r="D1294" s="42"/>
      <c r="E1294" s="43" t="n">
        <v>0</v>
      </c>
      <c r="F1294" s="44" t="s">
        <v>13</v>
      </c>
      <c r="G1294" s="45" t="n">
        <v>38646</v>
      </c>
    </row>
    <row r="1295" customFormat="false" ht="15" hidden="false" customHeight="true" outlineLevel="0" collapsed="false">
      <c r="A1295" s="40" t="n">
        <v>263141</v>
      </c>
      <c r="B1295" s="31" t="s">
        <v>1062</v>
      </c>
      <c r="C1295" s="41" t="n">
        <v>63</v>
      </c>
      <c r="D1295" s="42"/>
      <c r="E1295" s="43" t="n">
        <v>0</v>
      </c>
      <c r="F1295" s="44" t="s">
        <v>13</v>
      </c>
      <c r="G1295" s="45" t="n">
        <v>1025924</v>
      </c>
    </row>
    <row r="1296" customFormat="false" ht="15" hidden="false" customHeight="true" outlineLevel="0" collapsed="false">
      <c r="A1296" s="40" t="n">
        <v>263142</v>
      </c>
      <c r="B1296" s="31" t="s">
        <v>1063</v>
      </c>
      <c r="C1296" s="41" t="n">
        <v>1</v>
      </c>
      <c r="D1296" s="42"/>
      <c r="E1296" s="43" t="n">
        <v>0</v>
      </c>
      <c r="F1296" s="44" t="s">
        <v>13</v>
      </c>
      <c r="G1296" s="45" t="s">
        <v>16</v>
      </c>
    </row>
    <row r="1297" customFormat="false" ht="15" hidden="false" customHeight="true" outlineLevel="0" collapsed="false">
      <c r="A1297" s="40" t="n">
        <v>263191</v>
      </c>
      <c r="B1297" s="31" t="s">
        <v>1064</v>
      </c>
      <c r="C1297" s="41" t="n">
        <v>36</v>
      </c>
      <c r="D1297" s="42"/>
      <c r="E1297" s="46"/>
      <c r="F1297" s="47"/>
      <c r="G1297" s="45" t="n">
        <v>75211</v>
      </c>
    </row>
    <row r="1298" customFormat="false" ht="15" hidden="false" customHeight="true" outlineLevel="0" collapsed="false">
      <c r="A1298" s="24"/>
      <c r="B1298" s="25"/>
      <c r="C1298" s="48"/>
      <c r="D1298" s="42"/>
      <c r="E1298" s="46"/>
      <c r="F1298" s="47"/>
      <c r="G1298" s="49"/>
    </row>
    <row r="1299" customFormat="false" ht="15" hidden="false" customHeight="true" outlineLevel="0" collapsed="false">
      <c r="A1299" s="40" t="n">
        <v>264111</v>
      </c>
      <c r="B1299" s="31" t="s">
        <v>1065</v>
      </c>
      <c r="C1299" s="41" t="n">
        <v>1</v>
      </c>
      <c r="D1299" s="42"/>
      <c r="E1299" s="43" t="s">
        <v>16</v>
      </c>
      <c r="F1299" s="44" t="s">
        <v>955</v>
      </c>
      <c r="G1299" s="45" t="s">
        <v>16</v>
      </c>
    </row>
    <row r="1300" customFormat="false" ht="15" hidden="false" customHeight="true" outlineLevel="0" collapsed="false">
      <c r="A1300" s="40" t="n">
        <v>264124</v>
      </c>
      <c r="B1300" s="31" t="s">
        <v>1066</v>
      </c>
      <c r="C1300" s="41" t="n">
        <v>1</v>
      </c>
      <c r="D1300" s="42"/>
      <c r="E1300" s="43" t="s">
        <v>16</v>
      </c>
      <c r="F1300" s="44" t="s">
        <v>955</v>
      </c>
      <c r="G1300" s="45" t="s">
        <v>16</v>
      </c>
    </row>
    <row r="1301" customFormat="false" ht="15" hidden="false" customHeight="true" outlineLevel="0" collapsed="false">
      <c r="A1301" s="40" t="n">
        <v>264129</v>
      </c>
      <c r="B1301" s="31" t="s">
        <v>1067</v>
      </c>
      <c r="C1301" s="41" t="n">
        <v>8</v>
      </c>
      <c r="D1301" s="42"/>
      <c r="E1301" s="43" t="n">
        <v>0</v>
      </c>
      <c r="F1301" s="44" t="s">
        <v>13</v>
      </c>
      <c r="G1301" s="45" t="n">
        <v>304730</v>
      </c>
    </row>
    <row r="1302" customFormat="false" ht="15" hidden="false" customHeight="true" outlineLevel="0" collapsed="false">
      <c r="A1302" s="40" t="n">
        <v>264191</v>
      </c>
      <c r="B1302" s="31" t="s">
        <v>1068</v>
      </c>
      <c r="C1302" s="41" t="n">
        <v>14</v>
      </c>
      <c r="D1302" s="42"/>
      <c r="E1302" s="46"/>
      <c r="F1302" s="47"/>
      <c r="G1302" s="45" t="n">
        <v>92617</v>
      </c>
    </row>
    <row r="1303" customFormat="false" ht="15" hidden="false" customHeight="true" outlineLevel="0" collapsed="false">
      <c r="A1303" s="40" t="n">
        <v>264211</v>
      </c>
      <c r="B1303" s="31" t="s">
        <v>1069</v>
      </c>
      <c r="C1303" s="41" t="n">
        <v>4</v>
      </c>
      <c r="D1303" s="42"/>
      <c r="E1303" s="43" t="n">
        <v>0</v>
      </c>
      <c r="F1303" s="44" t="s">
        <v>13</v>
      </c>
      <c r="G1303" s="45" t="n">
        <v>53419</v>
      </c>
    </row>
    <row r="1304" customFormat="false" ht="15" hidden="false" customHeight="true" outlineLevel="0" collapsed="false">
      <c r="A1304" s="24"/>
      <c r="B1304" s="25"/>
      <c r="C1304" s="48"/>
      <c r="D1304" s="42"/>
      <c r="E1304" s="46"/>
      <c r="F1304" s="47"/>
      <c r="G1304" s="49"/>
    </row>
    <row r="1305" customFormat="false" ht="15" hidden="false" customHeight="true" outlineLevel="0" collapsed="false">
      <c r="A1305" s="40" t="n">
        <v>264212</v>
      </c>
      <c r="B1305" s="31" t="s">
        <v>1070</v>
      </c>
      <c r="C1305" s="41" t="n">
        <v>2</v>
      </c>
      <c r="D1305" s="42"/>
      <c r="E1305" s="43" t="n">
        <v>0</v>
      </c>
      <c r="F1305" s="44" t="s">
        <v>13</v>
      </c>
      <c r="G1305" s="45" t="s">
        <v>16</v>
      </c>
    </row>
    <row r="1306" customFormat="false" ht="15" hidden="false" customHeight="true" outlineLevel="0" collapsed="false">
      <c r="A1306" s="40" t="n">
        <v>264213</v>
      </c>
      <c r="B1306" s="31" t="s">
        <v>1071</v>
      </c>
      <c r="C1306" s="41" t="n">
        <v>1</v>
      </c>
      <c r="D1306" s="42"/>
      <c r="E1306" s="43" t="s">
        <v>16</v>
      </c>
      <c r="F1306" s="44" t="s">
        <v>955</v>
      </c>
      <c r="G1306" s="45" t="s">
        <v>16</v>
      </c>
    </row>
    <row r="1307" customFormat="false" ht="15" hidden="false" customHeight="true" outlineLevel="0" collapsed="false">
      <c r="A1307" s="40" t="n">
        <v>264217</v>
      </c>
      <c r="B1307" s="31" t="s">
        <v>1072</v>
      </c>
      <c r="C1307" s="41" t="n">
        <v>1</v>
      </c>
      <c r="D1307" s="42"/>
      <c r="E1307" s="43" t="s">
        <v>16</v>
      </c>
      <c r="F1307" s="44" t="s">
        <v>955</v>
      </c>
      <c r="G1307" s="45" t="s">
        <v>16</v>
      </c>
    </row>
    <row r="1308" customFormat="false" ht="15" hidden="false" customHeight="true" outlineLevel="0" collapsed="false">
      <c r="A1308" s="40" t="n">
        <v>264229</v>
      </c>
      <c r="B1308" s="31" t="s">
        <v>1073</v>
      </c>
      <c r="C1308" s="41" t="n">
        <v>4</v>
      </c>
      <c r="D1308" s="42"/>
      <c r="E1308" s="43" t="n">
        <v>0</v>
      </c>
      <c r="F1308" s="44" t="s">
        <v>13</v>
      </c>
      <c r="G1308" s="45" t="n">
        <v>184091</v>
      </c>
    </row>
    <row r="1309" customFormat="false" ht="15" hidden="false" customHeight="true" outlineLevel="0" collapsed="false">
      <c r="A1309" s="40" t="n">
        <v>264291</v>
      </c>
      <c r="B1309" s="31" t="s">
        <v>1074</v>
      </c>
      <c r="C1309" s="41" t="n">
        <v>8</v>
      </c>
      <c r="D1309" s="42"/>
      <c r="E1309" s="46"/>
      <c r="F1309" s="47"/>
      <c r="G1309" s="45" t="n">
        <v>231954</v>
      </c>
    </row>
    <row r="1310" customFormat="false" ht="15" hidden="false" customHeight="true" outlineLevel="0" collapsed="false">
      <c r="A1310" s="24"/>
      <c r="B1310" s="25"/>
      <c r="C1310" s="48"/>
      <c r="D1310" s="42"/>
      <c r="E1310" s="46"/>
      <c r="F1310" s="47"/>
      <c r="G1310" s="49"/>
    </row>
    <row r="1311" customFormat="false" ht="15" hidden="false" customHeight="true" outlineLevel="0" collapsed="false">
      <c r="A1311" s="40" t="n">
        <v>264311</v>
      </c>
      <c r="B1311" s="31" t="s">
        <v>1075</v>
      </c>
      <c r="C1311" s="41" t="n">
        <v>54</v>
      </c>
      <c r="D1311" s="42"/>
      <c r="E1311" s="43" t="n">
        <v>0</v>
      </c>
      <c r="F1311" s="44" t="s">
        <v>13</v>
      </c>
      <c r="G1311" s="45" t="n">
        <v>295086</v>
      </c>
    </row>
    <row r="1312" customFormat="false" ht="15" hidden="false" customHeight="true" outlineLevel="0" collapsed="false">
      <c r="A1312" s="40" t="n">
        <v>264312</v>
      </c>
      <c r="B1312" s="31" t="s">
        <v>1076</v>
      </c>
      <c r="C1312" s="41" t="n">
        <v>7</v>
      </c>
      <c r="D1312" s="42"/>
      <c r="E1312" s="43" t="n">
        <v>0</v>
      </c>
      <c r="F1312" s="44" t="s">
        <v>13</v>
      </c>
      <c r="G1312" s="45" t="n">
        <v>1880427</v>
      </c>
    </row>
    <row r="1313" customFormat="false" ht="15" hidden="false" customHeight="true" outlineLevel="0" collapsed="false">
      <c r="A1313" s="40" t="n">
        <v>264313</v>
      </c>
      <c r="B1313" s="31" t="s">
        <v>1077</v>
      </c>
      <c r="C1313" s="41" t="n">
        <v>51</v>
      </c>
      <c r="D1313" s="42"/>
      <c r="E1313" s="43" t="n">
        <v>0</v>
      </c>
      <c r="F1313" s="44" t="s">
        <v>13</v>
      </c>
      <c r="G1313" s="45" t="n">
        <v>524561</v>
      </c>
    </row>
    <row r="1314" customFormat="false" ht="15" hidden="false" customHeight="true" outlineLevel="0" collapsed="false">
      <c r="A1314" s="40" t="n">
        <v>264391</v>
      </c>
      <c r="B1314" s="31" t="s">
        <v>1078</v>
      </c>
      <c r="C1314" s="41" t="n">
        <v>163</v>
      </c>
      <c r="D1314" s="42"/>
      <c r="E1314" s="46"/>
      <c r="F1314" s="47"/>
      <c r="G1314" s="45" t="n">
        <v>583363</v>
      </c>
    </row>
    <row r="1315" customFormat="false" ht="15" hidden="false" customHeight="true" outlineLevel="0" collapsed="false">
      <c r="A1315" s="40" t="n">
        <v>264411</v>
      </c>
      <c r="B1315" s="31" t="s">
        <v>1079</v>
      </c>
      <c r="C1315" s="41" t="n">
        <v>5</v>
      </c>
      <c r="D1315" s="42"/>
      <c r="E1315" s="43" t="n">
        <v>0</v>
      </c>
      <c r="F1315" s="44" t="s">
        <v>13</v>
      </c>
      <c r="G1315" s="45" t="n">
        <v>5247</v>
      </c>
    </row>
    <row r="1316" customFormat="false" ht="15" hidden="false" customHeight="true" outlineLevel="0" collapsed="false">
      <c r="A1316" s="24"/>
      <c r="B1316" s="25"/>
      <c r="C1316" s="48"/>
      <c r="D1316" s="42"/>
      <c r="E1316" s="46"/>
      <c r="F1316" s="47"/>
      <c r="G1316" s="49"/>
    </row>
    <row r="1317" customFormat="false" ht="15" hidden="false" customHeight="true" outlineLevel="0" collapsed="false">
      <c r="A1317" s="40" t="n">
        <v>264412</v>
      </c>
      <c r="B1317" s="31" t="s">
        <v>1080</v>
      </c>
      <c r="C1317" s="41" t="n">
        <v>4</v>
      </c>
      <c r="D1317" s="42"/>
      <c r="E1317" s="43" t="n">
        <v>0</v>
      </c>
      <c r="F1317" s="44" t="s">
        <v>13</v>
      </c>
      <c r="G1317" s="45" t="n">
        <v>67263</v>
      </c>
    </row>
    <row r="1318" customFormat="false" ht="15" hidden="false" customHeight="true" outlineLevel="0" collapsed="false">
      <c r="A1318" s="40" t="n">
        <v>264413</v>
      </c>
      <c r="B1318" s="31" t="s">
        <v>1081</v>
      </c>
      <c r="C1318" s="41" t="n">
        <v>4</v>
      </c>
      <c r="D1318" s="42"/>
      <c r="E1318" s="43" t="n">
        <v>0</v>
      </c>
      <c r="F1318" s="44" t="s">
        <v>13</v>
      </c>
      <c r="G1318" s="45" t="n">
        <v>706191</v>
      </c>
    </row>
    <row r="1319" customFormat="false" ht="15" hidden="false" customHeight="true" outlineLevel="0" collapsed="false">
      <c r="A1319" s="40" t="n">
        <v>264414</v>
      </c>
      <c r="B1319" s="31" t="s">
        <v>1082</v>
      </c>
      <c r="C1319" s="41" t="n">
        <v>1</v>
      </c>
      <c r="D1319" s="42"/>
      <c r="E1319" s="43" t="n">
        <v>0</v>
      </c>
      <c r="F1319" s="44" t="s">
        <v>13</v>
      </c>
      <c r="G1319" s="45" t="s">
        <v>16</v>
      </c>
    </row>
    <row r="1320" customFormat="false" ht="15" hidden="false" customHeight="true" outlineLevel="0" collapsed="false">
      <c r="A1320" s="40" t="n">
        <v>264416</v>
      </c>
      <c r="B1320" s="31" t="s">
        <v>1083</v>
      </c>
      <c r="C1320" s="41" t="n">
        <v>4</v>
      </c>
      <c r="D1320" s="42"/>
      <c r="E1320" s="43" t="n">
        <v>0</v>
      </c>
      <c r="F1320" s="44" t="s">
        <v>13</v>
      </c>
      <c r="G1320" s="45" t="n">
        <v>8409</v>
      </c>
    </row>
    <row r="1321" customFormat="false" ht="15" hidden="false" customHeight="true" outlineLevel="0" collapsed="false">
      <c r="A1321" s="40" t="n">
        <v>264419</v>
      </c>
      <c r="B1321" s="31" t="s">
        <v>1084</v>
      </c>
      <c r="C1321" s="41" t="n">
        <v>2</v>
      </c>
      <c r="D1321" s="42"/>
      <c r="E1321" s="43" t="n">
        <v>0</v>
      </c>
      <c r="F1321" s="44" t="s">
        <v>13</v>
      </c>
      <c r="G1321" s="45" t="s">
        <v>16</v>
      </c>
    </row>
    <row r="1322" customFormat="false" ht="15" hidden="false" customHeight="true" outlineLevel="0" collapsed="false">
      <c r="A1322" s="24"/>
      <c r="B1322" s="25"/>
      <c r="C1322" s="48"/>
      <c r="D1322" s="42"/>
      <c r="E1322" s="46"/>
      <c r="F1322" s="47"/>
      <c r="G1322" s="49"/>
    </row>
    <row r="1323" customFormat="false" ht="15" hidden="false" customHeight="true" outlineLevel="0" collapsed="false">
      <c r="A1323" s="40" t="n">
        <v>264491</v>
      </c>
      <c r="B1323" s="31" t="s">
        <v>1085</v>
      </c>
      <c r="C1323" s="41" t="n">
        <v>14</v>
      </c>
      <c r="D1323" s="42"/>
      <c r="E1323" s="46"/>
      <c r="F1323" s="47"/>
      <c r="G1323" s="45" t="n">
        <v>60921</v>
      </c>
    </row>
    <row r="1324" customFormat="false" ht="15" hidden="false" customHeight="true" outlineLevel="0" collapsed="false">
      <c r="A1324" s="40" t="n">
        <v>265411</v>
      </c>
      <c r="B1324" s="31" t="s">
        <v>1086</v>
      </c>
      <c r="C1324" s="41" t="n">
        <v>1</v>
      </c>
      <c r="D1324" s="42"/>
      <c r="E1324" s="43" t="n">
        <v>0</v>
      </c>
      <c r="F1324" s="44" t="s">
        <v>13</v>
      </c>
      <c r="G1324" s="45" t="s">
        <v>16</v>
      </c>
    </row>
    <row r="1325" customFormat="false" ht="15" hidden="false" customHeight="true" outlineLevel="0" collapsed="false">
      <c r="A1325" s="40" t="n">
        <v>265519</v>
      </c>
      <c r="B1325" s="31" t="s">
        <v>1087</v>
      </c>
      <c r="C1325" s="41" t="n">
        <v>1</v>
      </c>
      <c r="D1325" s="42"/>
      <c r="E1325" s="43" t="n">
        <v>0</v>
      </c>
      <c r="F1325" s="44" t="s">
        <v>13</v>
      </c>
      <c r="G1325" s="45" t="s">
        <v>16</v>
      </c>
    </row>
    <row r="1326" customFormat="false" ht="12" hidden="false" customHeight="true" outlineLevel="0" collapsed="false">
      <c r="A1326" s="51"/>
      <c r="B1326" s="52"/>
      <c r="C1326" s="53"/>
      <c r="D1326" s="54"/>
      <c r="E1326" s="55"/>
      <c r="F1326" s="56"/>
      <c r="G1326" s="57"/>
    </row>
    <row r="1327" customFormat="false" ht="15" hidden="false" customHeight="true" outlineLevel="0" collapsed="false">
      <c r="A1327" s="40" t="n">
        <v>265521</v>
      </c>
      <c r="B1327" s="31" t="s">
        <v>1088</v>
      </c>
      <c r="C1327" s="41" t="n">
        <v>1</v>
      </c>
      <c r="D1327" s="42"/>
      <c r="E1327" s="43" t="n">
        <v>0</v>
      </c>
      <c r="F1327" s="44" t="s">
        <v>13</v>
      </c>
      <c r="G1327" s="45" t="s">
        <v>16</v>
      </c>
    </row>
    <row r="1328" customFormat="false" ht="15" hidden="false" customHeight="true" outlineLevel="0" collapsed="false">
      <c r="A1328" s="40" t="n">
        <v>265591</v>
      </c>
      <c r="B1328" s="31" t="s">
        <v>1089</v>
      </c>
      <c r="C1328" s="41" t="n">
        <v>1</v>
      </c>
      <c r="D1328" s="42"/>
      <c r="E1328" s="46"/>
      <c r="F1328" s="47"/>
      <c r="G1328" s="45" t="s">
        <v>16</v>
      </c>
    </row>
    <row r="1329" customFormat="false" ht="15" hidden="false" customHeight="true" outlineLevel="0" collapsed="false">
      <c r="A1329" s="24"/>
      <c r="B1329" s="25"/>
      <c r="C1329" s="48"/>
      <c r="D1329" s="42"/>
      <c r="E1329" s="46"/>
      <c r="F1329" s="47"/>
      <c r="G1329" s="49"/>
    </row>
    <row r="1330" customFormat="false" ht="15" hidden="false" customHeight="true" outlineLevel="0" collapsed="false">
      <c r="A1330" s="40" t="n">
        <v>266111</v>
      </c>
      <c r="B1330" s="31" t="s">
        <v>1090</v>
      </c>
      <c r="C1330" s="41" t="n">
        <v>3</v>
      </c>
      <c r="D1330" s="42"/>
      <c r="E1330" s="43" t="n">
        <v>0</v>
      </c>
      <c r="F1330" s="44" t="s">
        <v>13</v>
      </c>
      <c r="G1330" s="45" t="n">
        <v>8945</v>
      </c>
    </row>
    <row r="1331" customFormat="false" ht="15" hidden="false" customHeight="true" outlineLevel="0" collapsed="false">
      <c r="A1331" s="40" t="n">
        <v>266112</v>
      </c>
      <c r="B1331" s="31" t="s">
        <v>1091</v>
      </c>
      <c r="C1331" s="41" t="n">
        <v>5</v>
      </c>
      <c r="D1331" s="42"/>
      <c r="E1331" s="43" t="n">
        <v>0</v>
      </c>
      <c r="F1331" s="44" t="s">
        <v>13</v>
      </c>
      <c r="G1331" s="45" t="n">
        <v>229227</v>
      </c>
    </row>
    <row r="1332" customFormat="false" ht="15" hidden="false" customHeight="true" outlineLevel="0" collapsed="false">
      <c r="A1332" s="40" t="n">
        <v>266113</v>
      </c>
      <c r="B1332" s="31" t="s">
        <v>1092</v>
      </c>
      <c r="C1332" s="41" t="n">
        <v>2</v>
      </c>
      <c r="D1332" s="42"/>
      <c r="E1332" s="43" t="n">
        <v>0</v>
      </c>
      <c r="F1332" s="44" t="s">
        <v>13</v>
      </c>
      <c r="G1332" s="45" t="s">
        <v>16</v>
      </c>
    </row>
    <row r="1333" customFormat="false" ht="15" hidden="false" customHeight="true" outlineLevel="0" collapsed="false">
      <c r="A1333" s="40" t="n">
        <v>266115</v>
      </c>
      <c r="B1333" s="31" t="s">
        <v>1093</v>
      </c>
      <c r="C1333" s="41" t="n">
        <v>7</v>
      </c>
      <c r="D1333" s="42"/>
      <c r="E1333" s="43" t="n">
        <v>0</v>
      </c>
      <c r="F1333" s="44" t="s">
        <v>13</v>
      </c>
      <c r="G1333" s="45" t="n">
        <v>327569</v>
      </c>
    </row>
    <row r="1334" customFormat="false" ht="15" hidden="false" customHeight="true" outlineLevel="0" collapsed="false">
      <c r="A1334" s="40" t="n">
        <v>266119</v>
      </c>
      <c r="B1334" s="31" t="s">
        <v>1094</v>
      </c>
      <c r="C1334" s="41" t="n">
        <v>18</v>
      </c>
      <c r="D1334" s="42"/>
      <c r="E1334" s="43" t="n">
        <v>0</v>
      </c>
      <c r="F1334" s="44" t="s">
        <v>13</v>
      </c>
      <c r="G1334" s="45" t="n">
        <v>708025</v>
      </c>
    </row>
    <row r="1335" customFormat="false" ht="15" hidden="false" customHeight="true" outlineLevel="0" collapsed="false">
      <c r="A1335" s="24"/>
      <c r="B1335" s="25"/>
      <c r="C1335" s="48"/>
      <c r="D1335" s="42"/>
      <c r="E1335" s="46"/>
      <c r="F1335" s="47"/>
      <c r="G1335" s="49"/>
    </row>
    <row r="1336" customFormat="false" ht="15" hidden="false" customHeight="true" outlineLevel="0" collapsed="false">
      <c r="A1336" s="40" t="n">
        <v>266121</v>
      </c>
      <c r="B1336" s="31" t="s">
        <v>1095</v>
      </c>
      <c r="C1336" s="41" t="n">
        <v>46</v>
      </c>
      <c r="D1336" s="42"/>
      <c r="E1336" s="43" t="n">
        <v>0</v>
      </c>
      <c r="F1336" s="44" t="s">
        <v>13</v>
      </c>
      <c r="G1336" s="45" t="n">
        <v>174662</v>
      </c>
    </row>
    <row r="1337" customFormat="false" ht="15" hidden="false" customHeight="true" outlineLevel="0" collapsed="false">
      <c r="A1337" s="40" t="n">
        <v>266191</v>
      </c>
      <c r="B1337" s="31" t="s">
        <v>1096</v>
      </c>
      <c r="C1337" s="41" t="n">
        <v>18</v>
      </c>
      <c r="D1337" s="42"/>
      <c r="E1337" s="46"/>
      <c r="F1337" s="47"/>
      <c r="G1337" s="45" t="n">
        <v>13066</v>
      </c>
    </row>
    <row r="1338" customFormat="false" ht="15" hidden="false" customHeight="true" outlineLevel="0" collapsed="false">
      <c r="A1338" s="40" t="n">
        <v>266212</v>
      </c>
      <c r="B1338" s="31" t="s">
        <v>1097</v>
      </c>
      <c r="C1338" s="41" t="n">
        <v>1</v>
      </c>
      <c r="D1338" s="42"/>
      <c r="E1338" s="43" t="s">
        <v>16</v>
      </c>
      <c r="F1338" s="44" t="s">
        <v>955</v>
      </c>
      <c r="G1338" s="45" t="s">
        <v>16</v>
      </c>
    </row>
    <row r="1339" customFormat="false" ht="15" hidden="false" customHeight="true" outlineLevel="0" collapsed="false">
      <c r="A1339" s="40" t="n">
        <v>266214</v>
      </c>
      <c r="B1339" s="31" t="s">
        <v>1098</v>
      </c>
      <c r="C1339" s="41" t="n">
        <v>8</v>
      </c>
      <c r="D1339" s="42"/>
      <c r="E1339" s="43" t="n">
        <v>0</v>
      </c>
      <c r="F1339" s="44" t="s">
        <v>13</v>
      </c>
      <c r="G1339" s="45" t="n">
        <v>23921</v>
      </c>
    </row>
    <row r="1340" customFormat="false" ht="15" hidden="false" customHeight="true" outlineLevel="0" collapsed="false">
      <c r="A1340" s="40" t="n">
        <v>266291</v>
      </c>
      <c r="B1340" s="31" t="s">
        <v>1099</v>
      </c>
      <c r="C1340" s="41" t="n">
        <v>6</v>
      </c>
      <c r="D1340" s="42"/>
      <c r="E1340" s="46"/>
      <c r="F1340" s="47"/>
      <c r="G1340" s="45" t="n">
        <v>5903</v>
      </c>
    </row>
    <row r="1341" customFormat="false" ht="15" hidden="false" customHeight="true" outlineLevel="0" collapsed="false">
      <c r="A1341" s="24"/>
      <c r="B1341" s="25"/>
      <c r="C1341" s="48"/>
      <c r="D1341" s="42"/>
      <c r="E1341" s="46"/>
      <c r="F1341" s="47"/>
      <c r="G1341" s="49"/>
    </row>
    <row r="1342" customFormat="false" ht="15" hidden="false" customHeight="true" outlineLevel="0" collapsed="false">
      <c r="A1342" s="40" t="n">
        <v>266413</v>
      </c>
      <c r="B1342" s="31" t="s">
        <v>1100</v>
      </c>
      <c r="C1342" s="41" t="n">
        <v>1</v>
      </c>
      <c r="D1342" s="42"/>
      <c r="E1342" s="43" t="n">
        <v>0</v>
      </c>
      <c r="F1342" s="44" t="s">
        <v>13</v>
      </c>
      <c r="G1342" s="45" t="s">
        <v>16</v>
      </c>
    </row>
    <row r="1343" customFormat="false" ht="15" hidden="false" customHeight="true" outlineLevel="0" collapsed="false">
      <c r="A1343" s="40" t="n">
        <v>266415</v>
      </c>
      <c r="B1343" s="31" t="s">
        <v>1101</v>
      </c>
      <c r="C1343" s="41" t="n">
        <v>9</v>
      </c>
      <c r="D1343" s="42"/>
      <c r="E1343" s="43" t="n">
        <v>0</v>
      </c>
      <c r="F1343" s="44" t="s">
        <v>13</v>
      </c>
      <c r="G1343" s="45" t="n">
        <v>90755</v>
      </c>
    </row>
    <row r="1344" customFormat="false" ht="15" hidden="false" customHeight="true" outlineLevel="0" collapsed="false">
      <c r="A1344" s="40" t="n">
        <v>266491</v>
      </c>
      <c r="B1344" s="31" t="s">
        <v>1102</v>
      </c>
      <c r="C1344" s="41" t="n">
        <v>3</v>
      </c>
      <c r="D1344" s="42"/>
      <c r="E1344" s="46"/>
      <c r="F1344" s="47"/>
      <c r="G1344" s="45" t="n">
        <v>965</v>
      </c>
    </row>
    <row r="1345" customFormat="false" ht="15" hidden="false" customHeight="true" outlineLevel="0" collapsed="false">
      <c r="A1345" s="40" t="n">
        <v>266511</v>
      </c>
      <c r="B1345" s="31" t="s">
        <v>1103</v>
      </c>
      <c r="C1345" s="41" t="n">
        <v>1</v>
      </c>
      <c r="D1345" s="42"/>
      <c r="E1345" s="43" t="s">
        <v>16</v>
      </c>
      <c r="F1345" s="44" t="s">
        <v>955</v>
      </c>
      <c r="G1345" s="45" t="s">
        <v>16</v>
      </c>
    </row>
    <row r="1346" customFormat="false" ht="15" hidden="false" customHeight="true" outlineLevel="0" collapsed="false">
      <c r="A1346" s="40" t="n">
        <v>266519</v>
      </c>
      <c r="B1346" s="31" t="s">
        <v>1104</v>
      </c>
      <c r="C1346" s="41" t="n">
        <v>2</v>
      </c>
      <c r="D1346" s="42"/>
      <c r="E1346" s="43" t="n">
        <v>0</v>
      </c>
      <c r="F1346" s="44" t="s">
        <v>13</v>
      </c>
      <c r="G1346" s="45" t="s">
        <v>16</v>
      </c>
    </row>
    <row r="1347" customFormat="false" ht="15" hidden="false" customHeight="true" outlineLevel="0" collapsed="false">
      <c r="A1347" s="24"/>
      <c r="B1347" s="25"/>
      <c r="C1347" s="48"/>
      <c r="D1347" s="42"/>
      <c r="E1347" s="46"/>
      <c r="F1347" s="47"/>
      <c r="G1347" s="49"/>
    </row>
    <row r="1348" customFormat="false" ht="15" hidden="false" customHeight="true" outlineLevel="0" collapsed="false">
      <c r="A1348" s="40" t="n">
        <v>266522</v>
      </c>
      <c r="B1348" s="31" t="s">
        <v>1105</v>
      </c>
      <c r="C1348" s="41" t="n">
        <v>2</v>
      </c>
      <c r="D1348" s="42"/>
      <c r="E1348" s="43" t="n">
        <v>0</v>
      </c>
      <c r="F1348" s="44" t="s">
        <v>13</v>
      </c>
      <c r="G1348" s="45" t="s">
        <v>16</v>
      </c>
    </row>
    <row r="1349" customFormat="false" ht="15" hidden="false" customHeight="true" outlineLevel="0" collapsed="false">
      <c r="A1349" s="40" t="n">
        <v>266591</v>
      </c>
      <c r="B1349" s="31" t="s">
        <v>1106</v>
      </c>
      <c r="C1349" s="41" t="n">
        <v>2</v>
      </c>
      <c r="D1349" s="42"/>
      <c r="E1349" s="46"/>
      <c r="F1349" s="47"/>
      <c r="G1349" s="45" t="s">
        <v>16</v>
      </c>
    </row>
    <row r="1350" customFormat="false" ht="15" hidden="false" customHeight="true" outlineLevel="0" collapsed="false">
      <c r="A1350" s="40" t="n">
        <v>266611</v>
      </c>
      <c r="B1350" s="31" t="s">
        <v>1107</v>
      </c>
      <c r="C1350" s="41" t="n">
        <v>1</v>
      </c>
      <c r="D1350" s="42"/>
      <c r="E1350" s="43" t="s">
        <v>16</v>
      </c>
      <c r="F1350" s="44" t="s">
        <v>955</v>
      </c>
      <c r="G1350" s="45" t="s">
        <v>16</v>
      </c>
    </row>
    <row r="1351" customFormat="false" ht="15" hidden="false" customHeight="true" outlineLevel="0" collapsed="false">
      <c r="A1351" s="40" t="n">
        <v>266619</v>
      </c>
      <c r="B1351" s="31" t="s">
        <v>1108</v>
      </c>
      <c r="C1351" s="41" t="n">
        <v>2</v>
      </c>
      <c r="D1351" s="42"/>
      <c r="E1351" s="43" t="n">
        <v>0</v>
      </c>
      <c r="F1351" s="44" t="s">
        <v>13</v>
      </c>
      <c r="G1351" s="45" t="s">
        <v>16</v>
      </c>
    </row>
    <row r="1352" customFormat="false" ht="15" hidden="false" customHeight="true" outlineLevel="0" collapsed="false">
      <c r="A1352" s="40" t="n">
        <v>266621</v>
      </c>
      <c r="B1352" s="31" t="s">
        <v>1109</v>
      </c>
      <c r="C1352" s="41" t="n">
        <v>6</v>
      </c>
      <c r="D1352" s="42"/>
      <c r="E1352" s="43" t="n">
        <v>0</v>
      </c>
      <c r="F1352" s="44" t="s">
        <v>13</v>
      </c>
      <c r="G1352" s="45" t="n">
        <v>508425</v>
      </c>
    </row>
    <row r="1353" customFormat="false" ht="15" hidden="false" customHeight="true" outlineLevel="0" collapsed="false">
      <c r="A1353" s="24"/>
      <c r="B1353" s="25"/>
      <c r="C1353" s="48"/>
      <c r="D1353" s="42"/>
      <c r="E1353" s="46"/>
      <c r="F1353" s="47"/>
      <c r="G1353" s="49"/>
    </row>
    <row r="1354" customFormat="false" ht="15" hidden="false" customHeight="true" outlineLevel="0" collapsed="false">
      <c r="A1354" s="40" t="n">
        <v>266691</v>
      </c>
      <c r="B1354" s="31" t="s">
        <v>1110</v>
      </c>
      <c r="C1354" s="41" t="n">
        <v>5</v>
      </c>
      <c r="D1354" s="42"/>
      <c r="E1354" s="46"/>
      <c r="F1354" s="47"/>
      <c r="G1354" s="45" t="n">
        <v>14055</v>
      </c>
    </row>
    <row r="1355" customFormat="false" ht="15" hidden="false" customHeight="true" outlineLevel="0" collapsed="false">
      <c r="A1355" s="40" t="n">
        <v>266711</v>
      </c>
      <c r="B1355" s="31" t="s">
        <v>1111</v>
      </c>
      <c r="C1355" s="41" t="n">
        <v>3</v>
      </c>
      <c r="D1355" s="42"/>
      <c r="E1355" s="43" t="n">
        <v>0</v>
      </c>
      <c r="F1355" s="44" t="s">
        <v>13</v>
      </c>
      <c r="G1355" s="45" t="n">
        <v>115383</v>
      </c>
    </row>
    <row r="1356" customFormat="false" ht="15" hidden="false" customHeight="true" outlineLevel="0" collapsed="false">
      <c r="A1356" s="40" t="n">
        <v>266712</v>
      </c>
      <c r="B1356" s="31" t="s">
        <v>1112</v>
      </c>
      <c r="C1356" s="41" t="n">
        <v>9</v>
      </c>
      <c r="D1356" s="42"/>
      <c r="E1356" s="43" t="n">
        <v>0</v>
      </c>
      <c r="F1356" s="44" t="s">
        <v>13</v>
      </c>
      <c r="G1356" s="45" t="n">
        <v>403726</v>
      </c>
    </row>
    <row r="1357" customFormat="false" ht="15" hidden="false" customHeight="true" outlineLevel="0" collapsed="false">
      <c r="A1357" s="40" t="n">
        <v>266719</v>
      </c>
      <c r="B1357" s="31" t="s">
        <v>1113</v>
      </c>
      <c r="C1357" s="41" t="n">
        <v>7</v>
      </c>
      <c r="D1357" s="42"/>
      <c r="E1357" s="43" t="n">
        <v>0</v>
      </c>
      <c r="F1357" s="44" t="s">
        <v>13</v>
      </c>
      <c r="G1357" s="45" t="n">
        <v>569380</v>
      </c>
    </row>
    <row r="1358" customFormat="false" ht="15" hidden="false" customHeight="true" outlineLevel="0" collapsed="false">
      <c r="A1358" s="40" t="n">
        <v>266721</v>
      </c>
      <c r="B1358" s="31" t="s">
        <v>1114</v>
      </c>
      <c r="C1358" s="41" t="n">
        <v>7</v>
      </c>
      <c r="D1358" s="42"/>
      <c r="E1358" s="43" t="n">
        <v>0</v>
      </c>
      <c r="F1358" s="44" t="s">
        <v>13</v>
      </c>
      <c r="G1358" s="45" t="n">
        <v>619750</v>
      </c>
    </row>
    <row r="1359" customFormat="false" ht="15" hidden="false" customHeight="true" outlineLevel="0" collapsed="false">
      <c r="A1359" s="24"/>
      <c r="B1359" s="25"/>
      <c r="C1359" s="48"/>
      <c r="D1359" s="42"/>
      <c r="E1359" s="46"/>
      <c r="F1359" s="47"/>
      <c r="G1359" s="49"/>
    </row>
    <row r="1360" customFormat="false" ht="15" hidden="false" customHeight="true" outlineLevel="0" collapsed="false">
      <c r="A1360" s="40" t="n">
        <v>266722</v>
      </c>
      <c r="B1360" s="31" t="s">
        <v>1115</v>
      </c>
      <c r="C1360" s="41" t="n">
        <v>42</v>
      </c>
      <c r="D1360" s="42"/>
      <c r="E1360" s="43" t="n">
        <v>0</v>
      </c>
      <c r="F1360" s="44" t="s">
        <v>13</v>
      </c>
      <c r="G1360" s="45" t="n">
        <v>688734</v>
      </c>
    </row>
    <row r="1361" customFormat="false" ht="15" hidden="false" customHeight="true" outlineLevel="0" collapsed="false">
      <c r="A1361" s="40" t="n">
        <v>266791</v>
      </c>
      <c r="B1361" s="31" t="s">
        <v>1116</v>
      </c>
      <c r="C1361" s="41" t="n">
        <v>26</v>
      </c>
      <c r="D1361" s="42"/>
      <c r="E1361" s="46"/>
      <c r="F1361" s="47"/>
      <c r="G1361" s="45" t="n">
        <v>85170</v>
      </c>
    </row>
    <row r="1362" customFormat="false" ht="15" hidden="false" customHeight="true" outlineLevel="0" collapsed="false">
      <c r="A1362" s="40" t="n">
        <v>266811</v>
      </c>
      <c r="B1362" s="31" t="s">
        <v>1117</v>
      </c>
      <c r="C1362" s="41" t="n">
        <v>2</v>
      </c>
      <c r="D1362" s="42"/>
      <c r="E1362" s="43" t="s">
        <v>16</v>
      </c>
      <c r="F1362" s="44" t="s">
        <v>955</v>
      </c>
      <c r="G1362" s="45" t="s">
        <v>16</v>
      </c>
    </row>
    <row r="1363" customFormat="false" ht="15" hidden="false" customHeight="true" outlineLevel="0" collapsed="false">
      <c r="A1363" s="40" t="n">
        <v>266819</v>
      </c>
      <c r="B1363" s="31" t="s">
        <v>1118</v>
      </c>
      <c r="C1363" s="41" t="n">
        <v>2</v>
      </c>
      <c r="D1363" s="42"/>
      <c r="E1363" s="43" t="s">
        <v>16</v>
      </c>
      <c r="F1363" s="44" t="s">
        <v>955</v>
      </c>
      <c r="G1363" s="45" t="s">
        <v>16</v>
      </c>
    </row>
    <row r="1364" customFormat="false" ht="15" hidden="false" customHeight="true" outlineLevel="0" collapsed="false">
      <c r="A1364" s="40" t="n">
        <v>266821</v>
      </c>
      <c r="B1364" s="31" t="s">
        <v>1119</v>
      </c>
      <c r="C1364" s="41" t="n">
        <v>3</v>
      </c>
      <c r="D1364" s="42"/>
      <c r="E1364" s="43" t="n">
        <v>0</v>
      </c>
      <c r="F1364" s="44" t="s">
        <v>13</v>
      </c>
      <c r="G1364" s="45" t="n">
        <v>9531</v>
      </c>
    </row>
    <row r="1365" customFormat="false" ht="15" hidden="false" customHeight="true" outlineLevel="0" collapsed="false">
      <c r="A1365" s="24"/>
      <c r="B1365" s="25"/>
      <c r="C1365" s="48"/>
      <c r="D1365" s="42"/>
      <c r="E1365" s="46"/>
      <c r="F1365" s="47"/>
      <c r="G1365" s="58"/>
    </row>
    <row r="1366" customFormat="false" ht="15" hidden="false" customHeight="true" outlineLevel="0" collapsed="false">
      <c r="A1366" s="40" t="n">
        <v>266891</v>
      </c>
      <c r="B1366" s="31" t="s">
        <v>1120</v>
      </c>
      <c r="C1366" s="41" t="n">
        <v>7</v>
      </c>
      <c r="D1366" s="42"/>
      <c r="E1366" s="46"/>
      <c r="F1366" s="47"/>
      <c r="G1366" s="45" t="n">
        <v>108780</v>
      </c>
    </row>
    <row r="1367" customFormat="false" ht="15" hidden="false" customHeight="true" outlineLevel="0" collapsed="false">
      <c r="A1367" s="40" t="n">
        <v>266911</v>
      </c>
      <c r="B1367" s="31" t="s">
        <v>1121</v>
      </c>
      <c r="C1367" s="41" t="n">
        <v>13</v>
      </c>
      <c r="D1367" s="42"/>
      <c r="E1367" s="43" t="n">
        <v>0</v>
      </c>
      <c r="F1367" s="44" t="s">
        <v>13</v>
      </c>
      <c r="G1367" s="45" t="n">
        <v>313893</v>
      </c>
    </row>
    <row r="1368" customFormat="false" ht="15" hidden="false" customHeight="true" outlineLevel="0" collapsed="false">
      <c r="A1368" s="40" t="n">
        <v>266912</v>
      </c>
      <c r="B1368" s="31" t="s">
        <v>1122</v>
      </c>
      <c r="C1368" s="41" t="n">
        <v>2</v>
      </c>
      <c r="D1368" s="42"/>
      <c r="E1368" s="43" t="n">
        <v>0</v>
      </c>
      <c r="F1368" s="44" t="s">
        <v>13</v>
      </c>
      <c r="G1368" s="45" t="s">
        <v>16</v>
      </c>
    </row>
    <row r="1369" customFormat="false" ht="15" hidden="false" customHeight="true" outlineLevel="0" collapsed="false">
      <c r="A1369" s="40" t="n">
        <v>266919</v>
      </c>
      <c r="B1369" s="31" t="s">
        <v>1123</v>
      </c>
      <c r="C1369" s="41" t="n">
        <v>20</v>
      </c>
      <c r="D1369" s="42"/>
      <c r="E1369" s="43" t="n">
        <v>0</v>
      </c>
      <c r="F1369" s="44" t="s">
        <v>13</v>
      </c>
      <c r="G1369" s="45" t="n">
        <v>408413</v>
      </c>
    </row>
    <row r="1370" customFormat="false" ht="15" hidden="false" customHeight="true" outlineLevel="0" collapsed="false">
      <c r="A1370" s="40" t="n">
        <v>266929</v>
      </c>
      <c r="B1370" s="31" t="s">
        <v>1124</v>
      </c>
      <c r="C1370" s="41" t="n">
        <v>25</v>
      </c>
      <c r="D1370" s="42"/>
      <c r="E1370" s="43" t="n">
        <v>0</v>
      </c>
      <c r="F1370" s="44" t="s">
        <v>13</v>
      </c>
      <c r="G1370" s="45" t="n">
        <v>104558</v>
      </c>
    </row>
    <row r="1371" customFormat="false" ht="15" hidden="false" customHeight="true" outlineLevel="0" collapsed="false">
      <c r="A1371" s="24"/>
      <c r="B1371" s="25"/>
      <c r="C1371" s="48"/>
      <c r="D1371" s="42"/>
      <c r="E1371" s="50"/>
      <c r="F1371" s="47"/>
      <c r="G1371" s="58"/>
    </row>
    <row r="1372" customFormat="false" ht="15" hidden="false" customHeight="true" outlineLevel="0" collapsed="false">
      <c r="A1372" s="40" t="n">
        <v>266991</v>
      </c>
      <c r="B1372" s="31" t="s">
        <v>1125</v>
      </c>
      <c r="C1372" s="41" t="n">
        <v>17</v>
      </c>
      <c r="D1372" s="42"/>
      <c r="E1372" s="46"/>
      <c r="F1372" s="47"/>
      <c r="G1372" s="45" t="n">
        <v>175092</v>
      </c>
    </row>
    <row r="1373" customFormat="false" ht="15" hidden="false" customHeight="true" outlineLevel="0" collapsed="false">
      <c r="A1373" s="40" t="n">
        <v>267113</v>
      </c>
      <c r="B1373" s="31" t="s">
        <v>1126</v>
      </c>
      <c r="C1373" s="41" t="n">
        <v>1</v>
      </c>
      <c r="D1373" s="42"/>
      <c r="E1373" s="43" t="s">
        <v>16</v>
      </c>
      <c r="F1373" s="44" t="s">
        <v>955</v>
      </c>
      <c r="G1373" s="45" t="s">
        <v>16</v>
      </c>
    </row>
    <row r="1374" customFormat="false" ht="15" hidden="false" customHeight="true" outlineLevel="0" collapsed="false">
      <c r="A1374" s="40" t="n">
        <v>267114</v>
      </c>
      <c r="B1374" s="31" t="s">
        <v>1127</v>
      </c>
      <c r="C1374" s="41" t="n">
        <v>3</v>
      </c>
      <c r="D1374" s="42"/>
      <c r="E1374" s="43" t="n">
        <v>990901</v>
      </c>
      <c r="F1374" s="44" t="s">
        <v>955</v>
      </c>
      <c r="G1374" s="45" t="n">
        <v>500342</v>
      </c>
    </row>
    <row r="1375" customFormat="false" ht="15" hidden="false" customHeight="true" outlineLevel="0" collapsed="false">
      <c r="A1375" s="40" t="n">
        <v>267119</v>
      </c>
      <c r="B1375" s="31" t="s">
        <v>1128</v>
      </c>
      <c r="C1375" s="41" t="n">
        <v>7</v>
      </c>
      <c r="D1375" s="42"/>
      <c r="E1375" s="43" t="n">
        <v>0</v>
      </c>
      <c r="F1375" s="44" t="s">
        <v>13</v>
      </c>
      <c r="G1375" s="45" t="n">
        <v>422180</v>
      </c>
    </row>
    <row r="1376" customFormat="false" ht="15" hidden="false" customHeight="true" outlineLevel="0" collapsed="false">
      <c r="A1376" s="40" t="n">
        <v>267121</v>
      </c>
      <c r="B1376" s="31" t="s">
        <v>1129</v>
      </c>
      <c r="C1376" s="41" t="n">
        <v>18</v>
      </c>
      <c r="D1376" s="42"/>
      <c r="E1376" s="43" t="n">
        <v>0</v>
      </c>
      <c r="F1376" s="44" t="s">
        <v>13</v>
      </c>
      <c r="G1376" s="45" t="n">
        <v>143750</v>
      </c>
    </row>
    <row r="1377" customFormat="false" ht="15" hidden="false" customHeight="true" outlineLevel="0" collapsed="false">
      <c r="A1377" s="24"/>
      <c r="B1377" s="25"/>
      <c r="C1377" s="48"/>
      <c r="D1377" s="42"/>
      <c r="E1377" s="46"/>
      <c r="F1377" s="47"/>
      <c r="G1377" s="49"/>
    </row>
    <row r="1378" customFormat="false" ht="15" hidden="false" customHeight="true" outlineLevel="0" collapsed="false">
      <c r="A1378" s="40" t="n">
        <v>267191</v>
      </c>
      <c r="B1378" s="31" t="s">
        <v>1130</v>
      </c>
      <c r="C1378" s="41" t="n">
        <v>12</v>
      </c>
      <c r="D1378" s="42"/>
      <c r="E1378" s="46"/>
      <c r="F1378" s="47"/>
      <c r="G1378" s="45" t="n">
        <v>23122</v>
      </c>
    </row>
    <row r="1379" customFormat="false" ht="15" hidden="false" customHeight="true" outlineLevel="0" collapsed="false">
      <c r="A1379" s="40" t="n">
        <v>267219</v>
      </c>
      <c r="B1379" s="31" t="s">
        <v>1131</v>
      </c>
      <c r="C1379" s="41" t="n">
        <v>3</v>
      </c>
      <c r="D1379" s="42"/>
      <c r="E1379" s="43" t="n">
        <v>0</v>
      </c>
      <c r="F1379" s="44" t="s">
        <v>13</v>
      </c>
      <c r="G1379" s="45" t="n">
        <v>99235</v>
      </c>
    </row>
    <row r="1380" customFormat="false" ht="15" hidden="false" customHeight="true" outlineLevel="0" collapsed="false">
      <c r="A1380" s="40" t="n">
        <v>267222</v>
      </c>
      <c r="B1380" s="31" t="s">
        <v>1132</v>
      </c>
      <c r="C1380" s="41" t="n">
        <v>3</v>
      </c>
      <c r="D1380" s="42"/>
      <c r="E1380" s="43" t="n">
        <v>0</v>
      </c>
      <c r="F1380" s="44" t="s">
        <v>13</v>
      </c>
      <c r="G1380" s="45" t="n">
        <v>15153</v>
      </c>
    </row>
    <row r="1381" customFormat="false" ht="15" hidden="false" customHeight="true" outlineLevel="0" collapsed="false">
      <c r="A1381" s="40" t="n">
        <v>267313</v>
      </c>
      <c r="B1381" s="31" t="s">
        <v>1133</v>
      </c>
      <c r="C1381" s="41" t="n">
        <v>5</v>
      </c>
      <c r="D1381" s="42"/>
      <c r="E1381" s="43" t="n">
        <v>0</v>
      </c>
      <c r="F1381" s="44" t="s">
        <v>13</v>
      </c>
      <c r="G1381" s="45" t="n">
        <v>111461</v>
      </c>
    </row>
    <row r="1382" customFormat="false" ht="15" hidden="false" customHeight="true" outlineLevel="0" collapsed="false">
      <c r="A1382" s="40" t="n">
        <v>267391</v>
      </c>
      <c r="B1382" s="31" t="s">
        <v>1134</v>
      </c>
      <c r="C1382" s="41" t="n">
        <v>3</v>
      </c>
      <c r="D1382" s="42"/>
      <c r="E1382" s="46"/>
      <c r="F1382" s="47"/>
      <c r="G1382" s="45" t="n">
        <v>1351</v>
      </c>
    </row>
    <row r="1383" customFormat="false" ht="15" hidden="false" customHeight="true" outlineLevel="0" collapsed="false">
      <c r="A1383" s="24"/>
      <c r="B1383" s="25"/>
      <c r="C1383" s="48"/>
      <c r="D1383" s="42"/>
      <c r="E1383" s="46"/>
      <c r="F1383" s="47"/>
      <c r="G1383" s="49"/>
    </row>
    <row r="1384" customFormat="false" ht="15" hidden="false" customHeight="true" outlineLevel="0" collapsed="false">
      <c r="A1384" s="40" t="n">
        <v>267411</v>
      </c>
      <c r="B1384" s="31" t="s">
        <v>1135</v>
      </c>
      <c r="C1384" s="41" t="n">
        <v>8</v>
      </c>
      <c r="D1384" s="42"/>
      <c r="E1384" s="43" t="n">
        <v>136</v>
      </c>
      <c r="F1384" s="44" t="s">
        <v>955</v>
      </c>
      <c r="G1384" s="45" t="n">
        <v>68717</v>
      </c>
    </row>
    <row r="1385" customFormat="false" ht="15" hidden="false" customHeight="true" outlineLevel="0" collapsed="false">
      <c r="A1385" s="40" t="n">
        <v>267419</v>
      </c>
      <c r="B1385" s="31" t="s">
        <v>1136</v>
      </c>
      <c r="C1385" s="41" t="n">
        <v>8</v>
      </c>
      <c r="D1385" s="42"/>
      <c r="E1385" s="43" t="n">
        <v>0</v>
      </c>
      <c r="F1385" s="44" t="s">
        <v>13</v>
      </c>
      <c r="G1385" s="45" t="n">
        <v>478152</v>
      </c>
    </row>
    <row r="1386" customFormat="false" ht="12" hidden="false" customHeight="true" outlineLevel="0" collapsed="false">
      <c r="A1386" s="51"/>
      <c r="B1386" s="52"/>
      <c r="C1386" s="53"/>
      <c r="D1386" s="54"/>
      <c r="E1386" s="55"/>
      <c r="F1386" s="56"/>
      <c r="G1386" s="57"/>
    </row>
    <row r="1387" customFormat="false" ht="15" hidden="false" customHeight="true" outlineLevel="0" collapsed="false">
      <c r="A1387" s="40" t="n">
        <v>267421</v>
      </c>
      <c r="B1387" s="31" t="s">
        <v>1137</v>
      </c>
      <c r="C1387" s="41" t="n">
        <v>2</v>
      </c>
      <c r="D1387" s="42"/>
      <c r="E1387" s="43" t="n">
        <v>0</v>
      </c>
      <c r="F1387" s="44" t="s">
        <v>13</v>
      </c>
      <c r="G1387" s="45" t="s">
        <v>16</v>
      </c>
    </row>
    <row r="1388" customFormat="false" ht="15" hidden="false" customHeight="true" outlineLevel="0" collapsed="false">
      <c r="A1388" s="40" t="n">
        <v>267422</v>
      </c>
      <c r="B1388" s="31" t="s">
        <v>1138</v>
      </c>
      <c r="C1388" s="41" t="n">
        <v>28</v>
      </c>
      <c r="D1388" s="42"/>
      <c r="E1388" s="43" t="n">
        <v>0</v>
      </c>
      <c r="F1388" s="44" t="s">
        <v>13</v>
      </c>
      <c r="G1388" s="45" t="n">
        <v>486242</v>
      </c>
    </row>
    <row r="1389" customFormat="false" ht="15" hidden="false" customHeight="true" outlineLevel="0" collapsed="false">
      <c r="A1389" s="40" t="n">
        <v>267429</v>
      </c>
      <c r="B1389" s="31" t="s">
        <v>1139</v>
      </c>
      <c r="C1389" s="41" t="n">
        <v>8</v>
      </c>
      <c r="D1389" s="42"/>
      <c r="E1389" s="43" t="n">
        <v>0</v>
      </c>
      <c r="F1389" s="44" t="s">
        <v>13</v>
      </c>
      <c r="G1389" s="45" t="n">
        <v>452931</v>
      </c>
    </row>
    <row r="1390" customFormat="false" ht="15" hidden="false" customHeight="true" outlineLevel="0" collapsed="false">
      <c r="A1390" s="24"/>
      <c r="B1390" s="25"/>
      <c r="C1390" s="48"/>
      <c r="D1390" s="42"/>
      <c r="E1390" s="46"/>
      <c r="F1390" s="47"/>
      <c r="G1390" s="58"/>
    </row>
    <row r="1391" customFormat="false" ht="15" hidden="false" customHeight="true" outlineLevel="0" collapsed="false">
      <c r="A1391" s="40" t="n">
        <v>267431</v>
      </c>
      <c r="B1391" s="31" t="s">
        <v>1140</v>
      </c>
      <c r="C1391" s="41" t="n">
        <v>50</v>
      </c>
      <c r="D1391" s="42"/>
      <c r="E1391" s="43" t="n">
        <v>0</v>
      </c>
      <c r="F1391" s="44" t="s">
        <v>13</v>
      </c>
      <c r="G1391" s="45" t="n">
        <v>511954</v>
      </c>
    </row>
    <row r="1392" customFormat="false" ht="15" hidden="false" customHeight="true" outlineLevel="0" collapsed="false">
      <c r="A1392" s="40" t="n">
        <v>267491</v>
      </c>
      <c r="B1392" s="31" t="s">
        <v>1141</v>
      </c>
      <c r="C1392" s="41" t="n">
        <v>23</v>
      </c>
      <c r="D1392" s="42"/>
      <c r="E1392" s="46"/>
      <c r="F1392" s="47"/>
      <c r="G1392" s="45" t="n">
        <v>30204</v>
      </c>
    </row>
    <row r="1393" customFormat="false" ht="15" hidden="false" customHeight="true" outlineLevel="0" collapsed="false">
      <c r="A1393" s="40" t="n">
        <v>267511</v>
      </c>
      <c r="B1393" s="31" t="s">
        <v>1142</v>
      </c>
      <c r="C1393" s="41" t="n">
        <v>9</v>
      </c>
      <c r="D1393" s="42"/>
      <c r="E1393" s="43" t="n">
        <v>0</v>
      </c>
      <c r="F1393" s="44" t="s">
        <v>13</v>
      </c>
      <c r="G1393" s="45" t="n">
        <v>1365146</v>
      </c>
    </row>
    <row r="1394" customFormat="false" ht="15" hidden="false" customHeight="true" outlineLevel="0" collapsed="false">
      <c r="A1394" s="40" t="n">
        <v>267512</v>
      </c>
      <c r="B1394" s="31" t="s">
        <v>1143</v>
      </c>
      <c r="C1394" s="41" t="n">
        <v>16</v>
      </c>
      <c r="D1394" s="42"/>
      <c r="E1394" s="43" t="n">
        <v>0</v>
      </c>
      <c r="F1394" s="44" t="s">
        <v>13</v>
      </c>
      <c r="G1394" s="45" t="n">
        <v>168312</v>
      </c>
    </row>
    <row r="1395" customFormat="false" ht="15" hidden="false" customHeight="true" outlineLevel="0" collapsed="false">
      <c r="A1395" s="40" t="n">
        <v>267519</v>
      </c>
      <c r="B1395" s="31" t="s">
        <v>1144</v>
      </c>
      <c r="C1395" s="41" t="n">
        <v>4</v>
      </c>
      <c r="D1395" s="42"/>
      <c r="E1395" s="43" t="n">
        <v>0</v>
      </c>
      <c r="F1395" s="44" t="s">
        <v>13</v>
      </c>
      <c r="G1395" s="45" t="n">
        <v>121495</v>
      </c>
    </row>
    <row r="1396" customFormat="false" ht="15" hidden="false" customHeight="true" outlineLevel="0" collapsed="false">
      <c r="A1396" s="24"/>
      <c r="B1396" s="25"/>
      <c r="C1396" s="48"/>
      <c r="D1396" s="42"/>
      <c r="E1396" s="46"/>
      <c r="F1396" s="47"/>
      <c r="G1396" s="49"/>
    </row>
    <row r="1397" customFormat="false" ht="15" hidden="false" customHeight="true" outlineLevel="0" collapsed="false">
      <c r="A1397" s="40" t="n">
        <v>267521</v>
      </c>
      <c r="B1397" s="31" t="s">
        <v>1145</v>
      </c>
      <c r="C1397" s="41" t="n">
        <v>8</v>
      </c>
      <c r="D1397" s="42"/>
      <c r="E1397" s="43" t="n">
        <v>0</v>
      </c>
      <c r="F1397" s="44" t="s">
        <v>13</v>
      </c>
      <c r="G1397" s="45" t="n">
        <v>222469</v>
      </c>
    </row>
    <row r="1398" customFormat="false" ht="15" hidden="false" customHeight="true" outlineLevel="0" collapsed="false">
      <c r="A1398" s="40" t="n">
        <v>267591</v>
      </c>
      <c r="B1398" s="31" t="s">
        <v>1146</v>
      </c>
      <c r="C1398" s="41" t="n">
        <v>32</v>
      </c>
      <c r="D1398" s="42"/>
      <c r="E1398" s="46"/>
      <c r="F1398" s="47"/>
      <c r="G1398" s="45" t="n">
        <v>59182</v>
      </c>
    </row>
    <row r="1399" customFormat="false" ht="15" hidden="false" customHeight="true" outlineLevel="0" collapsed="false">
      <c r="A1399" s="40" t="n">
        <v>267611</v>
      </c>
      <c r="B1399" s="31" t="s">
        <v>1147</v>
      </c>
      <c r="C1399" s="41" t="n">
        <v>3</v>
      </c>
      <c r="D1399" s="42"/>
      <c r="E1399" s="43" t="n">
        <v>0</v>
      </c>
      <c r="F1399" s="44" t="s">
        <v>13</v>
      </c>
      <c r="G1399" s="45" t="n">
        <v>2715718</v>
      </c>
    </row>
    <row r="1400" customFormat="false" ht="15" hidden="false" customHeight="true" outlineLevel="0" collapsed="false">
      <c r="A1400" s="40" t="n">
        <v>267612</v>
      </c>
      <c r="B1400" s="31" t="s">
        <v>1148</v>
      </c>
      <c r="C1400" s="41" t="n">
        <v>10</v>
      </c>
      <c r="D1400" s="42"/>
      <c r="E1400" s="43" t="n">
        <v>0</v>
      </c>
      <c r="F1400" s="44" t="s">
        <v>13</v>
      </c>
      <c r="G1400" s="45" t="n">
        <v>61167</v>
      </c>
    </row>
    <row r="1401" customFormat="false" ht="15" hidden="false" customHeight="true" outlineLevel="0" collapsed="false">
      <c r="A1401" s="40" t="n">
        <v>267691</v>
      </c>
      <c r="B1401" s="31" t="s">
        <v>1149</v>
      </c>
      <c r="C1401" s="41" t="n">
        <v>8</v>
      </c>
      <c r="D1401" s="42"/>
      <c r="E1401" s="46"/>
      <c r="F1401" s="47"/>
      <c r="G1401" s="45" t="n">
        <v>20398</v>
      </c>
    </row>
    <row r="1402" customFormat="false" ht="15" hidden="false" customHeight="true" outlineLevel="0" collapsed="false">
      <c r="A1402" s="24"/>
      <c r="B1402" s="25"/>
      <c r="C1402" s="48"/>
      <c r="D1402" s="42"/>
      <c r="E1402" s="46"/>
      <c r="F1402" s="47"/>
      <c r="G1402" s="58"/>
    </row>
    <row r="1403" customFormat="false" ht="15" hidden="false" customHeight="true" outlineLevel="0" collapsed="false">
      <c r="A1403" s="40" t="n">
        <v>267711</v>
      </c>
      <c r="B1403" s="31" t="s">
        <v>1150</v>
      </c>
      <c r="C1403" s="41" t="n">
        <v>3</v>
      </c>
      <c r="D1403" s="42"/>
      <c r="E1403" s="43" t="n">
        <v>13385</v>
      </c>
      <c r="F1403" s="44" t="s">
        <v>955</v>
      </c>
      <c r="G1403" s="45" t="n">
        <v>58781</v>
      </c>
    </row>
    <row r="1404" customFormat="false" ht="15" hidden="false" customHeight="true" outlineLevel="0" collapsed="false">
      <c r="A1404" s="40" t="n">
        <v>267713</v>
      </c>
      <c r="B1404" s="31" t="s">
        <v>1151</v>
      </c>
      <c r="C1404" s="41" t="n">
        <v>3</v>
      </c>
      <c r="D1404" s="42"/>
      <c r="E1404" s="43" t="n">
        <v>1559</v>
      </c>
      <c r="F1404" s="44" t="s">
        <v>955</v>
      </c>
      <c r="G1404" s="45" t="n">
        <v>22340</v>
      </c>
    </row>
    <row r="1405" customFormat="false" ht="15" hidden="false" customHeight="true" outlineLevel="0" collapsed="false">
      <c r="A1405" s="40" t="n">
        <v>267714</v>
      </c>
      <c r="B1405" s="31" t="s">
        <v>1152</v>
      </c>
      <c r="C1405" s="41" t="n">
        <v>1</v>
      </c>
      <c r="D1405" s="42"/>
      <c r="E1405" s="43" t="n">
        <v>0</v>
      </c>
      <c r="F1405" s="44" t="s">
        <v>13</v>
      </c>
      <c r="G1405" s="45" t="s">
        <v>16</v>
      </c>
    </row>
    <row r="1406" customFormat="false" ht="15" hidden="false" customHeight="true" outlineLevel="0" collapsed="false">
      <c r="A1406" s="40" t="n">
        <v>267719</v>
      </c>
      <c r="B1406" s="31" t="s">
        <v>1153</v>
      </c>
      <c r="C1406" s="41" t="n">
        <v>3</v>
      </c>
      <c r="D1406" s="42"/>
      <c r="E1406" s="43" t="n">
        <v>0</v>
      </c>
      <c r="F1406" s="44" t="s">
        <v>13</v>
      </c>
      <c r="G1406" s="45" t="n">
        <v>81859</v>
      </c>
    </row>
    <row r="1407" customFormat="false" ht="15" hidden="false" customHeight="true" outlineLevel="0" collapsed="false">
      <c r="A1407" s="40" t="n">
        <v>267721</v>
      </c>
      <c r="B1407" s="31" t="s">
        <v>1154</v>
      </c>
      <c r="C1407" s="41" t="n">
        <v>14</v>
      </c>
      <c r="D1407" s="42"/>
      <c r="E1407" s="43" t="n">
        <v>0</v>
      </c>
      <c r="F1407" s="44" t="s">
        <v>13</v>
      </c>
      <c r="G1407" s="45" t="n">
        <v>41767</v>
      </c>
    </row>
    <row r="1408" customFormat="false" ht="15" hidden="false" customHeight="true" outlineLevel="0" collapsed="false">
      <c r="A1408" s="24"/>
      <c r="B1408" s="25"/>
      <c r="C1408" s="48"/>
      <c r="D1408" s="42"/>
      <c r="E1408" s="46"/>
      <c r="F1408" s="47"/>
      <c r="G1408" s="49"/>
    </row>
    <row r="1409" customFormat="false" ht="15" hidden="false" customHeight="true" outlineLevel="0" collapsed="false">
      <c r="A1409" s="40" t="n">
        <v>267723</v>
      </c>
      <c r="B1409" s="31" t="s">
        <v>1155</v>
      </c>
      <c r="C1409" s="41" t="n">
        <v>4</v>
      </c>
      <c r="D1409" s="42"/>
      <c r="E1409" s="43" t="n">
        <v>0</v>
      </c>
      <c r="F1409" s="44" t="s">
        <v>13</v>
      </c>
      <c r="G1409" s="45" t="n">
        <v>40945</v>
      </c>
    </row>
    <row r="1410" customFormat="false" ht="15" hidden="false" customHeight="true" outlineLevel="0" collapsed="false">
      <c r="A1410" s="40" t="n">
        <v>267791</v>
      </c>
      <c r="B1410" s="31" t="s">
        <v>1156</v>
      </c>
      <c r="C1410" s="41" t="n">
        <v>11</v>
      </c>
      <c r="D1410" s="42"/>
      <c r="E1410" s="46"/>
      <c r="F1410" s="47"/>
      <c r="G1410" s="45" t="n">
        <v>15950</v>
      </c>
    </row>
    <row r="1411" customFormat="false" ht="15" hidden="false" customHeight="true" outlineLevel="0" collapsed="false">
      <c r="A1411" s="40" t="n">
        <v>267811</v>
      </c>
      <c r="B1411" s="31" t="s">
        <v>1157</v>
      </c>
      <c r="C1411" s="41" t="n">
        <v>3</v>
      </c>
      <c r="D1411" s="42"/>
      <c r="E1411" s="43" t="n">
        <v>0</v>
      </c>
      <c r="F1411" s="44" t="s">
        <v>13</v>
      </c>
      <c r="G1411" s="45" t="n">
        <v>42631</v>
      </c>
    </row>
    <row r="1412" customFormat="false" ht="15" hidden="false" customHeight="true" outlineLevel="0" collapsed="false">
      <c r="A1412" s="40" t="n">
        <v>267812</v>
      </c>
      <c r="B1412" s="31" t="s">
        <v>1158</v>
      </c>
      <c r="C1412" s="41" t="n">
        <v>1</v>
      </c>
      <c r="D1412" s="42"/>
      <c r="E1412" s="43" t="n">
        <v>0</v>
      </c>
      <c r="F1412" s="44" t="s">
        <v>13</v>
      </c>
      <c r="G1412" s="45" t="s">
        <v>16</v>
      </c>
    </row>
    <row r="1413" customFormat="false" ht="15" hidden="false" customHeight="true" outlineLevel="0" collapsed="false">
      <c r="A1413" s="40" t="n">
        <v>267813</v>
      </c>
      <c r="B1413" s="31" t="s">
        <v>1159</v>
      </c>
      <c r="C1413" s="41" t="n">
        <v>4</v>
      </c>
      <c r="D1413" s="42"/>
      <c r="E1413" s="43" t="n">
        <v>0</v>
      </c>
      <c r="F1413" s="44" t="s">
        <v>13</v>
      </c>
      <c r="G1413" s="45" t="n">
        <v>63364</v>
      </c>
    </row>
    <row r="1414" customFormat="false" ht="15" hidden="false" customHeight="true" outlineLevel="0" collapsed="false">
      <c r="A1414" s="24"/>
      <c r="B1414" s="25"/>
      <c r="C1414" s="48"/>
      <c r="D1414" s="42"/>
      <c r="E1414" s="46"/>
      <c r="F1414" s="47"/>
      <c r="G1414" s="49"/>
    </row>
    <row r="1415" customFormat="false" ht="15" hidden="false" customHeight="true" outlineLevel="0" collapsed="false">
      <c r="A1415" s="40" t="n">
        <v>267814</v>
      </c>
      <c r="B1415" s="31" t="s">
        <v>1160</v>
      </c>
      <c r="C1415" s="41" t="n">
        <v>6</v>
      </c>
      <c r="D1415" s="42"/>
      <c r="E1415" s="43" t="n">
        <v>0</v>
      </c>
      <c r="F1415" s="44" t="s">
        <v>13</v>
      </c>
      <c r="G1415" s="45" t="n">
        <v>68229</v>
      </c>
    </row>
    <row r="1416" customFormat="false" ht="15" hidden="false" customHeight="true" outlineLevel="0" collapsed="false">
      <c r="A1416" s="40" t="n">
        <v>267815</v>
      </c>
      <c r="B1416" s="31" t="s">
        <v>1161</v>
      </c>
      <c r="C1416" s="41" t="n">
        <v>1</v>
      </c>
      <c r="D1416" s="42"/>
      <c r="E1416" s="43" t="n">
        <v>0</v>
      </c>
      <c r="F1416" s="44" t="s">
        <v>13</v>
      </c>
      <c r="G1416" s="45" t="s">
        <v>16</v>
      </c>
    </row>
    <row r="1417" customFormat="false" ht="15" hidden="false" customHeight="true" outlineLevel="0" collapsed="false">
      <c r="A1417" s="40" t="n">
        <v>267817</v>
      </c>
      <c r="B1417" s="31" t="s">
        <v>1162</v>
      </c>
      <c r="C1417" s="41" t="n">
        <v>2</v>
      </c>
      <c r="D1417" s="42"/>
      <c r="E1417" s="43" t="n">
        <v>0</v>
      </c>
      <c r="F1417" s="44" t="s">
        <v>13</v>
      </c>
      <c r="G1417" s="45" t="s">
        <v>16</v>
      </c>
    </row>
    <row r="1418" customFormat="false" ht="15" hidden="false" customHeight="true" outlineLevel="0" collapsed="false">
      <c r="A1418" s="40" t="n">
        <v>267818</v>
      </c>
      <c r="B1418" s="31" t="s">
        <v>1163</v>
      </c>
      <c r="C1418" s="41" t="n">
        <v>5</v>
      </c>
      <c r="D1418" s="42"/>
      <c r="E1418" s="43" t="n">
        <v>0</v>
      </c>
      <c r="F1418" s="44" t="s">
        <v>13</v>
      </c>
      <c r="G1418" s="45" t="n">
        <v>26467</v>
      </c>
    </row>
    <row r="1419" customFormat="false" ht="15" hidden="false" customHeight="true" outlineLevel="0" collapsed="false">
      <c r="A1419" s="40" t="n">
        <v>267821</v>
      </c>
      <c r="B1419" s="31" t="s">
        <v>1164</v>
      </c>
      <c r="C1419" s="41" t="n">
        <v>4</v>
      </c>
      <c r="D1419" s="42"/>
      <c r="E1419" s="43" t="n">
        <v>0</v>
      </c>
      <c r="F1419" s="44" t="s">
        <v>13</v>
      </c>
      <c r="G1419" s="45" t="n">
        <v>233379</v>
      </c>
    </row>
    <row r="1420" customFormat="false" ht="15" hidden="false" customHeight="true" outlineLevel="0" collapsed="false">
      <c r="A1420" s="24"/>
      <c r="B1420" s="25"/>
      <c r="C1420" s="48"/>
      <c r="D1420" s="42"/>
      <c r="E1420" s="46"/>
      <c r="F1420" s="47"/>
      <c r="G1420" s="49"/>
    </row>
    <row r="1421" customFormat="false" ht="15" hidden="false" customHeight="true" outlineLevel="0" collapsed="false">
      <c r="A1421" s="40" t="n">
        <v>267822</v>
      </c>
      <c r="B1421" s="31" t="s">
        <v>1165</v>
      </c>
      <c r="C1421" s="41" t="n">
        <v>4</v>
      </c>
      <c r="D1421" s="42"/>
      <c r="E1421" s="43" t="n">
        <v>0</v>
      </c>
      <c r="F1421" s="44" t="s">
        <v>13</v>
      </c>
      <c r="G1421" s="45" t="n">
        <v>37518</v>
      </c>
    </row>
    <row r="1422" customFormat="false" ht="15" hidden="false" customHeight="true" outlineLevel="0" collapsed="false">
      <c r="A1422" s="40" t="n">
        <v>267829</v>
      </c>
      <c r="B1422" s="31" t="s">
        <v>1166</v>
      </c>
      <c r="C1422" s="41" t="n">
        <v>6</v>
      </c>
      <c r="D1422" s="42"/>
      <c r="E1422" s="43" t="n">
        <v>0</v>
      </c>
      <c r="F1422" s="44" t="s">
        <v>13</v>
      </c>
      <c r="G1422" s="45" t="n">
        <v>524247</v>
      </c>
    </row>
    <row r="1423" customFormat="false" ht="15" hidden="false" customHeight="true" outlineLevel="0" collapsed="false">
      <c r="A1423" s="40" t="n">
        <v>267831</v>
      </c>
      <c r="B1423" s="31" t="s">
        <v>1167</v>
      </c>
      <c r="C1423" s="41" t="n">
        <v>26</v>
      </c>
      <c r="D1423" s="42"/>
      <c r="E1423" s="43" t="n">
        <v>0</v>
      </c>
      <c r="F1423" s="44" t="s">
        <v>13</v>
      </c>
      <c r="G1423" s="45" t="n">
        <v>501240</v>
      </c>
    </row>
    <row r="1424" customFormat="false" ht="15" hidden="false" customHeight="true" outlineLevel="0" collapsed="false">
      <c r="A1424" s="40" t="n">
        <v>267891</v>
      </c>
      <c r="B1424" s="31" t="s">
        <v>1168</v>
      </c>
      <c r="C1424" s="41" t="n">
        <v>5</v>
      </c>
      <c r="D1424" s="42"/>
      <c r="E1424" s="46"/>
      <c r="F1424" s="47"/>
      <c r="G1424" s="45" t="n">
        <v>38892</v>
      </c>
    </row>
    <row r="1425" customFormat="false" ht="15" hidden="false" customHeight="true" outlineLevel="0" collapsed="false">
      <c r="A1425" s="40" t="n">
        <v>267911</v>
      </c>
      <c r="B1425" s="31" t="s">
        <v>1169</v>
      </c>
      <c r="C1425" s="41" t="n">
        <v>1</v>
      </c>
      <c r="D1425" s="42"/>
      <c r="E1425" s="43" t="n">
        <v>0</v>
      </c>
      <c r="F1425" s="44" t="s">
        <v>13</v>
      </c>
      <c r="G1425" s="45" t="s">
        <v>16</v>
      </c>
    </row>
    <row r="1426" customFormat="false" ht="15" hidden="false" customHeight="true" outlineLevel="0" collapsed="false">
      <c r="A1426" s="24"/>
      <c r="B1426" s="25"/>
      <c r="C1426" s="48"/>
      <c r="D1426" s="42"/>
      <c r="E1426" s="46"/>
      <c r="F1426" s="47"/>
      <c r="G1426" s="49"/>
    </row>
    <row r="1427" customFormat="false" ht="15" hidden="false" customHeight="true" outlineLevel="0" collapsed="false">
      <c r="A1427" s="40" t="n">
        <v>267919</v>
      </c>
      <c r="B1427" s="31" t="s">
        <v>1170</v>
      </c>
      <c r="C1427" s="41" t="n">
        <v>28</v>
      </c>
      <c r="D1427" s="42"/>
      <c r="E1427" s="43" t="n">
        <v>0</v>
      </c>
      <c r="F1427" s="44" t="s">
        <v>13</v>
      </c>
      <c r="G1427" s="45" t="n">
        <v>930763</v>
      </c>
    </row>
    <row r="1428" customFormat="false" ht="15" hidden="false" customHeight="true" outlineLevel="0" collapsed="false">
      <c r="A1428" s="40" t="n">
        <v>267929</v>
      </c>
      <c r="B1428" s="31" t="s">
        <v>1171</v>
      </c>
      <c r="C1428" s="41" t="n">
        <v>89</v>
      </c>
      <c r="D1428" s="42"/>
      <c r="E1428" s="43" t="n">
        <v>0</v>
      </c>
      <c r="F1428" s="44" t="s">
        <v>13</v>
      </c>
      <c r="G1428" s="45" t="n">
        <v>1381118</v>
      </c>
    </row>
    <row r="1429" customFormat="false" ht="15" hidden="false" customHeight="true" outlineLevel="0" collapsed="false">
      <c r="A1429" s="40" t="n">
        <v>267991</v>
      </c>
      <c r="B1429" s="31" t="s">
        <v>1172</v>
      </c>
      <c r="C1429" s="41" t="n">
        <v>55</v>
      </c>
      <c r="D1429" s="42"/>
      <c r="E1429" s="46"/>
      <c r="F1429" s="47"/>
      <c r="G1429" s="45" t="n">
        <v>165731</v>
      </c>
    </row>
    <row r="1430" customFormat="false" ht="15" hidden="false" customHeight="true" outlineLevel="0" collapsed="false">
      <c r="A1430" s="40" t="n">
        <v>268121</v>
      </c>
      <c r="B1430" s="31" t="s">
        <v>1173</v>
      </c>
      <c r="C1430" s="41" t="n">
        <v>1</v>
      </c>
      <c r="D1430" s="42"/>
      <c r="E1430" s="43" t="n">
        <v>0</v>
      </c>
      <c r="F1430" s="44" t="s">
        <v>13</v>
      </c>
      <c r="G1430" s="45" t="s">
        <v>16</v>
      </c>
    </row>
    <row r="1431" customFormat="false" ht="15" hidden="false" customHeight="true" outlineLevel="0" collapsed="false">
      <c r="A1431" s="40" t="n">
        <v>268191</v>
      </c>
      <c r="B1431" s="31" t="s">
        <v>1174</v>
      </c>
      <c r="C1431" s="41" t="n">
        <v>1</v>
      </c>
      <c r="D1431" s="42"/>
      <c r="E1431" s="46"/>
      <c r="F1431" s="47"/>
      <c r="G1431" s="45" t="s">
        <v>16</v>
      </c>
    </row>
    <row r="1432" customFormat="false" ht="15" hidden="false" customHeight="true" outlineLevel="0" collapsed="false">
      <c r="A1432" s="24"/>
      <c r="B1432" s="25"/>
      <c r="C1432" s="48"/>
      <c r="D1432" s="42"/>
      <c r="E1432" s="46"/>
      <c r="F1432" s="47"/>
      <c r="G1432" s="49"/>
    </row>
    <row r="1433" customFormat="false" ht="15" hidden="false" customHeight="true" outlineLevel="0" collapsed="false">
      <c r="A1433" s="40" t="n">
        <v>268211</v>
      </c>
      <c r="B1433" s="31" t="s">
        <v>1175</v>
      </c>
      <c r="C1433" s="41" t="n">
        <v>1</v>
      </c>
      <c r="D1433" s="42"/>
      <c r="E1433" s="43" t="s">
        <v>16</v>
      </c>
      <c r="F1433" s="44" t="s">
        <v>955</v>
      </c>
      <c r="G1433" s="45" t="s">
        <v>16</v>
      </c>
    </row>
    <row r="1434" customFormat="false" ht="15" hidden="false" customHeight="true" outlineLevel="0" collapsed="false">
      <c r="A1434" s="40" t="n">
        <v>268212</v>
      </c>
      <c r="B1434" s="31" t="s">
        <v>1176</v>
      </c>
      <c r="C1434" s="41" t="n">
        <v>6</v>
      </c>
      <c r="D1434" s="42"/>
      <c r="E1434" s="43" t="n">
        <v>5958</v>
      </c>
      <c r="F1434" s="44" t="s">
        <v>955</v>
      </c>
      <c r="G1434" s="45" t="n">
        <v>144651</v>
      </c>
    </row>
    <row r="1435" customFormat="false" ht="15" hidden="false" customHeight="true" outlineLevel="0" collapsed="false">
      <c r="A1435" s="40" t="n">
        <v>268213</v>
      </c>
      <c r="B1435" s="31" t="s">
        <v>1177</v>
      </c>
      <c r="C1435" s="41" t="n">
        <v>2</v>
      </c>
      <c r="D1435" s="42"/>
      <c r="E1435" s="43" t="s">
        <v>16</v>
      </c>
      <c r="F1435" s="44" t="s">
        <v>955</v>
      </c>
      <c r="G1435" s="45" t="s">
        <v>16</v>
      </c>
    </row>
    <row r="1436" customFormat="false" ht="15" hidden="false" customHeight="true" outlineLevel="0" collapsed="false">
      <c r="A1436" s="40" t="n">
        <v>268219</v>
      </c>
      <c r="B1436" s="31" t="s">
        <v>1178</v>
      </c>
      <c r="C1436" s="41" t="n">
        <v>1</v>
      </c>
      <c r="D1436" s="42"/>
      <c r="E1436" s="43" t="n">
        <v>0</v>
      </c>
      <c r="F1436" s="44" t="s">
        <v>13</v>
      </c>
      <c r="G1436" s="45" t="s">
        <v>16</v>
      </c>
    </row>
    <row r="1437" customFormat="false" ht="15" hidden="false" customHeight="true" outlineLevel="0" collapsed="false">
      <c r="A1437" s="40" t="n">
        <v>268221</v>
      </c>
      <c r="B1437" s="31" t="s">
        <v>1179</v>
      </c>
      <c r="C1437" s="41" t="n">
        <v>3</v>
      </c>
      <c r="D1437" s="42"/>
      <c r="E1437" s="43" t="n">
        <v>0</v>
      </c>
      <c r="F1437" s="44" t="s">
        <v>13</v>
      </c>
      <c r="G1437" s="45" t="n">
        <v>301348</v>
      </c>
    </row>
    <row r="1438" customFormat="false" ht="15" hidden="false" customHeight="true" outlineLevel="0" collapsed="false">
      <c r="A1438" s="24"/>
      <c r="B1438" s="25"/>
      <c r="C1438" s="48"/>
      <c r="D1438" s="42"/>
      <c r="E1438" s="46"/>
      <c r="F1438" s="47"/>
      <c r="G1438" s="49"/>
    </row>
    <row r="1439" customFormat="false" ht="15" hidden="false" customHeight="true" outlineLevel="0" collapsed="false">
      <c r="A1439" s="40" t="n">
        <v>268222</v>
      </c>
      <c r="B1439" s="31" t="s">
        <v>1180</v>
      </c>
      <c r="C1439" s="41" t="n">
        <v>4</v>
      </c>
      <c r="D1439" s="42"/>
      <c r="E1439" s="43" t="n">
        <v>0</v>
      </c>
      <c r="F1439" s="44" t="s">
        <v>13</v>
      </c>
      <c r="G1439" s="45" t="n">
        <v>219737</v>
      </c>
    </row>
    <row r="1440" customFormat="false" ht="15" hidden="false" customHeight="true" outlineLevel="0" collapsed="false">
      <c r="A1440" s="40" t="n">
        <v>268223</v>
      </c>
      <c r="B1440" s="31" t="s">
        <v>1181</v>
      </c>
      <c r="C1440" s="41" t="n">
        <v>20</v>
      </c>
      <c r="D1440" s="42"/>
      <c r="E1440" s="43" t="n">
        <v>0</v>
      </c>
      <c r="F1440" s="44" t="s">
        <v>13</v>
      </c>
      <c r="G1440" s="45" t="n">
        <v>221502</v>
      </c>
    </row>
    <row r="1441" customFormat="false" ht="15" hidden="false" customHeight="true" outlineLevel="0" collapsed="false">
      <c r="A1441" s="40" t="n">
        <v>268291</v>
      </c>
      <c r="B1441" s="31" t="s">
        <v>1182</v>
      </c>
      <c r="C1441" s="41" t="n">
        <v>5</v>
      </c>
      <c r="D1441" s="42"/>
      <c r="E1441" s="46"/>
      <c r="F1441" s="47"/>
      <c r="G1441" s="45" t="n">
        <v>7304</v>
      </c>
    </row>
    <row r="1442" customFormat="false" ht="15" hidden="false" customHeight="true" outlineLevel="0" collapsed="false">
      <c r="A1442" s="40" t="n">
        <v>268319</v>
      </c>
      <c r="B1442" s="31" t="s">
        <v>1183</v>
      </c>
      <c r="C1442" s="41" t="n">
        <v>1</v>
      </c>
      <c r="D1442" s="42"/>
      <c r="E1442" s="43" t="n">
        <v>0</v>
      </c>
      <c r="F1442" s="44" t="s">
        <v>13</v>
      </c>
      <c r="G1442" s="45" t="s">
        <v>16</v>
      </c>
    </row>
    <row r="1443" customFormat="false" ht="15" hidden="false" customHeight="true" outlineLevel="0" collapsed="false">
      <c r="A1443" s="40" t="n">
        <v>268329</v>
      </c>
      <c r="B1443" s="31" t="s">
        <v>1184</v>
      </c>
      <c r="C1443" s="41" t="n">
        <v>2</v>
      </c>
      <c r="D1443" s="42"/>
      <c r="E1443" s="43" t="n">
        <v>0</v>
      </c>
      <c r="F1443" s="44" t="s">
        <v>13</v>
      </c>
      <c r="G1443" s="45" t="s">
        <v>16</v>
      </c>
    </row>
    <row r="1444" customFormat="false" ht="15" hidden="false" customHeight="true" outlineLevel="0" collapsed="false">
      <c r="A1444" s="24"/>
      <c r="B1444" s="25"/>
      <c r="C1444" s="48"/>
      <c r="D1444" s="42"/>
      <c r="E1444" s="46"/>
      <c r="F1444" s="47"/>
      <c r="G1444" s="49"/>
    </row>
    <row r="1445" customFormat="false" ht="15" hidden="false" customHeight="true" outlineLevel="0" collapsed="false">
      <c r="A1445" s="40" t="n">
        <v>268411</v>
      </c>
      <c r="B1445" s="31" t="s">
        <v>1185</v>
      </c>
      <c r="C1445" s="41" t="n">
        <v>1</v>
      </c>
      <c r="D1445" s="42"/>
      <c r="E1445" s="43" t="s">
        <v>16</v>
      </c>
      <c r="F1445" s="44" t="s">
        <v>955</v>
      </c>
      <c r="G1445" s="45" t="s">
        <v>16</v>
      </c>
    </row>
    <row r="1446" customFormat="false" ht="12" hidden="false" customHeight="true" outlineLevel="0" collapsed="false">
      <c r="A1446" s="51"/>
      <c r="B1446" s="52"/>
      <c r="C1446" s="53"/>
      <c r="D1446" s="54"/>
      <c r="E1446" s="55"/>
      <c r="F1446" s="56"/>
      <c r="G1446" s="57"/>
    </row>
    <row r="1447" customFormat="false" ht="15" hidden="false" customHeight="true" outlineLevel="0" collapsed="false">
      <c r="A1447" s="40" t="n">
        <v>268419</v>
      </c>
      <c r="B1447" s="31" t="s">
        <v>1186</v>
      </c>
      <c r="C1447" s="41" t="n">
        <v>1</v>
      </c>
      <c r="D1447" s="42"/>
      <c r="E1447" s="43" t="n">
        <v>0</v>
      </c>
      <c r="F1447" s="44" t="s">
        <v>13</v>
      </c>
      <c r="G1447" s="45" t="s">
        <v>16</v>
      </c>
    </row>
    <row r="1448" customFormat="false" ht="15" hidden="false" customHeight="true" outlineLevel="0" collapsed="false">
      <c r="A1448" s="40" t="n">
        <v>268919</v>
      </c>
      <c r="B1448" s="31" t="s">
        <v>1187</v>
      </c>
      <c r="C1448" s="41" t="n">
        <v>1</v>
      </c>
      <c r="D1448" s="42"/>
      <c r="E1448" s="43" t="n">
        <v>0</v>
      </c>
      <c r="F1448" s="44" t="s">
        <v>13</v>
      </c>
      <c r="G1448" s="45" t="s">
        <v>16</v>
      </c>
    </row>
    <row r="1449" customFormat="false" ht="15" hidden="false" customHeight="true" outlineLevel="0" collapsed="false">
      <c r="A1449" s="40" t="n">
        <v>268929</v>
      </c>
      <c r="B1449" s="31" t="s">
        <v>1188</v>
      </c>
      <c r="C1449" s="41" t="n">
        <v>2</v>
      </c>
      <c r="D1449" s="42"/>
      <c r="E1449" s="43" t="n">
        <v>0</v>
      </c>
      <c r="F1449" s="44" t="s">
        <v>13</v>
      </c>
      <c r="G1449" s="45" t="s">
        <v>16</v>
      </c>
    </row>
    <row r="1450" customFormat="false" ht="15" hidden="false" customHeight="true" outlineLevel="0" collapsed="false">
      <c r="A1450" s="40" t="n">
        <v>269112</v>
      </c>
      <c r="B1450" s="31" t="s">
        <v>1189</v>
      </c>
      <c r="C1450" s="41" t="n">
        <v>1</v>
      </c>
      <c r="D1450" s="42"/>
      <c r="E1450" s="43" t="n">
        <v>0</v>
      </c>
      <c r="F1450" s="44" t="s">
        <v>13</v>
      </c>
      <c r="G1450" s="45" t="s">
        <v>16</v>
      </c>
    </row>
    <row r="1451" customFormat="false" ht="15" hidden="false" customHeight="true" outlineLevel="0" collapsed="false">
      <c r="A1451" s="24"/>
      <c r="B1451" s="25"/>
      <c r="C1451" s="48"/>
      <c r="D1451" s="42"/>
      <c r="E1451" s="46"/>
      <c r="F1451" s="47"/>
      <c r="G1451" s="49"/>
    </row>
    <row r="1452" customFormat="false" ht="15" hidden="false" customHeight="true" outlineLevel="0" collapsed="false">
      <c r="A1452" s="40" t="n">
        <v>269211</v>
      </c>
      <c r="B1452" s="31" t="s">
        <v>1190</v>
      </c>
      <c r="C1452" s="41" t="n">
        <v>2</v>
      </c>
      <c r="D1452" s="42"/>
      <c r="E1452" s="43" t="s">
        <v>16</v>
      </c>
      <c r="F1452" s="44" t="s">
        <v>18</v>
      </c>
      <c r="G1452" s="45" t="s">
        <v>16</v>
      </c>
    </row>
    <row r="1453" customFormat="false" ht="15" hidden="false" customHeight="true" outlineLevel="0" collapsed="false">
      <c r="A1453" s="40" t="n">
        <v>269212</v>
      </c>
      <c r="B1453" s="31" t="s">
        <v>1191</v>
      </c>
      <c r="C1453" s="41" t="n">
        <v>2</v>
      </c>
      <c r="D1453" s="42"/>
      <c r="E1453" s="43" t="s">
        <v>16</v>
      </c>
      <c r="F1453" s="44" t="s">
        <v>18</v>
      </c>
      <c r="G1453" s="45" t="s">
        <v>16</v>
      </c>
    </row>
    <row r="1454" customFormat="false" ht="15" hidden="false" customHeight="true" outlineLevel="0" collapsed="false">
      <c r="A1454" s="40" t="n">
        <v>269213</v>
      </c>
      <c r="B1454" s="31" t="s">
        <v>1192</v>
      </c>
      <c r="C1454" s="41" t="n">
        <v>2</v>
      </c>
      <c r="D1454" s="42"/>
      <c r="E1454" s="43" t="s">
        <v>16</v>
      </c>
      <c r="F1454" s="44" t="s">
        <v>18</v>
      </c>
      <c r="G1454" s="45" t="s">
        <v>16</v>
      </c>
    </row>
    <row r="1455" customFormat="false" ht="15" hidden="false" customHeight="true" outlineLevel="0" collapsed="false">
      <c r="A1455" s="40" t="n">
        <v>269214</v>
      </c>
      <c r="B1455" s="31" t="s">
        <v>1193</v>
      </c>
      <c r="C1455" s="41" t="n">
        <v>5</v>
      </c>
      <c r="D1455" s="42"/>
      <c r="E1455" s="43" t="n">
        <v>0</v>
      </c>
      <c r="F1455" s="44" t="s">
        <v>13</v>
      </c>
      <c r="G1455" s="45" t="n">
        <v>226740</v>
      </c>
    </row>
    <row r="1456" customFormat="false" ht="15" hidden="false" customHeight="true" outlineLevel="0" collapsed="false">
      <c r="A1456" s="40" t="n">
        <v>269215</v>
      </c>
      <c r="B1456" s="31" t="s">
        <v>1194</v>
      </c>
      <c r="C1456" s="41" t="n">
        <v>7</v>
      </c>
      <c r="D1456" s="42"/>
      <c r="E1456" s="43" t="n">
        <v>0</v>
      </c>
      <c r="F1456" s="44" t="s">
        <v>13</v>
      </c>
      <c r="G1456" s="45" t="n">
        <v>33888</v>
      </c>
    </row>
    <row r="1457" customFormat="false" ht="15" hidden="false" customHeight="true" outlineLevel="0" collapsed="false">
      <c r="A1457" s="24"/>
      <c r="B1457" s="25"/>
      <c r="C1457" s="48"/>
      <c r="D1457" s="42"/>
      <c r="E1457" s="46"/>
      <c r="F1457" s="47"/>
      <c r="G1457" s="49"/>
    </row>
    <row r="1458" customFormat="false" ht="15" hidden="false" customHeight="true" outlineLevel="0" collapsed="false">
      <c r="A1458" s="40" t="n">
        <v>269291</v>
      </c>
      <c r="B1458" s="31" t="s">
        <v>1195</v>
      </c>
      <c r="C1458" s="41" t="n">
        <v>7</v>
      </c>
      <c r="D1458" s="42"/>
      <c r="E1458" s="46"/>
      <c r="F1458" s="47"/>
      <c r="G1458" s="45" t="n">
        <v>16874</v>
      </c>
    </row>
    <row r="1459" customFormat="false" ht="15" hidden="false" customHeight="true" outlineLevel="0" collapsed="false">
      <c r="A1459" s="40" t="n">
        <v>269311</v>
      </c>
      <c r="B1459" s="31" t="s">
        <v>1196</v>
      </c>
      <c r="C1459" s="41" t="n">
        <v>8</v>
      </c>
      <c r="D1459" s="42"/>
      <c r="E1459" s="43" t="n">
        <v>0</v>
      </c>
      <c r="F1459" s="44" t="s">
        <v>13</v>
      </c>
      <c r="G1459" s="45" t="n">
        <v>64777</v>
      </c>
    </row>
    <row r="1460" customFormat="false" ht="15" hidden="false" customHeight="true" outlineLevel="0" collapsed="false">
      <c r="A1460" s="40" t="n">
        <v>269391</v>
      </c>
      <c r="B1460" s="31" t="s">
        <v>1197</v>
      </c>
      <c r="C1460" s="41" t="n">
        <v>2</v>
      </c>
      <c r="D1460" s="42"/>
      <c r="E1460" s="46"/>
      <c r="F1460" s="47"/>
      <c r="G1460" s="45" t="s">
        <v>16</v>
      </c>
    </row>
    <row r="1461" customFormat="false" ht="15" hidden="false" customHeight="true" outlineLevel="0" collapsed="false">
      <c r="A1461" s="40" t="n">
        <v>269413</v>
      </c>
      <c r="B1461" s="31" t="s">
        <v>1198</v>
      </c>
      <c r="C1461" s="41" t="n">
        <v>1</v>
      </c>
      <c r="D1461" s="42"/>
      <c r="E1461" s="43" t="n">
        <v>0</v>
      </c>
      <c r="F1461" s="44" t="s">
        <v>13</v>
      </c>
      <c r="G1461" s="45" t="s">
        <v>16</v>
      </c>
    </row>
    <row r="1462" customFormat="false" ht="15" hidden="false" customHeight="true" outlineLevel="0" collapsed="false">
      <c r="A1462" s="40" t="n">
        <v>269414</v>
      </c>
      <c r="B1462" s="31" t="s">
        <v>1199</v>
      </c>
      <c r="C1462" s="41" t="n">
        <v>1</v>
      </c>
      <c r="D1462" s="42"/>
      <c r="E1462" s="43" t="n">
        <v>0</v>
      </c>
      <c r="F1462" s="44" t="s">
        <v>13</v>
      </c>
      <c r="G1462" s="45" t="s">
        <v>16</v>
      </c>
    </row>
    <row r="1463" customFormat="false" ht="15" hidden="false" customHeight="true" outlineLevel="0" collapsed="false">
      <c r="A1463" s="24"/>
      <c r="B1463" s="25"/>
      <c r="C1463" s="48"/>
      <c r="D1463" s="42"/>
      <c r="E1463" s="46"/>
      <c r="F1463" s="47"/>
      <c r="G1463" s="58"/>
    </row>
    <row r="1464" customFormat="false" ht="15" hidden="false" customHeight="true" outlineLevel="0" collapsed="false">
      <c r="A1464" s="40" t="n">
        <v>269415</v>
      </c>
      <c r="B1464" s="31" t="s">
        <v>1200</v>
      </c>
      <c r="C1464" s="41" t="n">
        <v>1</v>
      </c>
      <c r="D1464" s="42"/>
      <c r="E1464" s="43" t="n">
        <v>0</v>
      </c>
      <c r="F1464" s="44" t="s">
        <v>13</v>
      </c>
      <c r="G1464" s="45" t="s">
        <v>16</v>
      </c>
    </row>
    <row r="1465" customFormat="false" ht="15" hidden="false" customHeight="true" outlineLevel="0" collapsed="false">
      <c r="A1465" s="40" t="n">
        <v>269491</v>
      </c>
      <c r="B1465" s="31" t="s">
        <v>1201</v>
      </c>
      <c r="C1465" s="41" t="n">
        <v>4</v>
      </c>
      <c r="D1465" s="42"/>
      <c r="E1465" s="46"/>
      <c r="F1465" s="47"/>
      <c r="G1465" s="45" t="n">
        <v>2811</v>
      </c>
    </row>
    <row r="1466" customFormat="false" ht="15" hidden="false" customHeight="true" outlineLevel="0" collapsed="false">
      <c r="A1466" s="40" t="n">
        <v>269611</v>
      </c>
      <c r="B1466" s="31" t="s">
        <v>1202</v>
      </c>
      <c r="C1466" s="41" t="n">
        <v>42</v>
      </c>
      <c r="D1466" s="42"/>
      <c r="E1466" s="43" t="n">
        <v>0</v>
      </c>
      <c r="F1466" s="44" t="s">
        <v>13</v>
      </c>
      <c r="G1466" s="45" t="n">
        <v>1310447</v>
      </c>
    </row>
    <row r="1467" customFormat="false" ht="15" hidden="false" customHeight="true" outlineLevel="0" collapsed="false">
      <c r="A1467" s="40" t="n">
        <v>269612</v>
      </c>
      <c r="B1467" s="31" t="s">
        <v>1203</v>
      </c>
      <c r="C1467" s="41" t="n">
        <v>3</v>
      </c>
      <c r="D1467" s="42"/>
      <c r="E1467" s="43" t="n">
        <v>0</v>
      </c>
      <c r="F1467" s="44" t="s">
        <v>13</v>
      </c>
      <c r="G1467" s="45" t="n">
        <v>154455</v>
      </c>
    </row>
    <row r="1468" customFormat="false" ht="15" hidden="false" customHeight="true" outlineLevel="0" collapsed="false">
      <c r="A1468" s="40" t="n">
        <v>269613</v>
      </c>
      <c r="B1468" s="31" t="s">
        <v>1204</v>
      </c>
      <c r="C1468" s="41" t="n">
        <v>8</v>
      </c>
      <c r="D1468" s="42"/>
      <c r="E1468" s="43" t="n">
        <v>0</v>
      </c>
      <c r="F1468" s="44" t="s">
        <v>13</v>
      </c>
      <c r="G1468" s="45" t="n">
        <v>40306</v>
      </c>
    </row>
    <row r="1469" customFormat="false" ht="15" hidden="false" customHeight="true" outlineLevel="0" collapsed="false">
      <c r="A1469" s="24"/>
      <c r="B1469" s="25"/>
      <c r="C1469" s="48"/>
      <c r="D1469" s="42"/>
      <c r="E1469" s="46"/>
      <c r="F1469" s="47"/>
      <c r="G1469" s="49"/>
    </row>
    <row r="1470" customFormat="false" ht="15" hidden="false" customHeight="true" outlineLevel="0" collapsed="false">
      <c r="A1470" s="40" t="n">
        <v>269614</v>
      </c>
      <c r="B1470" s="31" t="s">
        <v>1205</v>
      </c>
      <c r="C1470" s="41" t="n">
        <v>35</v>
      </c>
      <c r="D1470" s="42"/>
      <c r="E1470" s="43" t="n">
        <v>0</v>
      </c>
      <c r="F1470" s="44" t="s">
        <v>13</v>
      </c>
      <c r="G1470" s="45" t="n">
        <v>938853</v>
      </c>
    </row>
    <row r="1471" customFormat="false" ht="15" hidden="false" customHeight="true" outlineLevel="0" collapsed="false">
      <c r="A1471" s="40" t="n">
        <v>269615</v>
      </c>
      <c r="B1471" s="31" t="s">
        <v>1206</v>
      </c>
      <c r="C1471" s="41" t="n">
        <v>8</v>
      </c>
      <c r="D1471" s="42"/>
      <c r="E1471" s="43" t="n">
        <v>0</v>
      </c>
      <c r="F1471" s="44" t="s">
        <v>13</v>
      </c>
      <c r="G1471" s="45" t="n">
        <v>60114</v>
      </c>
    </row>
    <row r="1472" customFormat="false" ht="15" hidden="false" customHeight="true" outlineLevel="0" collapsed="false">
      <c r="A1472" s="40" t="n">
        <v>269619</v>
      </c>
      <c r="B1472" s="31" t="s">
        <v>1207</v>
      </c>
      <c r="C1472" s="41" t="n">
        <v>42</v>
      </c>
      <c r="D1472" s="42"/>
      <c r="E1472" s="43" t="n">
        <v>0</v>
      </c>
      <c r="F1472" s="44" t="s">
        <v>13</v>
      </c>
      <c r="G1472" s="45" t="n">
        <v>560737</v>
      </c>
    </row>
    <row r="1473" customFormat="false" ht="15" hidden="false" customHeight="true" outlineLevel="0" collapsed="false">
      <c r="A1473" s="40" t="n">
        <v>269691</v>
      </c>
      <c r="B1473" s="31" t="s">
        <v>1208</v>
      </c>
      <c r="C1473" s="41" t="n">
        <v>76</v>
      </c>
      <c r="D1473" s="42"/>
      <c r="E1473" s="46"/>
      <c r="F1473" s="47"/>
      <c r="G1473" s="45" t="n">
        <v>417327</v>
      </c>
    </row>
    <row r="1474" customFormat="false" ht="15" hidden="false" customHeight="true" outlineLevel="0" collapsed="false">
      <c r="A1474" s="40" t="n">
        <v>269711</v>
      </c>
      <c r="B1474" s="31" t="s">
        <v>1209</v>
      </c>
      <c r="C1474" s="41" t="n">
        <v>4</v>
      </c>
      <c r="D1474" s="42"/>
      <c r="E1474" s="43" t="n">
        <v>0</v>
      </c>
      <c r="F1474" s="44" t="s">
        <v>13</v>
      </c>
      <c r="G1474" s="45" t="n">
        <v>199279</v>
      </c>
    </row>
    <row r="1475" customFormat="false" ht="15" hidden="false" customHeight="true" outlineLevel="0" collapsed="false">
      <c r="A1475" s="24"/>
      <c r="B1475" s="25"/>
      <c r="C1475" s="48"/>
      <c r="D1475" s="42"/>
      <c r="E1475" s="46"/>
      <c r="F1475" s="47"/>
      <c r="G1475" s="49"/>
    </row>
    <row r="1476" customFormat="false" ht="15" hidden="false" customHeight="true" outlineLevel="0" collapsed="false">
      <c r="A1476" s="40" t="n">
        <v>269712</v>
      </c>
      <c r="B1476" s="31" t="s">
        <v>1210</v>
      </c>
      <c r="C1476" s="41" t="n">
        <v>1</v>
      </c>
      <c r="D1476" s="42"/>
      <c r="E1476" s="43" t="n">
        <v>0</v>
      </c>
      <c r="F1476" s="44" t="s">
        <v>13</v>
      </c>
      <c r="G1476" s="45" t="s">
        <v>16</v>
      </c>
    </row>
    <row r="1477" customFormat="false" ht="15" hidden="false" customHeight="true" outlineLevel="0" collapsed="false">
      <c r="A1477" s="40" t="n">
        <v>269713</v>
      </c>
      <c r="B1477" s="31" t="s">
        <v>1211</v>
      </c>
      <c r="C1477" s="41" t="n">
        <v>8</v>
      </c>
      <c r="D1477" s="42"/>
      <c r="E1477" s="43" t="n">
        <v>0</v>
      </c>
      <c r="F1477" s="44" t="s">
        <v>13</v>
      </c>
      <c r="G1477" s="45" t="n">
        <v>30017</v>
      </c>
    </row>
    <row r="1478" customFormat="false" ht="15" hidden="false" customHeight="true" outlineLevel="0" collapsed="false">
      <c r="A1478" s="40" t="n">
        <v>269791</v>
      </c>
      <c r="B1478" s="31" t="s">
        <v>1212</v>
      </c>
      <c r="C1478" s="41" t="n">
        <v>1</v>
      </c>
      <c r="D1478" s="42"/>
      <c r="E1478" s="46"/>
      <c r="F1478" s="47"/>
      <c r="G1478" s="45" t="s">
        <v>16</v>
      </c>
    </row>
    <row r="1479" customFormat="false" ht="15" hidden="false" customHeight="true" outlineLevel="0" collapsed="false">
      <c r="A1479" s="40" t="n">
        <v>269811</v>
      </c>
      <c r="B1479" s="31" t="s">
        <v>1213</v>
      </c>
      <c r="C1479" s="41" t="n">
        <v>1</v>
      </c>
      <c r="D1479" s="42"/>
      <c r="E1479" s="43" t="n">
        <v>0</v>
      </c>
      <c r="F1479" s="44" t="s">
        <v>13</v>
      </c>
      <c r="G1479" s="45" t="s">
        <v>16</v>
      </c>
    </row>
    <row r="1480" customFormat="false" ht="15" hidden="false" customHeight="true" outlineLevel="0" collapsed="false">
      <c r="A1480" s="40" t="n">
        <v>269819</v>
      </c>
      <c r="B1480" s="31" t="s">
        <v>1214</v>
      </c>
      <c r="C1480" s="41" t="n">
        <v>3</v>
      </c>
      <c r="D1480" s="42"/>
      <c r="E1480" s="43" t="n">
        <v>0</v>
      </c>
      <c r="F1480" s="44" t="s">
        <v>13</v>
      </c>
      <c r="G1480" s="45" t="n">
        <v>2025603</v>
      </c>
    </row>
    <row r="1481" customFormat="false" ht="15" hidden="false" customHeight="true" outlineLevel="0" collapsed="false">
      <c r="A1481" s="24"/>
      <c r="B1481" s="25"/>
      <c r="C1481" s="48"/>
      <c r="D1481" s="42"/>
      <c r="E1481" s="46"/>
      <c r="F1481" s="47"/>
      <c r="G1481" s="49"/>
    </row>
    <row r="1482" customFormat="false" ht="15" hidden="false" customHeight="true" outlineLevel="0" collapsed="false">
      <c r="A1482" s="40" t="n">
        <v>269821</v>
      </c>
      <c r="B1482" s="31" t="s">
        <v>1215</v>
      </c>
      <c r="C1482" s="41" t="n">
        <v>26</v>
      </c>
      <c r="D1482" s="42"/>
      <c r="E1482" s="43" t="n">
        <v>0</v>
      </c>
      <c r="F1482" s="44" t="s">
        <v>13</v>
      </c>
      <c r="G1482" s="45" t="n">
        <v>2204020</v>
      </c>
    </row>
    <row r="1483" customFormat="false" ht="15" hidden="false" customHeight="true" outlineLevel="0" collapsed="false">
      <c r="A1483" s="40" t="n">
        <v>269891</v>
      </c>
      <c r="B1483" s="31" t="s">
        <v>1216</v>
      </c>
      <c r="C1483" s="41" t="n">
        <v>17</v>
      </c>
      <c r="D1483" s="42"/>
      <c r="E1483" s="46"/>
      <c r="F1483" s="47"/>
      <c r="G1483" s="45" t="n">
        <v>234480</v>
      </c>
    </row>
    <row r="1484" customFormat="false" ht="15" hidden="false" customHeight="true" outlineLevel="0" collapsed="false">
      <c r="A1484" s="40" t="n">
        <v>269919</v>
      </c>
      <c r="B1484" s="31" t="s">
        <v>1217</v>
      </c>
      <c r="C1484" s="41" t="n">
        <v>52</v>
      </c>
      <c r="D1484" s="42"/>
      <c r="E1484" s="43" t="n">
        <v>0</v>
      </c>
      <c r="F1484" s="44" t="s">
        <v>13</v>
      </c>
      <c r="G1484" s="45" t="n">
        <v>637659</v>
      </c>
    </row>
    <row r="1485" customFormat="false" ht="15" hidden="false" customHeight="true" outlineLevel="0" collapsed="false">
      <c r="A1485" s="40" t="n">
        <v>269991</v>
      </c>
      <c r="B1485" s="31" t="s">
        <v>1218</v>
      </c>
      <c r="C1485" s="41" t="n">
        <v>47</v>
      </c>
      <c r="D1485" s="42"/>
      <c r="E1485" s="46"/>
      <c r="F1485" s="47"/>
      <c r="G1485" s="45" t="n">
        <v>183268</v>
      </c>
    </row>
    <row r="1486" customFormat="false" ht="15" hidden="false" customHeight="true" outlineLevel="0" collapsed="false">
      <c r="A1486" s="24"/>
      <c r="B1486" s="25"/>
      <c r="C1486" s="48"/>
      <c r="D1486" s="42"/>
      <c r="E1486" s="46"/>
      <c r="F1486" s="47"/>
      <c r="G1486" s="49"/>
    </row>
    <row r="1487" customFormat="false" ht="15" hidden="false" customHeight="true" outlineLevel="0" collapsed="false">
      <c r="A1487" s="24"/>
      <c r="B1487" s="25"/>
      <c r="C1487" s="48"/>
      <c r="D1487" s="42"/>
      <c r="E1487" s="46"/>
      <c r="F1487" s="47"/>
      <c r="G1487" s="49"/>
    </row>
    <row r="1488" customFormat="false" ht="15" hidden="false" customHeight="true" outlineLevel="0" collapsed="false">
      <c r="A1488" s="40" t="n">
        <v>27</v>
      </c>
      <c r="B1488" s="31" t="s">
        <v>1219</v>
      </c>
      <c r="C1488" s="32" t="n">
        <v>635</v>
      </c>
      <c r="D1488" s="33"/>
      <c r="E1488" s="34"/>
      <c r="F1488" s="35"/>
      <c r="G1488" s="36" t="n">
        <v>24995145</v>
      </c>
    </row>
    <row r="1489" customFormat="false" ht="15" hidden="false" customHeight="true" outlineLevel="0" collapsed="false">
      <c r="A1489" s="24"/>
      <c r="B1489" s="37"/>
      <c r="C1489" s="38"/>
      <c r="D1489" s="33"/>
      <c r="E1489" s="34"/>
      <c r="F1489" s="35"/>
      <c r="G1489" s="39"/>
    </row>
    <row r="1490" customFormat="false" ht="15" hidden="false" customHeight="true" outlineLevel="0" collapsed="false">
      <c r="A1490" s="40" t="n">
        <v>271112</v>
      </c>
      <c r="B1490" s="31" t="s">
        <v>1220</v>
      </c>
      <c r="C1490" s="41" t="n">
        <v>8</v>
      </c>
      <c r="D1490" s="42"/>
      <c r="E1490" s="43" t="n">
        <v>7644</v>
      </c>
      <c r="F1490" s="44" t="s">
        <v>955</v>
      </c>
      <c r="G1490" s="45" t="n">
        <v>1259132</v>
      </c>
    </row>
    <row r="1491" customFormat="false" ht="15" hidden="false" customHeight="true" outlineLevel="0" collapsed="false">
      <c r="A1491" s="40" t="n">
        <v>271113</v>
      </c>
      <c r="B1491" s="31" t="s">
        <v>1221</v>
      </c>
      <c r="C1491" s="41" t="n">
        <v>3</v>
      </c>
      <c r="D1491" s="42"/>
      <c r="E1491" s="43" t="n">
        <v>1146</v>
      </c>
      <c r="F1491" s="44" t="s">
        <v>955</v>
      </c>
      <c r="G1491" s="45" t="n">
        <v>103157</v>
      </c>
    </row>
    <row r="1492" customFormat="false" ht="15" hidden="false" customHeight="true" outlineLevel="0" collapsed="false">
      <c r="A1492" s="40" t="n">
        <v>271114</v>
      </c>
      <c r="B1492" s="31" t="s">
        <v>1222</v>
      </c>
      <c r="C1492" s="41" t="n">
        <v>1</v>
      </c>
      <c r="D1492" s="42"/>
      <c r="E1492" s="43" t="s">
        <v>16</v>
      </c>
      <c r="F1492" s="44" t="s">
        <v>955</v>
      </c>
      <c r="G1492" s="45" t="s">
        <v>16</v>
      </c>
    </row>
    <row r="1493" customFormat="false" ht="15" hidden="false" customHeight="true" outlineLevel="0" collapsed="false">
      <c r="A1493" s="40" t="n">
        <v>271115</v>
      </c>
      <c r="B1493" s="31" t="s">
        <v>1223</v>
      </c>
      <c r="C1493" s="41" t="n">
        <v>5</v>
      </c>
      <c r="D1493" s="42"/>
      <c r="E1493" s="43" t="n">
        <v>409702</v>
      </c>
      <c r="F1493" s="44" t="s">
        <v>955</v>
      </c>
      <c r="G1493" s="45" t="n">
        <v>713124</v>
      </c>
    </row>
    <row r="1494" customFormat="false" ht="15" hidden="false" customHeight="true" outlineLevel="0" collapsed="false">
      <c r="A1494" s="40" t="n">
        <v>271119</v>
      </c>
      <c r="B1494" s="31" t="s">
        <v>1224</v>
      </c>
      <c r="C1494" s="41" t="n">
        <v>5</v>
      </c>
      <c r="D1494" s="42"/>
      <c r="E1494" s="43" t="n">
        <v>0</v>
      </c>
      <c r="F1494" s="44" t="s">
        <v>13</v>
      </c>
      <c r="G1494" s="45" t="n">
        <v>1429412</v>
      </c>
    </row>
    <row r="1495" customFormat="false" ht="15" hidden="false" customHeight="true" outlineLevel="0" collapsed="false">
      <c r="A1495" s="24"/>
      <c r="B1495" s="25"/>
      <c r="C1495" s="48"/>
      <c r="D1495" s="42"/>
      <c r="E1495" s="46"/>
      <c r="F1495" s="47"/>
      <c r="G1495" s="49"/>
    </row>
    <row r="1496" customFormat="false" ht="15" hidden="false" customHeight="true" outlineLevel="0" collapsed="false">
      <c r="A1496" s="40" t="n">
        <v>271121</v>
      </c>
      <c r="B1496" s="31" t="s">
        <v>1225</v>
      </c>
      <c r="C1496" s="41" t="n">
        <v>5</v>
      </c>
      <c r="D1496" s="42"/>
      <c r="E1496" s="43" t="n">
        <v>0</v>
      </c>
      <c r="F1496" s="44" t="s">
        <v>13</v>
      </c>
      <c r="G1496" s="45" t="n">
        <v>271206</v>
      </c>
    </row>
    <row r="1497" customFormat="false" ht="15" hidden="false" customHeight="true" outlineLevel="0" collapsed="false">
      <c r="A1497" s="40" t="n">
        <v>271139</v>
      </c>
      <c r="B1497" s="31" t="s">
        <v>1226</v>
      </c>
      <c r="C1497" s="41" t="n">
        <v>4</v>
      </c>
      <c r="D1497" s="42"/>
      <c r="E1497" s="43" t="n">
        <v>0</v>
      </c>
      <c r="F1497" s="44" t="s">
        <v>13</v>
      </c>
      <c r="G1497" s="45" t="n">
        <v>71619</v>
      </c>
    </row>
    <row r="1498" customFormat="false" ht="15" hidden="false" customHeight="true" outlineLevel="0" collapsed="false">
      <c r="A1498" s="40" t="n">
        <v>271149</v>
      </c>
      <c r="B1498" s="31" t="s">
        <v>1227</v>
      </c>
      <c r="C1498" s="41" t="n">
        <v>2</v>
      </c>
      <c r="D1498" s="42"/>
      <c r="E1498" s="43" t="n">
        <v>0</v>
      </c>
      <c r="F1498" s="44" t="s">
        <v>13</v>
      </c>
      <c r="G1498" s="45" t="s">
        <v>16</v>
      </c>
    </row>
    <row r="1499" customFormat="false" ht="15" hidden="false" customHeight="true" outlineLevel="0" collapsed="false">
      <c r="A1499" s="40" t="n">
        <v>271151</v>
      </c>
      <c r="B1499" s="31" t="s">
        <v>1228</v>
      </c>
      <c r="C1499" s="41" t="n">
        <v>34</v>
      </c>
      <c r="D1499" s="42"/>
      <c r="E1499" s="43" t="n">
        <v>0</v>
      </c>
      <c r="F1499" s="44" t="s">
        <v>13</v>
      </c>
      <c r="G1499" s="45" t="n">
        <v>1016584</v>
      </c>
    </row>
    <row r="1500" customFormat="false" ht="15" hidden="false" customHeight="true" outlineLevel="0" collapsed="false">
      <c r="A1500" s="40" t="n">
        <v>271191</v>
      </c>
      <c r="B1500" s="31" t="s">
        <v>1229</v>
      </c>
      <c r="C1500" s="41" t="n">
        <v>30</v>
      </c>
      <c r="D1500" s="42"/>
      <c r="E1500" s="46"/>
      <c r="F1500" s="47"/>
      <c r="G1500" s="45" t="n">
        <v>201148</v>
      </c>
    </row>
    <row r="1501" customFormat="false" ht="15" hidden="false" customHeight="true" outlineLevel="0" collapsed="false">
      <c r="A1501" s="24"/>
      <c r="B1501" s="25"/>
      <c r="C1501" s="48"/>
      <c r="D1501" s="42"/>
      <c r="E1501" s="46"/>
      <c r="F1501" s="47"/>
      <c r="G1501" s="58"/>
    </row>
    <row r="1502" customFormat="false" ht="15" hidden="false" customHeight="true" outlineLevel="0" collapsed="false">
      <c r="A1502" s="40" t="n">
        <v>271211</v>
      </c>
      <c r="B1502" s="31" t="s">
        <v>1230</v>
      </c>
      <c r="C1502" s="41" t="n">
        <v>7</v>
      </c>
      <c r="D1502" s="42"/>
      <c r="E1502" s="43" t="n">
        <v>22620</v>
      </c>
      <c r="F1502" s="44" t="s">
        <v>955</v>
      </c>
      <c r="G1502" s="45" t="n">
        <v>253042</v>
      </c>
    </row>
    <row r="1503" customFormat="false" ht="15" hidden="false" customHeight="true" outlineLevel="0" collapsed="false">
      <c r="A1503" s="40" t="n">
        <v>271212</v>
      </c>
      <c r="B1503" s="31" t="s">
        <v>1231</v>
      </c>
      <c r="C1503" s="41" t="n">
        <v>6</v>
      </c>
      <c r="D1503" s="42"/>
      <c r="E1503" s="43" t="n">
        <v>17558</v>
      </c>
      <c r="F1503" s="44" t="s">
        <v>955</v>
      </c>
      <c r="G1503" s="45" t="n">
        <v>217958</v>
      </c>
    </row>
    <row r="1504" customFormat="false" ht="15" hidden="false" customHeight="true" outlineLevel="0" collapsed="false">
      <c r="A1504" s="40" t="n">
        <v>271213</v>
      </c>
      <c r="B1504" s="31" t="s">
        <v>1232</v>
      </c>
      <c r="C1504" s="41" t="n">
        <v>1</v>
      </c>
      <c r="D1504" s="42"/>
      <c r="E1504" s="43" t="s">
        <v>16</v>
      </c>
      <c r="F1504" s="44" t="s">
        <v>955</v>
      </c>
      <c r="G1504" s="45" t="s">
        <v>16</v>
      </c>
    </row>
    <row r="1505" customFormat="false" ht="15" hidden="false" customHeight="true" outlineLevel="0" collapsed="false">
      <c r="A1505" s="40" t="n">
        <v>271214</v>
      </c>
      <c r="B1505" s="31" t="s">
        <v>1233</v>
      </c>
      <c r="C1505" s="41" t="n">
        <v>3</v>
      </c>
      <c r="D1505" s="42"/>
      <c r="E1505" s="43" t="n">
        <v>105011</v>
      </c>
      <c r="F1505" s="44" t="s">
        <v>955</v>
      </c>
      <c r="G1505" s="45" t="n">
        <v>80088</v>
      </c>
    </row>
    <row r="1506" customFormat="false" ht="12" hidden="false" customHeight="true" outlineLevel="0" collapsed="false">
      <c r="A1506" s="51"/>
      <c r="B1506" s="52"/>
      <c r="C1506" s="53"/>
      <c r="D1506" s="54"/>
      <c r="E1506" s="55"/>
      <c r="F1506" s="56"/>
      <c r="G1506" s="57"/>
    </row>
    <row r="1507" customFormat="false" ht="15" hidden="false" customHeight="true" outlineLevel="0" collapsed="false">
      <c r="A1507" s="40" t="n">
        <v>271215</v>
      </c>
      <c r="B1507" s="31" t="s">
        <v>1234</v>
      </c>
      <c r="C1507" s="41" t="n">
        <v>6</v>
      </c>
      <c r="D1507" s="42"/>
      <c r="E1507" s="43" t="n">
        <v>0</v>
      </c>
      <c r="F1507" s="44" t="s">
        <v>13</v>
      </c>
      <c r="G1507" s="45" t="n">
        <v>140535</v>
      </c>
    </row>
    <row r="1508" customFormat="false" ht="15" hidden="false" customHeight="true" outlineLevel="0" collapsed="false">
      <c r="A1508" s="24"/>
      <c r="B1508" s="25"/>
      <c r="C1508" s="48"/>
      <c r="D1508" s="42"/>
      <c r="E1508" s="50"/>
      <c r="F1508" s="47"/>
      <c r="G1508" s="58"/>
    </row>
    <row r="1509" customFormat="false" ht="15" hidden="false" customHeight="true" outlineLevel="0" collapsed="false">
      <c r="A1509" s="40" t="n">
        <v>271216</v>
      </c>
      <c r="B1509" s="31" t="s">
        <v>1235</v>
      </c>
      <c r="C1509" s="41" t="n">
        <v>7</v>
      </c>
      <c r="D1509" s="42"/>
      <c r="E1509" s="43" t="n">
        <v>0</v>
      </c>
      <c r="F1509" s="44" t="s">
        <v>13</v>
      </c>
      <c r="G1509" s="45" t="n">
        <v>187691</v>
      </c>
    </row>
    <row r="1510" customFormat="false" ht="15" hidden="false" customHeight="true" outlineLevel="0" collapsed="false">
      <c r="A1510" s="40" t="n">
        <v>271291</v>
      </c>
      <c r="B1510" s="31" t="s">
        <v>1236</v>
      </c>
      <c r="C1510" s="41" t="n">
        <v>3</v>
      </c>
      <c r="D1510" s="42"/>
      <c r="E1510" s="46"/>
      <c r="F1510" s="47"/>
      <c r="G1510" s="45" t="n">
        <v>19040</v>
      </c>
    </row>
    <row r="1511" customFormat="false" ht="15" hidden="false" customHeight="true" outlineLevel="0" collapsed="false">
      <c r="A1511" s="40" t="n">
        <v>271311</v>
      </c>
      <c r="B1511" s="31" t="s">
        <v>1237</v>
      </c>
      <c r="C1511" s="41" t="n">
        <v>83</v>
      </c>
      <c r="D1511" s="42"/>
      <c r="E1511" s="43" t="n">
        <v>0</v>
      </c>
      <c r="F1511" s="44" t="s">
        <v>13</v>
      </c>
      <c r="G1511" s="45" t="n">
        <v>2003841</v>
      </c>
    </row>
    <row r="1512" customFormat="false" ht="15" hidden="false" customHeight="true" outlineLevel="0" collapsed="false">
      <c r="A1512" s="40" t="n">
        <v>271312</v>
      </c>
      <c r="B1512" s="31" t="s">
        <v>1238</v>
      </c>
      <c r="C1512" s="41" t="n">
        <v>60</v>
      </c>
      <c r="D1512" s="42"/>
      <c r="E1512" s="43" t="n">
        <v>0</v>
      </c>
      <c r="F1512" s="44" t="s">
        <v>13</v>
      </c>
      <c r="G1512" s="45" t="n">
        <v>4565268</v>
      </c>
    </row>
    <row r="1513" customFormat="false" ht="15" hidden="false" customHeight="true" outlineLevel="0" collapsed="false">
      <c r="A1513" s="40" t="n">
        <v>271313</v>
      </c>
      <c r="B1513" s="31" t="s">
        <v>1239</v>
      </c>
      <c r="C1513" s="41" t="n">
        <v>38</v>
      </c>
      <c r="D1513" s="42"/>
      <c r="E1513" s="43" t="n">
        <v>0</v>
      </c>
      <c r="F1513" s="44" t="s">
        <v>13</v>
      </c>
      <c r="G1513" s="45" t="n">
        <v>457426</v>
      </c>
    </row>
    <row r="1514" customFormat="false" ht="15" hidden="false" customHeight="true" outlineLevel="0" collapsed="false">
      <c r="A1514" s="24"/>
      <c r="B1514" s="25"/>
      <c r="C1514" s="48"/>
      <c r="D1514" s="42"/>
      <c r="E1514" s="46"/>
      <c r="F1514" s="47"/>
      <c r="G1514" s="58"/>
    </row>
    <row r="1515" customFormat="false" ht="15" hidden="false" customHeight="true" outlineLevel="0" collapsed="false">
      <c r="A1515" s="40" t="n">
        <v>271314</v>
      </c>
      <c r="B1515" s="31" t="s">
        <v>1240</v>
      </c>
      <c r="C1515" s="41" t="n">
        <v>3</v>
      </c>
      <c r="D1515" s="42"/>
      <c r="E1515" s="43" t="n">
        <v>0</v>
      </c>
      <c r="F1515" s="44" t="s">
        <v>13</v>
      </c>
      <c r="G1515" s="45" t="n">
        <v>9135</v>
      </c>
    </row>
    <row r="1516" customFormat="false" ht="15" hidden="false" customHeight="true" outlineLevel="0" collapsed="false">
      <c r="A1516" s="40" t="n">
        <v>271315</v>
      </c>
      <c r="B1516" s="31" t="s">
        <v>1241</v>
      </c>
      <c r="C1516" s="41" t="n">
        <v>2</v>
      </c>
      <c r="D1516" s="42"/>
      <c r="E1516" s="43" t="n">
        <v>0</v>
      </c>
      <c r="F1516" s="44" t="s">
        <v>13</v>
      </c>
      <c r="G1516" s="45" t="s">
        <v>16</v>
      </c>
    </row>
    <row r="1517" customFormat="false" ht="15" hidden="false" customHeight="true" outlineLevel="0" collapsed="false">
      <c r="A1517" s="40" t="n">
        <v>271316</v>
      </c>
      <c r="B1517" s="31" t="s">
        <v>1242</v>
      </c>
      <c r="C1517" s="41" t="n">
        <v>11</v>
      </c>
      <c r="D1517" s="42"/>
      <c r="E1517" s="43" t="n">
        <v>0</v>
      </c>
      <c r="F1517" s="44" t="s">
        <v>13</v>
      </c>
      <c r="G1517" s="45" t="n">
        <v>262406</v>
      </c>
    </row>
    <row r="1518" customFormat="false" ht="15" hidden="false" customHeight="true" outlineLevel="0" collapsed="false">
      <c r="A1518" s="40" t="n">
        <v>271319</v>
      </c>
      <c r="B1518" s="31" t="s">
        <v>1243</v>
      </c>
      <c r="C1518" s="41" t="n">
        <v>15</v>
      </c>
      <c r="D1518" s="42"/>
      <c r="E1518" s="43" t="n">
        <v>0</v>
      </c>
      <c r="F1518" s="44" t="s">
        <v>13</v>
      </c>
      <c r="G1518" s="45" t="n">
        <v>1170145</v>
      </c>
    </row>
    <row r="1519" customFormat="false" ht="15" hidden="false" customHeight="true" outlineLevel="0" collapsed="false">
      <c r="A1519" s="40" t="n">
        <v>271321</v>
      </c>
      <c r="B1519" s="31" t="s">
        <v>1244</v>
      </c>
      <c r="C1519" s="41" t="n">
        <v>32</v>
      </c>
      <c r="D1519" s="42"/>
      <c r="E1519" s="43" t="n">
        <v>0</v>
      </c>
      <c r="F1519" s="44" t="s">
        <v>13</v>
      </c>
      <c r="G1519" s="45" t="n">
        <v>593567</v>
      </c>
    </row>
    <row r="1520" customFormat="false" ht="15" hidden="false" customHeight="true" outlineLevel="0" collapsed="false">
      <c r="A1520" s="24"/>
      <c r="B1520" s="25"/>
      <c r="C1520" s="48"/>
      <c r="D1520" s="42"/>
      <c r="E1520" s="46"/>
      <c r="F1520" s="47"/>
      <c r="G1520" s="58"/>
    </row>
    <row r="1521" customFormat="false" ht="15" hidden="false" customHeight="true" outlineLevel="0" collapsed="false">
      <c r="A1521" s="40" t="n">
        <v>271391</v>
      </c>
      <c r="B1521" s="31" t="s">
        <v>1245</v>
      </c>
      <c r="C1521" s="41" t="n">
        <v>36</v>
      </c>
      <c r="D1521" s="42"/>
      <c r="E1521" s="46"/>
      <c r="F1521" s="47"/>
      <c r="G1521" s="45" t="n">
        <v>153448</v>
      </c>
    </row>
    <row r="1522" customFormat="false" ht="15" hidden="false" customHeight="true" outlineLevel="0" collapsed="false">
      <c r="A1522" s="40" t="n">
        <v>271411</v>
      </c>
      <c r="B1522" s="31" t="s">
        <v>1246</v>
      </c>
      <c r="C1522" s="41" t="n">
        <v>3</v>
      </c>
      <c r="D1522" s="42"/>
      <c r="E1522" s="43" t="n">
        <v>270</v>
      </c>
      <c r="F1522" s="44" t="s">
        <v>752</v>
      </c>
      <c r="G1522" s="45" t="n">
        <v>88178</v>
      </c>
    </row>
    <row r="1523" customFormat="false" ht="15" hidden="false" customHeight="true" outlineLevel="0" collapsed="false">
      <c r="A1523" s="40" t="n">
        <v>271419</v>
      </c>
      <c r="B1523" s="31" t="s">
        <v>1247</v>
      </c>
      <c r="C1523" s="41" t="n">
        <v>10</v>
      </c>
      <c r="D1523" s="42"/>
      <c r="E1523" s="43" t="n">
        <v>0</v>
      </c>
      <c r="F1523" s="44" t="s">
        <v>13</v>
      </c>
      <c r="G1523" s="45" t="n">
        <v>307967</v>
      </c>
    </row>
    <row r="1524" customFormat="false" ht="15" hidden="false" customHeight="true" outlineLevel="0" collapsed="false">
      <c r="A1524" s="40" t="n">
        <v>271491</v>
      </c>
      <c r="B1524" s="31" t="s">
        <v>1248</v>
      </c>
      <c r="C1524" s="41" t="n">
        <v>5</v>
      </c>
      <c r="D1524" s="42"/>
      <c r="E1524" s="46"/>
      <c r="F1524" s="47"/>
      <c r="G1524" s="45" t="n">
        <v>32086</v>
      </c>
    </row>
    <row r="1525" customFormat="false" ht="15" hidden="false" customHeight="true" outlineLevel="0" collapsed="false">
      <c r="A1525" s="40" t="n">
        <v>271513</v>
      </c>
      <c r="B1525" s="31" t="s">
        <v>1249</v>
      </c>
      <c r="C1525" s="41" t="n">
        <v>1</v>
      </c>
      <c r="D1525" s="42"/>
      <c r="E1525" s="43" t="n">
        <v>0</v>
      </c>
      <c r="F1525" s="44" t="s">
        <v>13</v>
      </c>
      <c r="G1525" s="45" t="s">
        <v>16</v>
      </c>
    </row>
    <row r="1526" customFormat="false" ht="15" hidden="false" customHeight="true" outlineLevel="0" collapsed="false">
      <c r="A1526" s="24"/>
      <c r="B1526" s="25"/>
      <c r="C1526" s="48"/>
      <c r="D1526" s="42"/>
      <c r="E1526" s="46"/>
      <c r="F1526" s="47"/>
      <c r="G1526" s="58"/>
    </row>
    <row r="1527" customFormat="false" ht="15" hidden="false" customHeight="true" outlineLevel="0" collapsed="false">
      <c r="A1527" s="40" t="n">
        <v>271621</v>
      </c>
      <c r="B1527" s="31" t="s">
        <v>1250</v>
      </c>
      <c r="C1527" s="41" t="n">
        <v>6</v>
      </c>
      <c r="D1527" s="42"/>
      <c r="E1527" s="43" t="n">
        <v>0</v>
      </c>
      <c r="F1527" s="44" t="s">
        <v>13</v>
      </c>
      <c r="G1527" s="45" t="n">
        <v>386076</v>
      </c>
    </row>
    <row r="1528" customFormat="false" ht="15" hidden="false" customHeight="true" outlineLevel="0" collapsed="false">
      <c r="A1528" s="40" t="n">
        <v>271691</v>
      </c>
      <c r="B1528" s="31" t="s">
        <v>1251</v>
      </c>
      <c r="C1528" s="41" t="n">
        <v>7</v>
      </c>
      <c r="D1528" s="42"/>
      <c r="E1528" s="46"/>
      <c r="F1528" s="47"/>
      <c r="G1528" s="45" t="n">
        <v>81031</v>
      </c>
    </row>
    <row r="1529" customFormat="false" ht="15" hidden="false" customHeight="true" outlineLevel="0" collapsed="false">
      <c r="A1529" s="40" t="n">
        <v>271911</v>
      </c>
      <c r="B1529" s="31" t="s">
        <v>1252</v>
      </c>
      <c r="C1529" s="41" t="n">
        <v>2</v>
      </c>
      <c r="D1529" s="42"/>
      <c r="E1529" s="43" t="n">
        <v>0</v>
      </c>
      <c r="F1529" s="44" t="s">
        <v>13</v>
      </c>
      <c r="G1529" s="45" t="s">
        <v>16</v>
      </c>
    </row>
    <row r="1530" customFormat="false" ht="15" hidden="false" customHeight="true" outlineLevel="0" collapsed="false">
      <c r="A1530" s="40" t="n">
        <v>271912</v>
      </c>
      <c r="B1530" s="31" t="s">
        <v>1253</v>
      </c>
      <c r="C1530" s="41" t="n">
        <v>6</v>
      </c>
      <c r="D1530" s="42"/>
      <c r="E1530" s="43" t="n">
        <v>136</v>
      </c>
      <c r="F1530" s="44" t="s">
        <v>955</v>
      </c>
      <c r="G1530" s="45" t="n">
        <v>219655</v>
      </c>
    </row>
    <row r="1531" customFormat="false" ht="15" hidden="false" customHeight="true" outlineLevel="0" collapsed="false">
      <c r="A1531" s="40" t="n">
        <v>271913</v>
      </c>
      <c r="B1531" s="31" t="s">
        <v>1254</v>
      </c>
      <c r="C1531" s="41" t="n">
        <v>3</v>
      </c>
      <c r="D1531" s="42"/>
      <c r="E1531" s="43" t="n">
        <v>0</v>
      </c>
      <c r="F1531" s="44" t="s">
        <v>13</v>
      </c>
      <c r="G1531" s="45" t="n">
        <v>40258</v>
      </c>
    </row>
    <row r="1532" customFormat="false" ht="15" hidden="false" customHeight="true" outlineLevel="0" collapsed="false">
      <c r="A1532" s="24"/>
      <c r="B1532" s="25"/>
      <c r="C1532" s="48"/>
      <c r="D1532" s="42"/>
      <c r="E1532" s="46"/>
      <c r="F1532" s="47"/>
      <c r="G1532" s="58"/>
    </row>
    <row r="1533" customFormat="false" ht="15" hidden="false" customHeight="true" outlineLevel="0" collapsed="false">
      <c r="A1533" s="40" t="n">
        <v>271914</v>
      </c>
      <c r="B1533" s="31" t="s">
        <v>1255</v>
      </c>
      <c r="C1533" s="41" t="n">
        <v>3</v>
      </c>
      <c r="D1533" s="42"/>
      <c r="E1533" s="43" t="n">
        <v>0</v>
      </c>
      <c r="F1533" s="44" t="s">
        <v>13</v>
      </c>
      <c r="G1533" s="45" t="n">
        <v>40964</v>
      </c>
    </row>
    <row r="1534" customFormat="false" ht="15" hidden="false" customHeight="true" outlineLevel="0" collapsed="false">
      <c r="A1534" s="40" t="n">
        <v>271919</v>
      </c>
      <c r="B1534" s="31" t="s">
        <v>1256</v>
      </c>
      <c r="C1534" s="41" t="n">
        <v>1</v>
      </c>
      <c r="D1534" s="42"/>
      <c r="E1534" s="43" t="n">
        <v>0</v>
      </c>
      <c r="F1534" s="44" t="s">
        <v>13</v>
      </c>
      <c r="G1534" s="45" t="s">
        <v>16</v>
      </c>
    </row>
    <row r="1535" customFormat="false" ht="15" hidden="false" customHeight="true" outlineLevel="0" collapsed="false">
      <c r="A1535" s="40" t="n">
        <v>271929</v>
      </c>
      <c r="B1535" s="31" t="s">
        <v>1257</v>
      </c>
      <c r="C1535" s="41" t="n">
        <v>13</v>
      </c>
      <c r="D1535" s="42"/>
      <c r="E1535" s="43" t="n">
        <v>0</v>
      </c>
      <c r="F1535" s="44" t="s">
        <v>13</v>
      </c>
      <c r="G1535" s="45" t="n">
        <v>250806</v>
      </c>
    </row>
    <row r="1536" customFormat="false" ht="15" hidden="false" customHeight="true" outlineLevel="0" collapsed="false">
      <c r="A1536" s="40" t="n">
        <v>271991</v>
      </c>
      <c r="B1536" s="31" t="s">
        <v>1258</v>
      </c>
      <c r="C1536" s="41" t="n">
        <v>7</v>
      </c>
      <c r="D1536" s="42"/>
      <c r="E1536" s="46"/>
      <c r="F1536" s="47"/>
      <c r="G1536" s="45" t="n">
        <v>9345</v>
      </c>
    </row>
    <row r="1537" customFormat="false" ht="15" hidden="false" customHeight="true" outlineLevel="0" collapsed="false">
      <c r="A1537" s="40" t="n">
        <v>272119</v>
      </c>
      <c r="B1537" s="31" t="s">
        <v>1259</v>
      </c>
      <c r="C1537" s="41" t="n">
        <v>6</v>
      </c>
      <c r="D1537" s="42"/>
      <c r="E1537" s="43" t="n">
        <v>0</v>
      </c>
      <c r="F1537" s="44" t="s">
        <v>13</v>
      </c>
      <c r="G1537" s="45" t="n">
        <v>668705</v>
      </c>
    </row>
    <row r="1538" customFormat="false" ht="15" hidden="false" customHeight="true" outlineLevel="0" collapsed="false">
      <c r="A1538" s="24"/>
      <c r="B1538" s="25"/>
      <c r="C1538" s="48"/>
      <c r="D1538" s="42"/>
      <c r="E1538" s="46"/>
      <c r="F1538" s="47"/>
      <c r="G1538" s="49"/>
    </row>
    <row r="1539" customFormat="false" ht="15" hidden="false" customHeight="true" outlineLevel="0" collapsed="false">
      <c r="A1539" s="40" t="n">
        <v>272129</v>
      </c>
      <c r="B1539" s="31" t="s">
        <v>1260</v>
      </c>
      <c r="C1539" s="41" t="n">
        <v>6</v>
      </c>
      <c r="D1539" s="42"/>
      <c r="E1539" s="43" t="n">
        <v>0</v>
      </c>
      <c r="F1539" s="44" t="s">
        <v>13</v>
      </c>
      <c r="G1539" s="45" t="n">
        <v>13028</v>
      </c>
    </row>
    <row r="1540" customFormat="false" ht="15" hidden="false" customHeight="true" outlineLevel="0" collapsed="false">
      <c r="A1540" s="40" t="n">
        <v>272191</v>
      </c>
      <c r="B1540" s="31" t="s">
        <v>1261</v>
      </c>
      <c r="C1540" s="41" t="n">
        <v>4</v>
      </c>
      <c r="D1540" s="42"/>
      <c r="E1540" s="46"/>
      <c r="F1540" s="47"/>
      <c r="G1540" s="45" t="n">
        <v>2135</v>
      </c>
    </row>
    <row r="1541" customFormat="false" ht="15" hidden="false" customHeight="true" outlineLevel="0" collapsed="false">
      <c r="A1541" s="40" t="n">
        <v>272219</v>
      </c>
      <c r="B1541" s="31" t="s">
        <v>1262</v>
      </c>
      <c r="C1541" s="41" t="n">
        <v>6</v>
      </c>
      <c r="D1541" s="42"/>
      <c r="E1541" s="43" t="n">
        <v>0</v>
      </c>
      <c r="F1541" s="44" t="s">
        <v>13</v>
      </c>
      <c r="G1541" s="45" t="n">
        <v>258579</v>
      </c>
    </row>
    <row r="1542" customFormat="false" ht="15" hidden="false" customHeight="true" outlineLevel="0" collapsed="false">
      <c r="A1542" s="40" t="n">
        <v>272229</v>
      </c>
      <c r="B1542" s="31" t="s">
        <v>1263</v>
      </c>
      <c r="C1542" s="41" t="n">
        <v>7</v>
      </c>
      <c r="D1542" s="42"/>
      <c r="E1542" s="43" t="n">
        <v>0</v>
      </c>
      <c r="F1542" s="44" t="s">
        <v>13</v>
      </c>
      <c r="G1542" s="45" t="n">
        <v>175364</v>
      </c>
    </row>
    <row r="1543" customFormat="false" ht="15" hidden="false" customHeight="true" outlineLevel="0" collapsed="false">
      <c r="A1543" s="40" t="n">
        <v>272291</v>
      </c>
      <c r="B1543" s="31" t="s">
        <v>1264</v>
      </c>
      <c r="C1543" s="41" t="n">
        <v>3</v>
      </c>
      <c r="D1543" s="42"/>
      <c r="E1543" s="46"/>
      <c r="F1543" s="47"/>
      <c r="G1543" s="45" t="n">
        <v>18745</v>
      </c>
    </row>
    <row r="1544" customFormat="false" ht="15" hidden="false" customHeight="true" outlineLevel="0" collapsed="false">
      <c r="A1544" s="24"/>
      <c r="B1544" s="25"/>
      <c r="C1544" s="48"/>
      <c r="D1544" s="42"/>
      <c r="E1544" s="46"/>
      <c r="F1544" s="47"/>
      <c r="G1544" s="49"/>
    </row>
    <row r="1545" customFormat="false" ht="15" hidden="false" customHeight="true" outlineLevel="0" collapsed="false">
      <c r="A1545" s="40" t="n">
        <v>272329</v>
      </c>
      <c r="B1545" s="31" t="s">
        <v>1265</v>
      </c>
      <c r="C1545" s="41" t="n">
        <v>1</v>
      </c>
      <c r="D1545" s="42"/>
      <c r="E1545" s="43" t="n">
        <v>0</v>
      </c>
      <c r="F1545" s="44" t="s">
        <v>13</v>
      </c>
      <c r="G1545" s="45" t="s">
        <v>16</v>
      </c>
    </row>
    <row r="1546" customFormat="false" ht="15" hidden="false" customHeight="true" outlineLevel="0" collapsed="false">
      <c r="A1546" s="40" t="n">
        <v>272912</v>
      </c>
      <c r="B1546" s="31" t="s">
        <v>1266</v>
      </c>
      <c r="C1546" s="41" t="n">
        <v>2</v>
      </c>
      <c r="D1546" s="42"/>
      <c r="E1546" s="43" t="n">
        <v>0</v>
      </c>
      <c r="F1546" s="44" t="s">
        <v>13</v>
      </c>
      <c r="G1546" s="45" t="s">
        <v>16</v>
      </c>
    </row>
    <row r="1547" customFormat="false" ht="15" hidden="false" customHeight="true" outlineLevel="0" collapsed="false">
      <c r="A1547" s="40" t="n">
        <v>272919</v>
      </c>
      <c r="B1547" s="31" t="s">
        <v>1267</v>
      </c>
      <c r="C1547" s="41" t="n">
        <v>5</v>
      </c>
      <c r="D1547" s="42"/>
      <c r="E1547" s="43" t="n">
        <v>0</v>
      </c>
      <c r="F1547" s="44" t="s">
        <v>13</v>
      </c>
      <c r="G1547" s="45" t="n">
        <v>1570604</v>
      </c>
    </row>
    <row r="1548" customFormat="false" ht="15" hidden="false" customHeight="true" outlineLevel="0" collapsed="false">
      <c r="A1548" s="40" t="n">
        <v>272929</v>
      </c>
      <c r="B1548" s="31" t="s">
        <v>1268</v>
      </c>
      <c r="C1548" s="41" t="n">
        <v>2</v>
      </c>
      <c r="D1548" s="42"/>
      <c r="E1548" s="43" t="n">
        <v>0</v>
      </c>
      <c r="F1548" s="44" t="s">
        <v>13</v>
      </c>
      <c r="G1548" s="45" t="s">
        <v>16</v>
      </c>
    </row>
    <row r="1549" customFormat="false" ht="15" hidden="false" customHeight="true" outlineLevel="0" collapsed="false">
      <c r="A1549" s="40" t="n">
        <v>272991</v>
      </c>
      <c r="B1549" s="31" t="s">
        <v>1269</v>
      </c>
      <c r="C1549" s="41" t="n">
        <v>9</v>
      </c>
      <c r="D1549" s="42"/>
      <c r="E1549" s="46"/>
      <c r="F1549" s="47"/>
      <c r="G1549" s="45" t="n">
        <v>55818</v>
      </c>
    </row>
    <row r="1550" customFormat="false" ht="15" hidden="false" customHeight="true" outlineLevel="0" collapsed="false">
      <c r="A1550" s="24"/>
      <c r="B1550" s="25"/>
      <c r="C1550" s="48"/>
      <c r="D1550" s="42"/>
      <c r="E1550" s="46"/>
      <c r="F1550" s="47"/>
      <c r="G1550" s="49"/>
    </row>
    <row r="1551" customFormat="false" ht="15" hidden="false" customHeight="true" outlineLevel="0" collapsed="false">
      <c r="A1551" s="40" t="n">
        <v>273129</v>
      </c>
      <c r="B1551" s="31" t="s">
        <v>1270</v>
      </c>
      <c r="C1551" s="41" t="n">
        <v>2</v>
      </c>
      <c r="D1551" s="42"/>
      <c r="E1551" s="43" t="n">
        <v>0</v>
      </c>
      <c r="F1551" s="44" t="s">
        <v>13</v>
      </c>
      <c r="G1551" s="45" t="s">
        <v>16</v>
      </c>
    </row>
    <row r="1552" customFormat="false" ht="15" hidden="false" customHeight="true" outlineLevel="0" collapsed="false">
      <c r="A1552" s="40" t="n">
        <v>273219</v>
      </c>
      <c r="B1552" s="31" t="s">
        <v>1271</v>
      </c>
      <c r="C1552" s="41" t="n">
        <v>3</v>
      </c>
      <c r="D1552" s="42"/>
      <c r="E1552" s="43" t="n">
        <v>0</v>
      </c>
      <c r="F1552" s="44" t="s">
        <v>13</v>
      </c>
      <c r="G1552" s="45" t="n">
        <v>37800</v>
      </c>
    </row>
    <row r="1553" customFormat="false" ht="15" hidden="false" customHeight="true" outlineLevel="0" collapsed="false">
      <c r="A1553" s="40" t="n">
        <v>273221</v>
      </c>
      <c r="B1553" s="31" t="s">
        <v>1272</v>
      </c>
      <c r="C1553" s="41" t="n">
        <v>3</v>
      </c>
      <c r="D1553" s="42"/>
      <c r="E1553" s="43" t="n">
        <v>0</v>
      </c>
      <c r="F1553" s="44" t="s">
        <v>13</v>
      </c>
      <c r="G1553" s="45" t="n">
        <v>17491</v>
      </c>
    </row>
    <row r="1554" customFormat="false" ht="15" hidden="false" customHeight="true" outlineLevel="0" collapsed="false">
      <c r="A1554" s="40" t="n">
        <v>273291</v>
      </c>
      <c r="B1554" s="31" t="s">
        <v>1273</v>
      </c>
      <c r="C1554" s="41" t="n">
        <v>2</v>
      </c>
      <c r="D1554" s="42"/>
      <c r="E1554" s="46"/>
      <c r="F1554" s="47"/>
      <c r="G1554" s="45" t="s">
        <v>16</v>
      </c>
    </row>
    <row r="1555" customFormat="false" ht="15" hidden="false" customHeight="true" outlineLevel="0" collapsed="false">
      <c r="A1555" s="40" t="n">
        <v>274113</v>
      </c>
      <c r="B1555" s="31" t="s">
        <v>1274</v>
      </c>
      <c r="C1555" s="41" t="n">
        <v>1</v>
      </c>
      <c r="D1555" s="42"/>
      <c r="E1555" s="43" t="n">
        <v>0</v>
      </c>
      <c r="F1555" s="44" t="s">
        <v>13</v>
      </c>
      <c r="G1555" s="45" t="s">
        <v>16</v>
      </c>
    </row>
    <row r="1556" customFormat="false" ht="15" hidden="false" customHeight="true" outlineLevel="0" collapsed="false">
      <c r="A1556" s="24"/>
      <c r="B1556" s="25"/>
      <c r="C1556" s="48"/>
      <c r="D1556" s="42"/>
      <c r="E1556" s="46"/>
      <c r="F1556" s="47"/>
      <c r="G1556" s="49"/>
    </row>
    <row r="1557" customFormat="false" ht="15" hidden="false" customHeight="true" outlineLevel="0" collapsed="false">
      <c r="A1557" s="40" t="n">
        <v>274214</v>
      </c>
      <c r="B1557" s="31" t="s">
        <v>1275</v>
      </c>
      <c r="C1557" s="41" t="n">
        <v>2</v>
      </c>
      <c r="D1557" s="42"/>
      <c r="E1557" s="43" t="n">
        <v>0</v>
      </c>
      <c r="F1557" s="44" t="s">
        <v>13</v>
      </c>
      <c r="G1557" s="45" t="s">
        <v>16</v>
      </c>
    </row>
    <row r="1558" customFormat="false" ht="15" hidden="false" customHeight="true" outlineLevel="0" collapsed="false">
      <c r="A1558" s="40" t="n">
        <v>274311</v>
      </c>
      <c r="B1558" s="31" t="s">
        <v>1276</v>
      </c>
      <c r="C1558" s="41" t="n">
        <v>1</v>
      </c>
      <c r="D1558" s="42"/>
      <c r="E1558" s="43" t="n">
        <v>0</v>
      </c>
      <c r="F1558" s="44" t="s">
        <v>13</v>
      </c>
      <c r="G1558" s="45" t="s">
        <v>16</v>
      </c>
    </row>
    <row r="1559" customFormat="false" ht="15" hidden="false" customHeight="true" outlineLevel="0" collapsed="false">
      <c r="A1559" s="40" t="n">
        <v>274321</v>
      </c>
      <c r="B1559" s="31" t="s">
        <v>1277</v>
      </c>
      <c r="C1559" s="41" t="n">
        <v>3</v>
      </c>
      <c r="D1559" s="42"/>
      <c r="E1559" s="43" t="n">
        <v>0</v>
      </c>
      <c r="F1559" s="44" t="s">
        <v>13</v>
      </c>
      <c r="G1559" s="45" t="n">
        <v>11839</v>
      </c>
    </row>
    <row r="1560" customFormat="false" ht="15" hidden="false" customHeight="true" outlineLevel="0" collapsed="false">
      <c r="A1560" s="40" t="n">
        <v>274391</v>
      </c>
      <c r="B1560" s="31" t="s">
        <v>1278</v>
      </c>
      <c r="C1560" s="41" t="n">
        <v>1</v>
      </c>
      <c r="D1560" s="42"/>
      <c r="E1560" s="46"/>
      <c r="F1560" s="47"/>
      <c r="G1560" s="45" t="s">
        <v>16</v>
      </c>
    </row>
    <row r="1561" customFormat="false" ht="15" hidden="false" customHeight="true" outlineLevel="0" collapsed="false">
      <c r="A1561" s="40" t="n">
        <v>274911</v>
      </c>
      <c r="B1561" s="31" t="s">
        <v>1279</v>
      </c>
      <c r="C1561" s="41" t="n">
        <v>3</v>
      </c>
      <c r="D1561" s="42"/>
      <c r="E1561" s="43" t="n">
        <v>0</v>
      </c>
      <c r="F1561" s="44" t="s">
        <v>13</v>
      </c>
      <c r="G1561" s="45" t="n">
        <v>37060</v>
      </c>
    </row>
    <row r="1562" customFormat="false" ht="15" hidden="false" customHeight="true" outlineLevel="0" collapsed="false">
      <c r="A1562" s="24"/>
      <c r="B1562" s="25"/>
      <c r="C1562" s="48"/>
      <c r="D1562" s="42"/>
      <c r="E1562" s="46"/>
      <c r="F1562" s="47"/>
      <c r="G1562" s="49"/>
    </row>
    <row r="1563" customFormat="false" ht="15" hidden="false" customHeight="true" outlineLevel="0" collapsed="false">
      <c r="A1563" s="40" t="n">
        <v>274914</v>
      </c>
      <c r="B1563" s="31" t="s">
        <v>1280</v>
      </c>
      <c r="C1563" s="41" t="n">
        <v>1</v>
      </c>
      <c r="D1563" s="42"/>
      <c r="E1563" s="43" t="n">
        <v>0</v>
      </c>
      <c r="F1563" s="44" t="s">
        <v>13</v>
      </c>
      <c r="G1563" s="45" t="s">
        <v>16</v>
      </c>
    </row>
    <row r="1564" customFormat="false" ht="15" hidden="false" customHeight="true" outlineLevel="0" collapsed="false">
      <c r="A1564" s="40" t="n">
        <v>274919</v>
      </c>
      <c r="B1564" s="31" t="s">
        <v>1281</v>
      </c>
      <c r="C1564" s="41" t="n">
        <v>7</v>
      </c>
      <c r="D1564" s="42"/>
      <c r="E1564" s="43" t="n">
        <v>0</v>
      </c>
      <c r="F1564" s="44" t="s">
        <v>13</v>
      </c>
      <c r="G1564" s="45" t="n">
        <v>134780</v>
      </c>
    </row>
    <row r="1565" customFormat="false" ht="15" hidden="false" customHeight="true" outlineLevel="0" collapsed="false">
      <c r="A1565" s="40" t="n">
        <v>274921</v>
      </c>
      <c r="B1565" s="31" t="s">
        <v>1282</v>
      </c>
      <c r="C1565" s="41" t="n">
        <v>6</v>
      </c>
      <c r="D1565" s="42"/>
      <c r="E1565" s="43" t="n">
        <v>0</v>
      </c>
      <c r="F1565" s="44" t="s">
        <v>13</v>
      </c>
      <c r="G1565" s="45" t="n">
        <v>14567</v>
      </c>
    </row>
    <row r="1566" customFormat="false" ht="12" hidden="false" customHeight="true" outlineLevel="0" collapsed="false">
      <c r="A1566" s="51"/>
      <c r="B1566" s="52"/>
      <c r="C1566" s="53"/>
      <c r="D1566" s="54"/>
      <c r="E1566" s="55"/>
      <c r="F1566" s="56"/>
      <c r="G1566" s="57"/>
    </row>
    <row r="1567" customFormat="false" ht="15" hidden="false" customHeight="true" outlineLevel="0" collapsed="false">
      <c r="A1567" s="40" t="n">
        <v>274991</v>
      </c>
      <c r="B1567" s="31" t="s">
        <v>1283</v>
      </c>
      <c r="C1567" s="41" t="n">
        <v>3</v>
      </c>
      <c r="D1567" s="42"/>
      <c r="E1567" s="46"/>
      <c r="F1567" s="47"/>
      <c r="G1567" s="45" t="n">
        <v>6941</v>
      </c>
    </row>
    <row r="1568" customFormat="false" ht="15" hidden="false" customHeight="true" outlineLevel="0" collapsed="false">
      <c r="A1568" s="40" t="n">
        <v>275111</v>
      </c>
      <c r="B1568" s="31" t="s">
        <v>1284</v>
      </c>
      <c r="C1568" s="41" t="n">
        <v>2</v>
      </c>
      <c r="D1568" s="42"/>
      <c r="E1568" s="43" t="n">
        <v>0</v>
      </c>
      <c r="F1568" s="44" t="s">
        <v>13</v>
      </c>
      <c r="G1568" s="45" t="s">
        <v>16</v>
      </c>
    </row>
    <row r="1569" customFormat="false" ht="15" hidden="false" customHeight="true" outlineLevel="0" collapsed="false">
      <c r="A1569" s="24"/>
      <c r="B1569" s="25"/>
      <c r="C1569" s="48"/>
      <c r="D1569" s="42"/>
      <c r="E1569" s="46"/>
      <c r="F1569" s="47"/>
      <c r="G1569" s="58"/>
    </row>
    <row r="1570" customFormat="false" ht="15" hidden="false" customHeight="true" outlineLevel="0" collapsed="false">
      <c r="A1570" s="40" t="n">
        <v>275112</v>
      </c>
      <c r="B1570" s="31" t="s">
        <v>1285</v>
      </c>
      <c r="C1570" s="41" t="n">
        <v>6</v>
      </c>
      <c r="D1570" s="42"/>
      <c r="E1570" s="43" t="n">
        <v>0</v>
      </c>
      <c r="F1570" s="44" t="s">
        <v>13</v>
      </c>
      <c r="G1570" s="45" t="n">
        <v>144562</v>
      </c>
    </row>
    <row r="1571" customFormat="false" ht="15" hidden="false" customHeight="true" outlineLevel="0" collapsed="false">
      <c r="A1571" s="40" t="n">
        <v>275113</v>
      </c>
      <c r="B1571" s="31" t="s">
        <v>1286</v>
      </c>
      <c r="C1571" s="41" t="n">
        <v>3</v>
      </c>
      <c r="D1571" s="42"/>
      <c r="E1571" s="43" t="n">
        <v>0</v>
      </c>
      <c r="F1571" s="44" t="s">
        <v>13</v>
      </c>
      <c r="G1571" s="45" t="n">
        <v>257771</v>
      </c>
    </row>
    <row r="1572" customFormat="false" ht="15" hidden="false" customHeight="true" outlineLevel="0" collapsed="false">
      <c r="A1572" s="40" t="n">
        <v>275119</v>
      </c>
      <c r="B1572" s="31" t="s">
        <v>1287</v>
      </c>
      <c r="C1572" s="41" t="n">
        <v>5</v>
      </c>
      <c r="D1572" s="42"/>
      <c r="E1572" s="43" t="n">
        <v>0</v>
      </c>
      <c r="F1572" s="44" t="s">
        <v>13</v>
      </c>
      <c r="G1572" s="45" t="n">
        <v>23651</v>
      </c>
    </row>
    <row r="1573" customFormat="false" ht="15" hidden="false" customHeight="true" outlineLevel="0" collapsed="false">
      <c r="A1573" s="40" t="n">
        <v>275121</v>
      </c>
      <c r="B1573" s="31" t="s">
        <v>1288</v>
      </c>
      <c r="C1573" s="41" t="n">
        <v>6</v>
      </c>
      <c r="D1573" s="42"/>
      <c r="E1573" s="43" t="n">
        <v>0</v>
      </c>
      <c r="F1573" s="44" t="s">
        <v>13</v>
      </c>
      <c r="G1573" s="45" t="n">
        <v>15208</v>
      </c>
    </row>
    <row r="1574" customFormat="false" ht="15" hidden="false" customHeight="true" outlineLevel="0" collapsed="false">
      <c r="A1574" s="40" t="n">
        <v>275191</v>
      </c>
      <c r="B1574" s="31" t="s">
        <v>1289</v>
      </c>
      <c r="C1574" s="41" t="n">
        <v>3</v>
      </c>
      <c r="D1574" s="42"/>
      <c r="E1574" s="46"/>
      <c r="F1574" s="47"/>
      <c r="G1574" s="45" t="n">
        <v>15405</v>
      </c>
    </row>
    <row r="1575" customFormat="false" ht="15" hidden="false" customHeight="true" outlineLevel="0" collapsed="false">
      <c r="A1575" s="24"/>
      <c r="B1575" s="25"/>
      <c r="C1575" s="48"/>
      <c r="D1575" s="42"/>
      <c r="E1575" s="46"/>
      <c r="F1575" s="47"/>
      <c r="G1575" s="49"/>
    </row>
    <row r="1576" customFormat="false" ht="15" hidden="false" customHeight="true" outlineLevel="0" collapsed="false">
      <c r="A1576" s="40" t="n">
        <v>275211</v>
      </c>
      <c r="B1576" s="31" t="s">
        <v>1290</v>
      </c>
      <c r="C1576" s="41" t="n">
        <v>7</v>
      </c>
      <c r="D1576" s="42"/>
      <c r="E1576" s="43" t="n">
        <v>0</v>
      </c>
      <c r="F1576" s="44" t="s">
        <v>13</v>
      </c>
      <c r="G1576" s="45" t="n">
        <v>187358</v>
      </c>
    </row>
    <row r="1577" customFormat="false" ht="15" hidden="false" customHeight="true" outlineLevel="0" collapsed="false">
      <c r="A1577" s="40" t="n">
        <v>275212</v>
      </c>
      <c r="B1577" s="31" t="s">
        <v>1291</v>
      </c>
      <c r="C1577" s="41" t="n">
        <v>5</v>
      </c>
      <c r="D1577" s="42"/>
      <c r="E1577" s="43" t="n">
        <v>0</v>
      </c>
      <c r="F1577" s="44" t="s">
        <v>13</v>
      </c>
      <c r="G1577" s="45" t="n">
        <v>16814</v>
      </c>
    </row>
    <row r="1578" customFormat="false" ht="15" hidden="false" customHeight="true" outlineLevel="0" collapsed="false">
      <c r="A1578" s="40" t="n">
        <v>275291</v>
      </c>
      <c r="B1578" s="31" t="s">
        <v>1292</v>
      </c>
      <c r="C1578" s="41" t="n">
        <v>1</v>
      </c>
      <c r="D1578" s="42"/>
      <c r="E1578" s="46"/>
      <c r="F1578" s="47"/>
      <c r="G1578" s="45" t="s">
        <v>16</v>
      </c>
    </row>
    <row r="1579" customFormat="false" ht="15" hidden="false" customHeight="true" outlineLevel="0" collapsed="false">
      <c r="A1579" s="40" t="n">
        <v>275321</v>
      </c>
      <c r="B1579" s="31" t="s">
        <v>1293</v>
      </c>
      <c r="C1579" s="41" t="n">
        <v>2</v>
      </c>
      <c r="D1579" s="42"/>
      <c r="E1579" s="43" t="n">
        <v>0</v>
      </c>
      <c r="F1579" s="44" t="s">
        <v>13</v>
      </c>
      <c r="G1579" s="45" t="s">
        <v>16</v>
      </c>
    </row>
    <row r="1580" customFormat="false" ht="15" hidden="false" customHeight="true" outlineLevel="0" collapsed="false">
      <c r="A1580" s="40" t="n">
        <v>279219</v>
      </c>
      <c r="B1580" s="31" t="s">
        <v>1294</v>
      </c>
      <c r="C1580" s="41" t="n">
        <v>1</v>
      </c>
      <c r="D1580" s="42"/>
      <c r="E1580" s="43" t="n">
        <v>0</v>
      </c>
      <c r="F1580" s="44" t="s">
        <v>13</v>
      </c>
      <c r="G1580" s="45" t="s">
        <v>16</v>
      </c>
    </row>
    <row r="1581" customFormat="false" ht="15" hidden="false" customHeight="true" outlineLevel="0" collapsed="false">
      <c r="A1581" s="24"/>
      <c r="B1581" s="25"/>
      <c r="C1581" s="48"/>
      <c r="D1581" s="42"/>
      <c r="E1581" s="46"/>
      <c r="F1581" s="47"/>
      <c r="G1581" s="49"/>
    </row>
    <row r="1582" customFormat="false" ht="15" hidden="false" customHeight="true" outlineLevel="0" collapsed="false">
      <c r="A1582" s="40" t="n">
        <v>279221</v>
      </c>
      <c r="B1582" s="31" t="s">
        <v>1295</v>
      </c>
      <c r="C1582" s="41" t="n">
        <v>1</v>
      </c>
      <c r="D1582" s="42"/>
      <c r="E1582" s="43" t="n">
        <v>0</v>
      </c>
      <c r="F1582" s="44" t="s">
        <v>13</v>
      </c>
      <c r="G1582" s="45" t="s">
        <v>16</v>
      </c>
    </row>
    <row r="1583" customFormat="false" ht="15" hidden="false" customHeight="true" outlineLevel="0" collapsed="false">
      <c r="A1583" s="40" t="n">
        <v>279391</v>
      </c>
      <c r="B1583" s="31" t="s">
        <v>1296</v>
      </c>
      <c r="C1583" s="41" t="n">
        <v>2</v>
      </c>
      <c r="D1583" s="42"/>
      <c r="E1583" s="46"/>
      <c r="F1583" s="47"/>
      <c r="G1583" s="45" t="s">
        <v>16</v>
      </c>
    </row>
    <row r="1584" customFormat="false" ht="15" hidden="false" customHeight="true" outlineLevel="0" collapsed="false">
      <c r="A1584" s="40" t="n">
        <v>279912</v>
      </c>
      <c r="B1584" s="31" t="s">
        <v>1297</v>
      </c>
      <c r="C1584" s="41" t="n">
        <v>1</v>
      </c>
      <c r="D1584" s="42"/>
      <c r="E1584" s="43" t="n">
        <v>0</v>
      </c>
      <c r="F1584" s="44" t="s">
        <v>13</v>
      </c>
      <c r="G1584" s="45" t="s">
        <v>16</v>
      </c>
    </row>
    <row r="1585" customFormat="false" ht="15" hidden="false" customHeight="true" outlineLevel="0" collapsed="false">
      <c r="A1585" s="40" t="n">
        <v>279919</v>
      </c>
      <c r="B1585" s="31" t="s">
        <v>1298</v>
      </c>
      <c r="C1585" s="41" t="n">
        <v>16</v>
      </c>
      <c r="D1585" s="42"/>
      <c r="E1585" s="43" t="n">
        <v>0</v>
      </c>
      <c r="F1585" s="44" t="s">
        <v>13</v>
      </c>
      <c r="G1585" s="45" t="n">
        <v>2400052</v>
      </c>
    </row>
    <row r="1586" customFormat="false" ht="15" hidden="false" customHeight="true" outlineLevel="0" collapsed="false">
      <c r="A1586" s="40" t="n">
        <v>279991</v>
      </c>
      <c r="B1586" s="31" t="s">
        <v>1299</v>
      </c>
      <c r="C1586" s="41" t="n">
        <v>8</v>
      </c>
      <c r="D1586" s="42"/>
      <c r="E1586" s="46"/>
      <c r="F1586" s="47"/>
      <c r="G1586" s="45" t="n">
        <v>110281</v>
      </c>
    </row>
    <row r="1587" customFormat="false" ht="15" hidden="false" customHeight="true" outlineLevel="0" collapsed="false">
      <c r="A1587" s="24"/>
      <c r="B1587" s="25"/>
      <c r="C1587" s="48"/>
      <c r="D1587" s="42"/>
      <c r="E1587" s="46"/>
      <c r="F1587" s="47"/>
      <c r="G1587" s="49"/>
    </row>
    <row r="1588" customFormat="false" ht="15" hidden="false" customHeight="true" outlineLevel="0" collapsed="false">
      <c r="A1588" s="24"/>
      <c r="B1588" s="25"/>
      <c r="C1588" s="48"/>
      <c r="D1588" s="42"/>
      <c r="E1588" s="46"/>
      <c r="F1588" s="47"/>
      <c r="G1588" s="49"/>
    </row>
    <row r="1589" customFormat="false" ht="15" hidden="false" customHeight="true" outlineLevel="0" collapsed="false">
      <c r="A1589" s="40" t="n">
        <v>28</v>
      </c>
      <c r="B1589" s="31" t="s">
        <v>1300</v>
      </c>
      <c r="C1589" s="32" t="n">
        <v>45</v>
      </c>
      <c r="D1589" s="33"/>
      <c r="E1589" s="34"/>
      <c r="F1589" s="35"/>
      <c r="G1589" s="36" t="n">
        <v>4670064</v>
      </c>
    </row>
    <row r="1590" customFormat="false" ht="15" hidden="false" customHeight="true" outlineLevel="0" collapsed="false">
      <c r="A1590" s="24"/>
      <c r="B1590" s="37"/>
      <c r="C1590" s="38"/>
      <c r="D1590" s="33"/>
      <c r="E1590" s="34"/>
      <c r="F1590" s="35"/>
      <c r="G1590" s="39"/>
    </row>
    <row r="1591" customFormat="false" ht="15" hidden="false" customHeight="true" outlineLevel="0" collapsed="false">
      <c r="A1591" s="40" t="n">
        <v>281111</v>
      </c>
      <c r="B1591" s="31" t="s">
        <v>1301</v>
      </c>
      <c r="C1591" s="41" t="n">
        <v>1</v>
      </c>
      <c r="D1591" s="42"/>
      <c r="E1591" s="43" t="s">
        <v>16</v>
      </c>
      <c r="F1591" s="44" t="s">
        <v>955</v>
      </c>
      <c r="G1591" s="45" t="s">
        <v>16</v>
      </c>
    </row>
    <row r="1592" customFormat="false" ht="15" hidden="false" customHeight="true" outlineLevel="0" collapsed="false">
      <c r="A1592" s="40" t="n">
        <v>281119</v>
      </c>
      <c r="B1592" s="31" t="s">
        <v>1302</v>
      </c>
      <c r="C1592" s="41" t="n">
        <v>1</v>
      </c>
      <c r="D1592" s="42"/>
      <c r="E1592" s="43" t="n">
        <v>0</v>
      </c>
      <c r="F1592" s="44" t="s">
        <v>13</v>
      </c>
      <c r="G1592" s="45" t="s">
        <v>16</v>
      </c>
    </row>
    <row r="1593" customFormat="false" ht="15" hidden="false" customHeight="true" outlineLevel="0" collapsed="false">
      <c r="A1593" s="40" t="n">
        <v>281191</v>
      </c>
      <c r="B1593" s="31" t="s">
        <v>1303</v>
      </c>
      <c r="C1593" s="41" t="n">
        <v>1</v>
      </c>
      <c r="D1593" s="42"/>
      <c r="E1593" s="46"/>
      <c r="F1593" s="47"/>
      <c r="G1593" s="45" t="s">
        <v>16</v>
      </c>
    </row>
    <row r="1594" customFormat="false" ht="15" hidden="false" customHeight="true" outlineLevel="0" collapsed="false">
      <c r="A1594" s="40" t="n">
        <v>281212</v>
      </c>
      <c r="B1594" s="31" t="s">
        <v>1304</v>
      </c>
      <c r="C1594" s="41" t="n">
        <v>1</v>
      </c>
      <c r="D1594" s="42"/>
      <c r="E1594" s="43" t="n">
        <v>0</v>
      </c>
      <c r="F1594" s="44" t="s">
        <v>13</v>
      </c>
      <c r="G1594" s="45" t="s">
        <v>16</v>
      </c>
    </row>
    <row r="1595" customFormat="false" ht="15" hidden="false" customHeight="true" outlineLevel="0" collapsed="false">
      <c r="A1595" s="40" t="n">
        <v>281213</v>
      </c>
      <c r="B1595" s="31" t="s">
        <v>1305</v>
      </c>
      <c r="C1595" s="41" t="n">
        <v>1</v>
      </c>
      <c r="D1595" s="42"/>
      <c r="E1595" s="43" t="n">
        <v>0</v>
      </c>
      <c r="F1595" s="44" t="s">
        <v>13</v>
      </c>
      <c r="G1595" s="45" t="s">
        <v>16</v>
      </c>
    </row>
    <row r="1596" customFormat="false" ht="15" hidden="false" customHeight="true" outlineLevel="0" collapsed="false">
      <c r="A1596" s="24"/>
      <c r="B1596" s="25"/>
      <c r="C1596" s="48"/>
      <c r="D1596" s="42"/>
      <c r="E1596" s="46"/>
      <c r="F1596" s="47"/>
      <c r="G1596" s="49"/>
    </row>
    <row r="1597" customFormat="false" ht="15" hidden="false" customHeight="true" outlineLevel="0" collapsed="false">
      <c r="A1597" s="40" t="n">
        <v>281214</v>
      </c>
      <c r="B1597" s="31" t="s">
        <v>1306</v>
      </c>
      <c r="C1597" s="41" t="n">
        <v>1</v>
      </c>
      <c r="D1597" s="42"/>
      <c r="E1597" s="43" t="n">
        <v>0</v>
      </c>
      <c r="F1597" s="44" t="s">
        <v>13</v>
      </c>
      <c r="G1597" s="45" t="s">
        <v>16</v>
      </c>
    </row>
    <row r="1598" customFormat="false" ht="15" hidden="false" customHeight="true" outlineLevel="0" collapsed="false">
      <c r="A1598" s="40" t="n">
        <v>281216</v>
      </c>
      <c r="B1598" s="31" t="s">
        <v>1307</v>
      </c>
      <c r="C1598" s="41" t="n">
        <v>1</v>
      </c>
      <c r="D1598" s="42"/>
      <c r="E1598" s="43" t="n">
        <v>0</v>
      </c>
      <c r="F1598" s="44" t="s">
        <v>13</v>
      </c>
      <c r="G1598" s="45" t="s">
        <v>16</v>
      </c>
    </row>
    <row r="1599" customFormat="false" ht="15" hidden="false" customHeight="true" outlineLevel="0" collapsed="false">
      <c r="A1599" s="40" t="n">
        <v>281291</v>
      </c>
      <c r="B1599" s="31" t="s">
        <v>1308</v>
      </c>
      <c r="C1599" s="41" t="n">
        <v>1</v>
      </c>
      <c r="D1599" s="42"/>
      <c r="E1599" s="46"/>
      <c r="F1599" s="47"/>
      <c r="G1599" s="45" t="s">
        <v>16</v>
      </c>
    </row>
    <row r="1600" customFormat="false" ht="15" hidden="false" customHeight="true" outlineLevel="0" collapsed="false">
      <c r="A1600" s="40" t="n">
        <v>281413</v>
      </c>
      <c r="B1600" s="31" t="s">
        <v>1309</v>
      </c>
      <c r="C1600" s="41" t="n">
        <v>1</v>
      </c>
      <c r="D1600" s="42"/>
      <c r="E1600" s="43" t="s">
        <v>16</v>
      </c>
      <c r="F1600" s="44" t="s">
        <v>955</v>
      </c>
      <c r="G1600" s="45" t="s">
        <v>16</v>
      </c>
    </row>
    <row r="1601" customFormat="false" ht="15" hidden="false" customHeight="true" outlineLevel="0" collapsed="false">
      <c r="A1601" s="40" t="n">
        <v>281421</v>
      </c>
      <c r="B1601" s="31" t="s">
        <v>1310</v>
      </c>
      <c r="C1601" s="41" t="n">
        <v>1</v>
      </c>
      <c r="D1601" s="42"/>
      <c r="E1601" s="43" t="n">
        <v>0</v>
      </c>
      <c r="F1601" s="44" t="s">
        <v>13</v>
      </c>
      <c r="G1601" s="45" t="s">
        <v>16</v>
      </c>
    </row>
    <row r="1602" customFormat="false" ht="15" hidden="false" customHeight="true" outlineLevel="0" collapsed="false">
      <c r="A1602" s="24"/>
      <c r="B1602" s="25"/>
      <c r="C1602" s="48"/>
      <c r="D1602" s="42"/>
      <c r="E1602" s="46"/>
      <c r="F1602" s="47"/>
      <c r="G1602" s="49"/>
    </row>
    <row r="1603" customFormat="false" ht="15" hidden="false" customHeight="true" outlineLevel="0" collapsed="false">
      <c r="A1603" s="40" t="n">
        <v>281422</v>
      </c>
      <c r="B1603" s="31" t="s">
        <v>1311</v>
      </c>
      <c r="C1603" s="41" t="n">
        <v>4</v>
      </c>
      <c r="D1603" s="42"/>
      <c r="E1603" s="43" t="n">
        <v>0</v>
      </c>
      <c r="F1603" s="44" t="s">
        <v>13</v>
      </c>
      <c r="G1603" s="45" t="n">
        <v>126517</v>
      </c>
    </row>
    <row r="1604" customFormat="false" ht="15" hidden="false" customHeight="true" outlineLevel="0" collapsed="false">
      <c r="A1604" s="40" t="n">
        <v>281491</v>
      </c>
      <c r="B1604" s="31" t="s">
        <v>1312</v>
      </c>
      <c r="C1604" s="41" t="n">
        <v>2</v>
      </c>
      <c r="D1604" s="42"/>
      <c r="E1604" s="46"/>
      <c r="F1604" s="47"/>
      <c r="G1604" s="45" t="s">
        <v>16</v>
      </c>
    </row>
    <row r="1605" customFormat="false" ht="15" hidden="false" customHeight="true" outlineLevel="0" collapsed="false">
      <c r="A1605" s="40" t="n">
        <v>281511</v>
      </c>
      <c r="B1605" s="31" t="s">
        <v>1313</v>
      </c>
      <c r="C1605" s="41" t="n">
        <v>3</v>
      </c>
      <c r="D1605" s="42"/>
      <c r="E1605" s="43" t="n">
        <v>0</v>
      </c>
      <c r="F1605" s="44" t="s">
        <v>13</v>
      </c>
      <c r="G1605" s="45" t="n">
        <v>587739</v>
      </c>
    </row>
    <row r="1606" customFormat="false" ht="15" hidden="false" customHeight="true" outlineLevel="0" collapsed="false">
      <c r="A1606" s="40" t="n">
        <v>281512</v>
      </c>
      <c r="B1606" s="31" t="s">
        <v>1314</v>
      </c>
      <c r="C1606" s="41" t="n">
        <v>2</v>
      </c>
      <c r="D1606" s="42"/>
      <c r="E1606" s="43" t="n">
        <v>0</v>
      </c>
      <c r="F1606" s="44" t="s">
        <v>13</v>
      </c>
      <c r="G1606" s="45" t="s">
        <v>16</v>
      </c>
    </row>
    <row r="1607" customFormat="false" ht="15" hidden="false" customHeight="true" outlineLevel="0" collapsed="false">
      <c r="A1607" s="40" t="n">
        <v>281591</v>
      </c>
      <c r="B1607" s="31" t="s">
        <v>1315</v>
      </c>
      <c r="C1607" s="41" t="n">
        <v>1</v>
      </c>
      <c r="D1607" s="42"/>
      <c r="E1607" s="46"/>
      <c r="F1607" s="47"/>
      <c r="G1607" s="45" t="s">
        <v>16</v>
      </c>
    </row>
    <row r="1608" customFormat="false" ht="15" hidden="false" customHeight="true" outlineLevel="0" collapsed="false">
      <c r="A1608" s="24"/>
      <c r="B1608" s="25"/>
      <c r="C1608" s="48"/>
      <c r="D1608" s="42"/>
      <c r="E1608" s="46"/>
      <c r="F1608" s="47"/>
      <c r="G1608" s="49"/>
    </row>
    <row r="1609" customFormat="false" ht="15" hidden="false" customHeight="true" outlineLevel="0" collapsed="false">
      <c r="A1609" s="40" t="n">
        <v>281911</v>
      </c>
      <c r="B1609" s="31" t="s">
        <v>1316</v>
      </c>
      <c r="C1609" s="41" t="n">
        <v>1</v>
      </c>
      <c r="D1609" s="42"/>
      <c r="E1609" s="43" t="n">
        <v>0</v>
      </c>
      <c r="F1609" s="44" t="s">
        <v>13</v>
      </c>
      <c r="G1609" s="45" t="s">
        <v>16</v>
      </c>
    </row>
    <row r="1610" customFormat="false" ht="15" hidden="false" customHeight="true" outlineLevel="0" collapsed="false">
      <c r="A1610" s="40" t="n">
        <v>281919</v>
      </c>
      <c r="B1610" s="31" t="s">
        <v>1317</v>
      </c>
      <c r="C1610" s="41" t="n">
        <v>5</v>
      </c>
      <c r="D1610" s="42"/>
      <c r="E1610" s="43" t="n">
        <v>0</v>
      </c>
      <c r="F1610" s="44" t="s">
        <v>13</v>
      </c>
      <c r="G1610" s="45" t="n">
        <v>120213</v>
      </c>
    </row>
    <row r="1611" customFormat="false" ht="15" hidden="false" customHeight="true" outlineLevel="0" collapsed="false">
      <c r="A1611" s="40" t="n">
        <v>281991</v>
      </c>
      <c r="B1611" s="31" t="s">
        <v>1318</v>
      </c>
      <c r="C1611" s="41" t="n">
        <v>1</v>
      </c>
      <c r="D1611" s="42"/>
      <c r="E1611" s="46"/>
      <c r="F1611" s="47"/>
      <c r="G1611" s="45" t="s">
        <v>16</v>
      </c>
    </row>
    <row r="1612" customFormat="false" ht="15" hidden="false" customHeight="true" outlineLevel="0" collapsed="false">
      <c r="A1612" s="40" t="n">
        <v>282112</v>
      </c>
      <c r="B1612" s="31" t="s">
        <v>1319</v>
      </c>
      <c r="C1612" s="41" t="n">
        <v>1</v>
      </c>
      <c r="D1612" s="42"/>
      <c r="E1612" s="43" t="n">
        <v>0</v>
      </c>
      <c r="F1612" s="44" t="s">
        <v>13</v>
      </c>
      <c r="G1612" s="45" t="s">
        <v>16</v>
      </c>
    </row>
    <row r="1613" customFormat="false" ht="15" hidden="false" customHeight="true" outlineLevel="0" collapsed="false">
      <c r="A1613" s="40" t="n">
        <v>282114</v>
      </c>
      <c r="B1613" s="31" t="s">
        <v>1320</v>
      </c>
      <c r="C1613" s="41" t="n">
        <v>2</v>
      </c>
      <c r="D1613" s="42"/>
      <c r="E1613" s="43" t="n">
        <v>0</v>
      </c>
      <c r="F1613" s="44" t="s">
        <v>13</v>
      </c>
      <c r="G1613" s="45" t="s">
        <v>16</v>
      </c>
    </row>
    <row r="1614" customFormat="false" ht="15" hidden="false" customHeight="true" outlineLevel="0" collapsed="false">
      <c r="A1614" s="24"/>
      <c r="B1614" s="25"/>
      <c r="C1614" s="48"/>
      <c r="D1614" s="42"/>
      <c r="E1614" s="46"/>
      <c r="F1614" s="47"/>
      <c r="G1614" s="49"/>
    </row>
    <row r="1615" customFormat="false" ht="15" hidden="false" customHeight="true" outlineLevel="0" collapsed="false">
      <c r="A1615" s="40" t="n">
        <v>282191</v>
      </c>
      <c r="B1615" s="31" t="s">
        <v>1321</v>
      </c>
      <c r="C1615" s="41" t="n">
        <v>1</v>
      </c>
      <c r="D1615" s="42"/>
      <c r="E1615" s="46"/>
      <c r="F1615" s="47"/>
      <c r="G1615" s="45" t="s">
        <v>16</v>
      </c>
    </row>
    <row r="1616" customFormat="false" ht="15" hidden="false" customHeight="true" outlineLevel="0" collapsed="false">
      <c r="A1616" s="40" t="n">
        <v>282212</v>
      </c>
      <c r="B1616" s="31" t="s">
        <v>1322</v>
      </c>
      <c r="C1616" s="41" t="n">
        <v>2</v>
      </c>
      <c r="D1616" s="42"/>
      <c r="E1616" s="43" t="n">
        <v>0</v>
      </c>
      <c r="F1616" s="44" t="s">
        <v>13</v>
      </c>
      <c r="G1616" s="45" t="s">
        <v>16</v>
      </c>
    </row>
    <row r="1617" customFormat="false" ht="15" hidden="false" customHeight="true" outlineLevel="0" collapsed="false">
      <c r="A1617" s="40" t="n">
        <v>282291</v>
      </c>
      <c r="B1617" s="31" t="s">
        <v>1323</v>
      </c>
      <c r="C1617" s="41" t="n">
        <v>2</v>
      </c>
      <c r="D1617" s="42"/>
      <c r="E1617" s="46"/>
      <c r="F1617" s="47"/>
      <c r="G1617" s="45" t="s">
        <v>16</v>
      </c>
    </row>
    <row r="1618" customFormat="false" ht="15" hidden="false" customHeight="true" outlineLevel="0" collapsed="false">
      <c r="A1618" s="40" t="n">
        <v>282412</v>
      </c>
      <c r="B1618" s="31" t="s">
        <v>1324</v>
      </c>
      <c r="C1618" s="41" t="n">
        <v>1</v>
      </c>
      <c r="D1618" s="42"/>
      <c r="E1618" s="43" t="n">
        <v>0</v>
      </c>
      <c r="F1618" s="44" t="s">
        <v>13</v>
      </c>
      <c r="G1618" s="45" t="s">
        <v>16</v>
      </c>
    </row>
    <row r="1619" customFormat="false" ht="15" hidden="false" customHeight="true" outlineLevel="0" collapsed="false">
      <c r="A1619" s="40" t="n">
        <v>282491</v>
      </c>
      <c r="B1619" s="31" t="s">
        <v>1325</v>
      </c>
      <c r="C1619" s="41" t="n">
        <v>3</v>
      </c>
      <c r="D1619" s="42"/>
      <c r="E1619" s="46"/>
      <c r="F1619" s="47"/>
      <c r="G1619" s="45" t="n">
        <v>37348</v>
      </c>
    </row>
    <row r="1620" customFormat="false" ht="15" hidden="false" customHeight="true" outlineLevel="0" collapsed="false">
      <c r="A1620" s="24"/>
      <c r="B1620" s="25"/>
      <c r="C1620" s="48"/>
      <c r="D1620" s="42"/>
      <c r="E1620" s="46"/>
      <c r="F1620" s="47"/>
      <c r="G1620" s="49"/>
    </row>
    <row r="1621" customFormat="false" ht="15" hidden="false" customHeight="true" outlineLevel="0" collapsed="false">
      <c r="A1621" s="40" t="n">
        <v>282929</v>
      </c>
      <c r="B1621" s="31" t="s">
        <v>1326</v>
      </c>
      <c r="C1621" s="41" t="n">
        <v>1</v>
      </c>
      <c r="D1621" s="42"/>
      <c r="E1621" s="43" t="n">
        <v>0</v>
      </c>
      <c r="F1621" s="44" t="s">
        <v>13</v>
      </c>
      <c r="G1621" s="45" t="s">
        <v>16</v>
      </c>
    </row>
    <row r="1622" customFormat="false" ht="15" hidden="false" customHeight="true" outlineLevel="0" collapsed="false">
      <c r="A1622" s="40" t="n">
        <v>282939</v>
      </c>
      <c r="B1622" s="31" t="s">
        <v>1327</v>
      </c>
      <c r="C1622" s="41" t="n">
        <v>1</v>
      </c>
      <c r="D1622" s="42"/>
      <c r="E1622" s="43" t="n">
        <v>0</v>
      </c>
      <c r="F1622" s="44" t="s">
        <v>13</v>
      </c>
      <c r="G1622" s="45" t="s">
        <v>16</v>
      </c>
    </row>
    <row r="1623" customFormat="false" ht="15" hidden="false" customHeight="true" outlineLevel="0" collapsed="false">
      <c r="A1623" s="40" t="n">
        <v>282941</v>
      </c>
      <c r="B1623" s="31" t="s">
        <v>1328</v>
      </c>
      <c r="C1623" s="41" t="n">
        <v>1</v>
      </c>
      <c r="D1623" s="42"/>
      <c r="E1623" s="43" t="n">
        <v>0</v>
      </c>
      <c r="F1623" s="44" t="s">
        <v>13</v>
      </c>
      <c r="G1623" s="45" t="s">
        <v>16</v>
      </c>
    </row>
    <row r="1624" customFormat="false" ht="15" hidden="false" customHeight="true" outlineLevel="0" collapsed="false">
      <c r="A1624" s="40" t="n">
        <v>282991</v>
      </c>
      <c r="B1624" s="31" t="s">
        <v>1329</v>
      </c>
      <c r="C1624" s="41" t="n">
        <v>1</v>
      </c>
      <c r="D1624" s="42"/>
      <c r="E1624" s="46"/>
      <c r="F1624" s="47"/>
      <c r="G1624" s="45" t="s">
        <v>16</v>
      </c>
    </row>
    <row r="1625" customFormat="false" ht="15" hidden="false" customHeight="true" outlineLevel="0" collapsed="false">
      <c r="A1625" s="24"/>
      <c r="B1625" s="25"/>
      <c r="C1625" s="48"/>
      <c r="D1625" s="42"/>
      <c r="E1625" s="46"/>
      <c r="F1625" s="47"/>
      <c r="G1625" s="49"/>
    </row>
    <row r="1626" customFormat="false" ht="12" hidden="false" customHeight="true" outlineLevel="0" collapsed="false">
      <c r="A1626" s="51"/>
      <c r="B1626" s="52"/>
      <c r="C1626" s="53"/>
      <c r="D1626" s="54"/>
      <c r="E1626" s="55"/>
      <c r="F1626" s="56"/>
      <c r="G1626" s="57"/>
    </row>
    <row r="1627" customFormat="false" ht="15" hidden="false" customHeight="true" outlineLevel="0" collapsed="false">
      <c r="A1627" s="40" t="n">
        <v>29</v>
      </c>
      <c r="B1627" s="31" t="s">
        <v>1330</v>
      </c>
      <c r="C1627" s="32" t="n">
        <v>111</v>
      </c>
      <c r="D1627" s="33"/>
      <c r="E1627" s="34"/>
      <c r="F1627" s="35"/>
      <c r="G1627" s="36" t="n">
        <v>39182170</v>
      </c>
    </row>
    <row r="1628" customFormat="false" ht="15" hidden="false" customHeight="true" outlineLevel="0" collapsed="false">
      <c r="A1628" s="24"/>
      <c r="B1628" s="37"/>
      <c r="C1628" s="38"/>
      <c r="D1628" s="33"/>
      <c r="E1628" s="34"/>
      <c r="F1628" s="35"/>
      <c r="G1628" s="39"/>
    </row>
    <row r="1629" customFormat="false" ht="15" hidden="false" customHeight="true" outlineLevel="0" collapsed="false">
      <c r="A1629" s="40" t="n">
        <v>291119</v>
      </c>
      <c r="B1629" s="31" t="s">
        <v>1331</v>
      </c>
      <c r="C1629" s="41" t="n">
        <v>1</v>
      </c>
      <c r="D1629" s="42"/>
      <c r="E1629" s="43" t="n">
        <v>0</v>
      </c>
      <c r="F1629" s="44" t="s">
        <v>13</v>
      </c>
      <c r="G1629" s="45" t="s">
        <v>16</v>
      </c>
    </row>
    <row r="1630" customFormat="false" ht="15" hidden="false" customHeight="true" outlineLevel="0" collapsed="false">
      <c r="A1630" s="40" t="n">
        <v>291211</v>
      </c>
      <c r="B1630" s="31" t="s">
        <v>1332</v>
      </c>
      <c r="C1630" s="41" t="n">
        <v>2</v>
      </c>
      <c r="D1630" s="42"/>
      <c r="E1630" s="43" t="n">
        <v>0</v>
      </c>
      <c r="F1630" s="44" t="s">
        <v>13</v>
      </c>
      <c r="G1630" s="45" t="s">
        <v>16</v>
      </c>
    </row>
    <row r="1631" customFormat="false" ht="15" hidden="false" customHeight="true" outlineLevel="0" collapsed="false">
      <c r="A1631" s="40" t="n">
        <v>291212</v>
      </c>
      <c r="B1631" s="31" t="s">
        <v>1333</v>
      </c>
      <c r="C1631" s="41" t="n">
        <v>1</v>
      </c>
      <c r="D1631" s="42"/>
      <c r="E1631" s="43" t="n">
        <v>0</v>
      </c>
      <c r="F1631" s="44" t="s">
        <v>13</v>
      </c>
      <c r="G1631" s="45" t="s">
        <v>16</v>
      </c>
    </row>
    <row r="1632" customFormat="false" ht="15" hidden="false" customHeight="true" outlineLevel="0" collapsed="false">
      <c r="A1632" s="40" t="n">
        <v>291213</v>
      </c>
      <c r="B1632" s="31" t="s">
        <v>1334</v>
      </c>
      <c r="C1632" s="41" t="n">
        <v>3</v>
      </c>
      <c r="D1632" s="42"/>
      <c r="E1632" s="43" t="n">
        <v>0</v>
      </c>
      <c r="F1632" s="44" t="s">
        <v>13</v>
      </c>
      <c r="G1632" s="45" t="n">
        <v>1821104</v>
      </c>
    </row>
    <row r="1633" customFormat="false" ht="15" hidden="false" customHeight="true" outlineLevel="0" collapsed="false">
      <c r="A1633" s="40" t="n">
        <v>291214</v>
      </c>
      <c r="B1633" s="31" t="s">
        <v>1335</v>
      </c>
      <c r="C1633" s="41" t="n">
        <v>2</v>
      </c>
      <c r="D1633" s="42"/>
      <c r="E1633" s="43" t="n">
        <v>0</v>
      </c>
      <c r="F1633" s="44" t="s">
        <v>13</v>
      </c>
      <c r="G1633" s="45" t="s">
        <v>16</v>
      </c>
    </row>
    <row r="1634" customFormat="false" ht="15" hidden="false" customHeight="true" outlineLevel="0" collapsed="false">
      <c r="A1634" s="24"/>
      <c r="B1634" s="25"/>
      <c r="C1634" s="48"/>
      <c r="D1634" s="42"/>
      <c r="E1634" s="46"/>
      <c r="F1634" s="47"/>
      <c r="G1634" s="49"/>
    </row>
    <row r="1635" customFormat="false" ht="15" hidden="false" customHeight="true" outlineLevel="0" collapsed="false">
      <c r="A1635" s="40" t="n">
        <v>291215</v>
      </c>
      <c r="B1635" s="31" t="s">
        <v>1336</v>
      </c>
      <c r="C1635" s="41" t="n">
        <v>1</v>
      </c>
      <c r="D1635" s="42"/>
      <c r="E1635" s="43" t="n">
        <v>0</v>
      </c>
      <c r="F1635" s="44" t="s">
        <v>13</v>
      </c>
      <c r="G1635" s="45" t="s">
        <v>16</v>
      </c>
    </row>
    <row r="1636" customFormat="false" ht="15" hidden="false" customHeight="true" outlineLevel="0" collapsed="false">
      <c r="A1636" s="40" t="n">
        <v>291216</v>
      </c>
      <c r="B1636" s="31" t="s">
        <v>1337</v>
      </c>
      <c r="C1636" s="41" t="n">
        <v>2</v>
      </c>
      <c r="D1636" s="42"/>
      <c r="E1636" s="43" t="n">
        <v>0</v>
      </c>
      <c r="F1636" s="44" t="s">
        <v>13</v>
      </c>
      <c r="G1636" s="45" t="s">
        <v>16</v>
      </c>
    </row>
    <row r="1637" customFormat="false" ht="15" hidden="false" customHeight="true" outlineLevel="0" collapsed="false">
      <c r="A1637" s="40" t="n">
        <v>291219</v>
      </c>
      <c r="B1637" s="31" t="s">
        <v>1338</v>
      </c>
      <c r="C1637" s="41" t="n">
        <v>2</v>
      </c>
      <c r="D1637" s="42"/>
      <c r="E1637" s="43" t="n">
        <v>0</v>
      </c>
      <c r="F1637" s="44" t="s">
        <v>13</v>
      </c>
      <c r="G1637" s="45" t="s">
        <v>16</v>
      </c>
    </row>
    <row r="1638" customFormat="false" ht="15" hidden="false" customHeight="true" outlineLevel="0" collapsed="false">
      <c r="A1638" s="40" t="n">
        <v>291291</v>
      </c>
      <c r="B1638" s="31" t="s">
        <v>1339</v>
      </c>
      <c r="C1638" s="41" t="n">
        <v>3</v>
      </c>
      <c r="D1638" s="42"/>
      <c r="E1638" s="46"/>
      <c r="F1638" s="47"/>
      <c r="G1638" s="45" t="n">
        <v>67033</v>
      </c>
    </row>
    <row r="1639" customFormat="false" ht="15" hidden="false" customHeight="true" outlineLevel="0" collapsed="false">
      <c r="A1639" s="40" t="n">
        <v>291311</v>
      </c>
      <c r="B1639" s="31" t="s">
        <v>1340</v>
      </c>
      <c r="C1639" s="41" t="n">
        <v>6</v>
      </c>
      <c r="D1639" s="42"/>
      <c r="E1639" s="43" t="n">
        <v>0</v>
      </c>
      <c r="F1639" s="44" t="s">
        <v>13</v>
      </c>
      <c r="G1639" s="45" t="n">
        <v>5914274</v>
      </c>
    </row>
    <row r="1640" customFormat="false" ht="15" hidden="false" customHeight="true" outlineLevel="0" collapsed="false">
      <c r="A1640" s="24"/>
      <c r="B1640" s="25"/>
      <c r="C1640" s="48"/>
      <c r="D1640" s="42"/>
      <c r="E1640" s="46"/>
      <c r="F1640" s="47"/>
      <c r="G1640" s="49"/>
    </row>
    <row r="1641" customFormat="false" ht="15" hidden="false" customHeight="true" outlineLevel="0" collapsed="false">
      <c r="A1641" s="40" t="n">
        <v>291312</v>
      </c>
      <c r="B1641" s="31" t="s">
        <v>1341</v>
      </c>
      <c r="C1641" s="41" t="n">
        <v>2</v>
      </c>
      <c r="D1641" s="42"/>
      <c r="E1641" s="43" t="n">
        <v>0</v>
      </c>
      <c r="F1641" s="44" t="s">
        <v>13</v>
      </c>
      <c r="G1641" s="45" t="s">
        <v>16</v>
      </c>
    </row>
    <row r="1642" customFormat="false" ht="15" hidden="false" customHeight="true" outlineLevel="0" collapsed="false">
      <c r="A1642" s="40" t="n">
        <v>291313</v>
      </c>
      <c r="B1642" s="31" t="s">
        <v>1342</v>
      </c>
      <c r="C1642" s="41" t="n">
        <v>2</v>
      </c>
      <c r="D1642" s="42"/>
      <c r="E1642" s="43" t="n">
        <v>0</v>
      </c>
      <c r="F1642" s="44" t="s">
        <v>13</v>
      </c>
      <c r="G1642" s="45" t="s">
        <v>16</v>
      </c>
    </row>
    <row r="1643" customFormat="false" ht="15" hidden="false" customHeight="true" outlineLevel="0" collapsed="false">
      <c r="A1643" s="40" t="n">
        <v>291319</v>
      </c>
      <c r="B1643" s="31" t="s">
        <v>1343</v>
      </c>
      <c r="C1643" s="41" t="n">
        <v>2</v>
      </c>
      <c r="D1643" s="42"/>
      <c r="E1643" s="43" t="n">
        <v>0</v>
      </c>
      <c r="F1643" s="44" t="s">
        <v>13</v>
      </c>
      <c r="G1643" s="45" t="s">
        <v>16</v>
      </c>
    </row>
    <row r="1644" customFormat="false" ht="15" hidden="false" customHeight="true" outlineLevel="0" collapsed="false">
      <c r="A1644" s="40" t="n">
        <v>291321</v>
      </c>
      <c r="B1644" s="31" t="s">
        <v>1344</v>
      </c>
      <c r="C1644" s="41" t="n">
        <v>1</v>
      </c>
      <c r="D1644" s="42"/>
      <c r="E1644" s="43" t="n">
        <v>0</v>
      </c>
      <c r="F1644" s="44" t="s">
        <v>13</v>
      </c>
      <c r="G1644" s="45" t="s">
        <v>16</v>
      </c>
    </row>
    <row r="1645" customFormat="false" ht="15" hidden="false" customHeight="true" outlineLevel="0" collapsed="false">
      <c r="A1645" s="40" t="n">
        <v>291339</v>
      </c>
      <c r="B1645" s="31" t="s">
        <v>1345</v>
      </c>
      <c r="C1645" s="41" t="n">
        <v>1</v>
      </c>
      <c r="D1645" s="42"/>
      <c r="E1645" s="43" t="n">
        <v>0</v>
      </c>
      <c r="F1645" s="44" t="s">
        <v>13</v>
      </c>
      <c r="G1645" s="45" t="s">
        <v>16</v>
      </c>
    </row>
    <row r="1646" customFormat="false" ht="15" hidden="false" customHeight="true" outlineLevel="0" collapsed="false">
      <c r="A1646" s="24"/>
      <c r="B1646" s="25"/>
      <c r="C1646" s="48"/>
      <c r="D1646" s="42"/>
      <c r="E1646" s="46"/>
      <c r="F1646" s="47"/>
      <c r="G1646" s="49"/>
    </row>
    <row r="1647" customFormat="false" ht="15" hidden="false" customHeight="true" outlineLevel="0" collapsed="false">
      <c r="A1647" s="40" t="n">
        <v>291391</v>
      </c>
      <c r="B1647" s="31" t="s">
        <v>1346</v>
      </c>
      <c r="C1647" s="41" t="n">
        <v>2</v>
      </c>
      <c r="D1647" s="42"/>
      <c r="E1647" s="46"/>
      <c r="F1647" s="47"/>
      <c r="G1647" s="45" t="s">
        <v>16</v>
      </c>
    </row>
    <row r="1648" customFormat="false" ht="15" hidden="false" customHeight="true" outlineLevel="0" collapsed="false">
      <c r="A1648" s="40" t="n">
        <v>291411</v>
      </c>
      <c r="B1648" s="31" t="s">
        <v>1347</v>
      </c>
      <c r="C1648" s="41" t="n">
        <v>2</v>
      </c>
      <c r="D1648" s="42"/>
      <c r="E1648" s="43" t="n">
        <v>0</v>
      </c>
      <c r="F1648" s="44" t="s">
        <v>13</v>
      </c>
      <c r="G1648" s="45" t="s">
        <v>16</v>
      </c>
    </row>
    <row r="1649" customFormat="false" ht="15" hidden="false" customHeight="true" outlineLevel="0" collapsed="false">
      <c r="A1649" s="40" t="n">
        <v>291412</v>
      </c>
      <c r="B1649" s="31" t="s">
        <v>1348</v>
      </c>
      <c r="C1649" s="41" t="n">
        <v>2</v>
      </c>
      <c r="D1649" s="42"/>
      <c r="E1649" s="43" t="n">
        <v>0</v>
      </c>
      <c r="F1649" s="44" t="s">
        <v>13</v>
      </c>
      <c r="G1649" s="45" t="s">
        <v>16</v>
      </c>
    </row>
    <row r="1650" customFormat="false" ht="15" hidden="false" customHeight="true" outlineLevel="0" collapsed="false">
      <c r="A1650" s="40" t="n">
        <v>291414</v>
      </c>
      <c r="B1650" s="31" t="s">
        <v>1349</v>
      </c>
      <c r="C1650" s="41" t="n">
        <v>3</v>
      </c>
      <c r="D1650" s="42"/>
      <c r="E1650" s="43" t="n">
        <v>0</v>
      </c>
      <c r="F1650" s="44" t="s">
        <v>13</v>
      </c>
      <c r="G1650" s="45" t="n">
        <v>423240</v>
      </c>
    </row>
    <row r="1651" customFormat="false" ht="15" hidden="false" customHeight="true" outlineLevel="0" collapsed="false">
      <c r="A1651" s="40" t="n">
        <v>291491</v>
      </c>
      <c r="B1651" s="31" t="s">
        <v>1350</v>
      </c>
      <c r="C1651" s="41" t="n">
        <v>2</v>
      </c>
      <c r="D1651" s="42"/>
      <c r="E1651" s="46"/>
      <c r="F1651" s="47"/>
      <c r="G1651" s="45" t="s">
        <v>16</v>
      </c>
    </row>
    <row r="1652" customFormat="false" ht="15" hidden="false" customHeight="true" outlineLevel="0" collapsed="false">
      <c r="A1652" s="24"/>
      <c r="B1652" s="25"/>
      <c r="C1652" s="48"/>
      <c r="D1652" s="42"/>
      <c r="E1652" s="46"/>
      <c r="F1652" s="47"/>
      <c r="G1652" s="49"/>
    </row>
    <row r="1653" customFormat="false" ht="15" hidden="false" customHeight="true" outlineLevel="0" collapsed="false">
      <c r="A1653" s="40" t="n">
        <v>291511</v>
      </c>
      <c r="B1653" s="31" t="s">
        <v>1351</v>
      </c>
      <c r="C1653" s="41" t="n">
        <v>2</v>
      </c>
      <c r="D1653" s="42"/>
      <c r="E1653" s="43" t="n">
        <v>0</v>
      </c>
      <c r="F1653" s="44" t="s">
        <v>13</v>
      </c>
      <c r="G1653" s="45" t="s">
        <v>16</v>
      </c>
    </row>
    <row r="1654" customFormat="false" ht="15" hidden="false" customHeight="true" outlineLevel="0" collapsed="false">
      <c r="A1654" s="40" t="n">
        <v>291612</v>
      </c>
      <c r="B1654" s="31" t="s">
        <v>1352</v>
      </c>
      <c r="C1654" s="41" t="n">
        <v>1</v>
      </c>
      <c r="D1654" s="42"/>
      <c r="E1654" s="43" t="n">
        <v>0</v>
      </c>
      <c r="F1654" s="44" t="s">
        <v>13</v>
      </c>
      <c r="G1654" s="45" t="s">
        <v>16</v>
      </c>
    </row>
    <row r="1655" customFormat="false" ht="15" hidden="false" customHeight="true" outlineLevel="0" collapsed="false">
      <c r="A1655" s="40" t="n">
        <v>291613</v>
      </c>
      <c r="B1655" s="31" t="s">
        <v>1353</v>
      </c>
      <c r="C1655" s="41" t="n">
        <v>2</v>
      </c>
      <c r="D1655" s="42"/>
      <c r="E1655" s="43" t="n">
        <v>0</v>
      </c>
      <c r="F1655" s="44" t="s">
        <v>13</v>
      </c>
      <c r="G1655" s="45" t="s">
        <v>16</v>
      </c>
    </row>
    <row r="1656" customFormat="false" ht="15" hidden="false" customHeight="true" outlineLevel="0" collapsed="false">
      <c r="A1656" s="40" t="n">
        <v>291614</v>
      </c>
      <c r="B1656" s="31" t="s">
        <v>1354</v>
      </c>
      <c r="C1656" s="41" t="n">
        <v>1</v>
      </c>
      <c r="D1656" s="42"/>
      <c r="E1656" s="43" t="n">
        <v>0</v>
      </c>
      <c r="F1656" s="44" t="s">
        <v>13</v>
      </c>
      <c r="G1656" s="45" t="s">
        <v>16</v>
      </c>
    </row>
    <row r="1657" customFormat="false" ht="15" hidden="false" customHeight="true" outlineLevel="0" collapsed="false">
      <c r="A1657" s="40" t="n">
        <v>291691</v>
      </c>
      <c r="B1657" s="31" t="s">
        <v>1355</v>
      </c>
      <c r="C1657" s="41" t="n">
        <v>3</v>
      </c>
      <c r="D1657" s="42"/>
      <c r="E1657" s="46"/>
      <c r="F1657" s="47"/>
      <c r="G1657" s="45" t="n">
        <v>15604</v>
      </c>
    </row>
    <row r="1658" customFormat="false" ht="15" hidden="false" customHeight="true" outlineLevel="0" collapsed="false">
      <c r="A1658" s="24"/>
      <c r="B1658" s="25"/>
      <c r="C1658" s="48"/>
      <c r="D1658" s="42"/>
      <c r="E1658" s="46"/>
      <c r="F1658" s="47"/>
      <c r="G1658" s="49"/>
    </row>
    <row r="1659" customFormat="false" ht="15" hidden="false" customHeight="true" outlineLevel="0" collapsed="false">
      <c r="A1659" s="40" t="n">
        <v>291711</v>
      </c>
      <c r="B1659" s="31" t="s">
        <v>1356</v>
      </c>
      <c r="C1659" s="41" t="n">
        <v>1</v>
      </c>
      <c r="D1659" s="42"/>
      <c r="E1659" s="43" t="n">
        <v>0</v>
      </c>
      <c r="F1659" s="44" t="s">
        <v>13</v>
      </c>
      <c r="G1659" s="45" t="s">
        <v>16</v>
      </c>
    </row>
    <row r="1660" customFormat="false" ht="15" hidden="false" customHeight="true" outlineLevel="0" collapsed="false">
      <c r="A1660" s="40" t="n">
        <v>291719</v>
      </c>
      <c r="B1660" s="31" t="s">
        <v>1357</v>
      </c>
      <c r="C1660" s="41" t="n">
        <v>1</v>
      </c>
      <c r="D1660" s="42"/>
      <c r="E1660" s="43" t="n">
        <v>0</v>
      </c>
      <c r="F1660" s="44" t="s">
        <v>13</v>
      </c>
      <c r="G1660" s="45" t="s">
        <v>16</v>
      </c>
    </row>
    <row r="1661" customFormat="false" ht="15" hidden="false" customHeight="true" outlineLevel="0" collapsed="false">
      <c r="A1661" s="40" t="n">
        <v>291811</v>
      </c>
      <c r="B1661" s="31" t="s">
        <v>1358</v>
      </c>
      <c r="C1661" s="41" t="n">
        <v>1</v>
      </c>
      <c r="D1661" s="42"/>
      <c r="E1661" s="43" t="n">
        <v>0</v>
      </c>
      <c r="F1661" s="44" t="s">
        <v>13</v>
      </c>
      <c r="G1661" s="45" t="s">
        <v>16</v>
      </c>
    </row>
    <row r="1662" customFormat="false" ht="15" hidden="false" customHeight="true" outlineLevel="0" collapsed="false">
      <c r="A1662" s="40" t="n">
        <v>291819</v>
      </c>
      <c r="B1662" s="31" t="s">
        <v>1359</v>
      </c>
      <c r="C1662" s="41" t="n">
        <v>1</v>
      </c>
      <c r="D1662" s="42"/>
      <c r="E1662" s="43" t="n">
        <v>0</v>
      </c>
      <c r="F1662" s="44" t="s">
        <v>13</v>
      </c>
      <c r="G1662" s="45" t="s">
        <v>16</v>
      </c>
    </row>
    <row r="1663" customFormat="false" ht="15" hidden="false" customHeight="true" outlineLevel="0" collapsed="false">
      <c r="A1663" s="40" t="n">
        <v>291821</v>
      </c>
      <c r="B1663" s="31" t="s">
        <v>1360</v>
      </c>
      <c r="C1663" s="41" t="n">
        <v>7</v>
      </c>
      <c r="D1663" s="42"/>
      <c r="E1663" s="43" t="n">
        <v>0</v>
      </c>
      <c r="F1663" s="44" t="s">
        <v>13</v>
      </c>
      <c r="G1663" s="45" t="n">
        <v>794109</v>
      </c>
    </row>
    <row r="1664" customFormat="false" ht="15" hidden="false" customHeight="true" outlineLevel="0" collapsed="false">
      <c r="A1664" s="24"/>
      <c r="B1664" s="25"/>
      <c r="C1664" s="48"/>
      <c r="D1664" s="42"/>
      <c r="E1664" s="46"/>
      <c r="F1664" s="47"/>
      <c r="G1664" s="49"/>
    </row>
    <row r="1665" customFormat="false" ht="15" hidden="false" customHeight="true" outlineLevel="0" collapsed="false">
      <c r="A1665" s="40" t="n">
        <v>291891</v>
      </c>
      <c r="B1665" s="31" t="s">
        <v>1361</v>
      </c>
      <c r="C1665" s="41" t="n">
        <v>5</v>
      </c>
      <c r="D1665" s="42"/>
      <c r="E1665" s="46"/>
      <c r="F1665" s="47"/>
      <c r="G1665" s="45" t="n">
        <v>51181</v>
      </c>
    </row>
    <row r="1666" customFormat="false" ht="15" hidden="false" customHeight="true" outlineLevel="0" collapsed="false">
      <c r="A1666" s="40" t="n">
        <v>291913</v>
      </c>
      <c r="B1666" s="31" t="s">
        <v>1362</v>
      </c>
      <c r="C1666" s="41" t="n">
        <v>1</v>
      </c>
      <c r="D1666" s="42"/>
      <c r="E1666" s="43" t="n">
        <v>0</v>
      </c>
      <c r="F1666" s="44" t="s">
        <v>13</v>
      </c>
      <c r="G1666" s="45" t="s">
        <v>16</v>
      </c>
    </row>
    <row r="1667" customFormat="false" ht="15" hidden="false" customHeight="true" outlineLevel="0" collapsed="false">
      <c r="A1667" s="40" t="n">
        <v>291914</v>
      </c>
      <c r="B1667" s="31" t="s">
        <v>1363</v>
      </c>
      <c r="C1667" s="41" t="n">
        <v>10</v>
      </c>
      <c r="D1667" s="42"/>
      <c r="E1667" s="43" t="n">
        <v>0</v>
      </c>
      <c r="F1667" s="44" t="s">
        <v>13</v>
      </c>
      <c r="G1667" s="45" t="n">
        <v>103474</v>
      </c>
    </row>
    <row r="1668" customFormat="false" ht="15" hidden="false" customHeight="true" outlineLevel="0" collapsed="false">
      <c r="A1668" s="40" t="n">
        <v>291919</v>
      </c>
      <c r="B1668" s="31" t="s">
        <v>1364</v>
      </c>
      <c r="C1668" s="41" t="n">
        <v>17</v>
      </c>
      <c r="D1668" s="42"/>
      <c r="E1668" s="43" t="n">
        <v>0</v>
      </c>
      <c r="F1668" s="44" t="s">
        <v>13</v>
      </c>
      <c r="G1668" s="45" t="n">
        <v>5835354</v>
      </c>
    </row>
    <row r="1669" customFormat="false" ht="15" hidden="false" customHeight="true" outlineLevel="0" collapsed="false">
      <c r="A1669" s="40" t="n">
        <v>291991</v>
      </c>
      <c r="B1669" s="31" t="s">
        <v>1365</v>
      </c>
      <c r="C1669" s="41" t="n">
        <v>16</v>
      </c>
      <c r="D1669" s="42"/>
      <c r="E1669" s="46"/>
      <c r="F1669" s="47"/>
      <c r="G1669" s="45" t="n">
        <v>225105</v>
      </c>
    </row>
    <row r="1670" customFormat="false" ht="15" hidden="false" customHeight="true" outlineLevel="0" collapsed="false">
      <c r="A1670" s="24"/>
      <c r="B1670" s="25"/>
      <c r="C1670" s="48"/>
      <c r="D1670" s="42"/>
      <c r="E1670" s="46"/>
      <c r="F1670" s="47"/>
      <c r="G1670" s="49"/>
    </row>
    <row r="1671" customFormat="false" ht="15" hidden="false" customHeight="true" outlineLevel="0" collapsed="false">
      <c r="A1671" s="24"/>
      <c r="B1671" s="25"/>
      <c r="C1671" s="48"/>
      <c r="D1671" s="42"/>
      <c r="E1671" s="46"/>
      <c r="F1671" s="47"/>
      <c r="G1671" s="49"/>
    </row>
    <row r="1672" customFormat="false" ht="15" hidden="false" customHeight="true" outlineLevel="0" collapsed="false">
      <c r="A1672" s="40" t="n">
        <v>30</v>
      </c>
      <c r="B1672" s="31" t="s">
        <v>1366</v>
      </c>
      <c r="C1672" s="32" t="n">
        <v>305</v>
      </c>
      <c r="D1672" s="33"/>
      <c r="E1672" s="34"/>
      <c r="F1672" s="35"/>
      <c r="G1672" s="36" t="n">
        <v>199761983</v>
      </c>
    </row>
    <row r="1673" customFormat="false" ht="15" hidden="false" customHeight="true" outlineLevel="0" collapsed="false">
      <c r="A1673" s="24"/>
      <c r="B1673" s="37"/>
      <c r="C1673" s="38"/>
      <c r="D1673" s="33"/>
      <c r="E1673" s="34"/>
      <c r="F1673" s="35"/>
      <c r="G1673" s="39"/>
    </row>
    <row r="1674" customFormat="false" ht="15" hidden="false" customHeight="true" outlineLevel="0" collapsed="false">
      <c r="A1674" s="40" t="n">
        <v>301111</v>
      </c>
      <c r="B1674" s="31" t="s">
        <v>1367</v>
      </c>
      <c r="C1674" s="41" t="n">
        <v>1</v>
      </c>
      <c r="D1674" s="42"/>
      <c r="E1674" s="43" t="s">
        <v>16</v>
      </c>
      <c r="F1674" s="44" t="s">
        <v>955</v>
      </c>
      <c r="G1674" s="45" t="s">
        <v>16</v>
      </c>
    </row>
    <row r="1675" customFormat="false" ht="15" hidden="false" customHeight="true" outlineLevel="0" collapsed="false">
      <c r="A1675" s="40" t="n">
        <v>301112</v>
      </c>
      <c r="B1675" s="31" t="s">
        <v>1368</v>
      </c>
      <c r="C1675" s="41" t="n">
        <v>2</v>
      </c>
      <c r="D1675" s="42"/>
      <c r="E1675" s="43" t="s">
        <v>16</v>
      </c>
      <c r="F1675" s="44" t="s">
        <v>955</v>
      </c>
      <c r="G1675" s="45" t="s">
        <v>16</v>
      </c>
    </row>
    <row r="1676" customFormat="false" ht="15" hidden="false" customHeight="true" outlineLevel="0" collapsed="false">
      <c r="A1676" s="40" t="n">
        <v>301114</v>
      </c>
      <c r="B1676" s="31" t="s">
        <v>1369</v>
      </c>
      <c r="C1676" s="41" t="n">
        <v>1</v>
      </c>
      <c r="D1676" s="42"/>
      <c r="E1676" s="43" t="s">
        <v>16</v>
      </c>
      <c r="F1676" s="44" t="s">
        <v>955</v>
      </c>
      <c r="G1676" s="45" t="s">
        <v>16</v>
      </c>
    </row>
    <row r="1677" customFormat="false" ht="15" hidden="false" customHeight="true" outlineLevel="0" collapsed="false">
      <c r="A1677" s="40" t="n">
        <v>301212</v>
      </c>
      <c r="B1677" s="31" t="s">
        <v>1370</v>
      </c>
      <c r="C1677" s="41" t="n">
        <v>1</v>
      </c>
      <c r="D1677" s="42"/>
      <c r="E1677" s="43" t="n">
        <v>0</v>
      </c>
      <c r="F1677" s="44" t="s">
        <v>13</v>
      </c>
      <c r="G1677" s="45" t="s">
        <v>16</v>
      </c>
    </row>
    <row r="1678" customFormat="false" ht="15" hidden="false" customHeight="true" outlineLevel="0" collapsed="false">
      <c r="A1678" s="40" t="n">
        <v>301213</v>
      </c>
      <c r="B1678" s="31" t="s">
        <v>1371</v>
      </c>
      <c r="C1678" s="41" t="n">
        <v>4</v>
      </c>
      <c r="D1678" s="42"/>
      <c r="E1678" s="43" t="n">
        <v>0</v>
      </c>
      <c r="F1678" s="44" t="s">
        <v>13</v>
      </c>
      <c r="G1678" s="45" t="n">
        <v>239716</v>
      </c>
    </row>
    <row r="1679" customFormat="false" ht="15" hidden="false" customHeight="true" outlineLevel="0" collapsed="false">
      <c r="A1679" s="24"/>
      <c r="B1679" s="25"/>
      <c r="C1679" s="48"/>
      <c r="D1679" s="42"/>
      <c r="E1679" s="46"/>
      <c r="F1679" s="47"/>
      <c r="G1679" s="49"/>
    </row>
    <row r="1680" customFormat="false" ht="15" hidden="false" customHeight="true" outlineLevel="0" collapsed="false">
      <c r="A1680" s="40" t="n">
        <v>301214</v>
      </c>
      <c r="B1680" s="31" t="s">
        <v>1372</v>
      </c>
      <c r="C1680" s="41" t="n">
        <v>2</v>
      </c>
      <c r="D1680" s="42"/>
      <c r="E1680" s="43" t="n">
        <v>0</v>
      </c>
      <c r="F1680" s="44" t="s">
        <v>13</v>
      </c>
      <c r="G1680" s="45" t="s">
        <v>16</v>
      </c>
    </row>
    <row r="1681" customFormat="false" ht="15" hidden="false" customHeight="true" outlineLevel="0" collapsed="false">
      <c r="A1681" s="40" t="n">
        <v>301215</v>
      </c>
      <c r="B1681" s="31" t="s">
        <v>1373</v>
      </c>
      <c r="C1681" s="41" t="n">
        <v>2</v>
      </c>
      <c r="D1681" s="42"/>
      <c r="E1681" s="43" t="n">
        <v>0</v>
      </c>
      <c r="F1681" s="44" t="s">
        <v>13</v>
      </c>
      <c r="G1681" s="45" t="s">
        <v>16</v>
      </c>
    </row>
    <row r="1682" customFormat="false" ht="15" hidden="false" customHeight="true" outlineLevel="0" collapsed="false">
      <c r="A1682" s="40" t="n">
        <v>301291</v>
      </c>
      <c r="B1682" s="31" t="s">
        <v>1374</v>
      </c>
      <c r="C1682" s="41" t="n">
        <v>1</v>
      </c>
      <c r="D1682" s="42"/>
      <c r="E1682" s="46"/>
      <c r="F1682" s="47"/>
      <c r="G1682" s="45" t="s">
        <v>16</v>
      </c>
    </row>
    <row r="1683" customFormat="false" ht="15" hidden="false" customHeight="true" outlineLevel="0" collapsed="false">
      <c r="A1683" s="40" t="n">
        <v>301314</v>
      </c>
      <c r="B1683" s="31" t="s">
        <v>1375</v>
      </c>
      <c r="C1683" s="41" t="n">
        <v>12</v>
      </c>
      <c r="D1683" s="42"/>
      <c r="E1683" s="43" t="n">
        <v>0</v>
      </c>
      <c r="F1683" s="44" t="s">
        <v>13</v>
      </c>
      <c r="G1683" s="45" t="n">
        <v>1994837</v>
      </c>
    </row>
    <row r="1684" customFormat="false" ht="15" hidden="false" customHeight="true" outlineLevel="0" collapsed="false">
      <c r="A1684" s="40" t="n">
        <v>301315</v>
      </c>
      <c r="B1684" s="31" t="s">
        <v>1376</v>
      </c>
      <c r="C1684" s="41" t="n">
        <v>7</v>
      </c>
      <c r="D1684" s="42"/>
      <c r="E1684" s="43" t="n">
        <v>0</v>
      </c>
      <c r="F1684" s="44" t="s">
        <v>13</v>
      </c>
      <c r="G1684" s="45" t="n">
        <v>2506637</v>
      </c>
    </row>
    <row r="1685" customFormat="false" ht="15" hidden="false" customHeight="true" outlineLevel="0" collapsed="false">
      <c r="A1685" s="24"/>
      <c r="B1685" s="25"/>
      <c r="C1685" s="48"/>
      <c r="D1685" s="42"/>
      <c r="E1685" s="46"/>
      <c r="F1685" s="47"/>
      <c r="G1685" s="49"/>
    </row>
    <row r="1686" customFormat="false" ht="12" hidden="false" customHeight="true" outlineLevel="0" collapsed="false">
      <c r="A1686" s="51"/>
      <c r="B1686" s="52"/>
      <c r="C1686" s="53"/>
      <c r="D1686" s="54"/>
      <c r="E1686" s="55"/>
      <c r="F1686" s="56"/>
      <c r="G1686" s="57"/>
    </row>
    <row r="1687" customFormat="false" ht="15" hidden="false" customHeight="true" outlineLevel="0" collapsed="false">
      <c r="A1687" s="40" t="n">
        <v>301316</v>
      </c>
      <c r="B1687" s="31" t="s">
        <v>1377</v>
      </c>
      <c r="C1687" s="41" t="n">
        <v>7</v>
      </c>
      <c r="D1687" s="42"/>
      <c r="E1687" s="43" t="n">
        <v>0</v>
      </c>
      <c r="F1687" s="44" t="s">
        <v>13</v>
      </c>
      <c r="G1687" s="45" t="n">
        <v>1435505</v>
      </c>
    </row>
    <row r="1688" customFormat="false" ht="15" hidden="false" customHeight="true" outlineLevel="0" collapsed="false">
      <c r="A1688" s="40" t="n">
        <v>301317</v>
      </c>
      <c r="B1688" s="31" t="s">
        <v>1378</v>
      </c>
      <c r="C1688" s="41" t="n">
        <v>31</v>
      </c>
      <c r="D1688" s="42"/>
      <c r="E1688" s="43" t="n">
        <v>0</v>
      </c>
      <c r="F1688" s="44" t="s">
        <v>13</v>
      </c>
      <c r="G1688" s="45" t="n">
        <v>5787196</v>
      </c>
    </row>
    <row r="1689" customFormat="false" ht="15" hidden="false" customHeight="true" outlineLevel="0" collapsed="false">
      <c r="A1689" s="40" t="n">
        <v>301318</v>
      </c>
      <c r="B1689" s="31" t="s">
        <v>1379</v>
      </c>
      <c r="C1689" s="41" t="n">
        <v>2</v>
      </c>
      <c r="D1689" s="42"/>
      <c r="E1689" s="43" t="n">
        <v>0</v>
      </c>
      <c r="F1689" s="44" t="s">
        <v>13</v>
      </c>
      <c r="G1689" s="45" t="s">
        <v>16</v>
      </c>
    </row>
    <row r="1690" customFormat="false" ht="15" hidden="false" customHeight="true" outlineLevel="0" collapsed="false">
      <c r="A1690" s="40" t="n">
        <v>301321</v>
      </c>
      <c r="B1690" s="31" t="s">
        <v>1380</v>
      </c>
      <c r="C1690" s="41" t="n">
        <v>2</v>
      </c>
      <c r="D1690" s="42"/>
      <c r="E1690" s="43" t="n">
        <v>0</v>
      </c>
      <c r="F1690" s="44" t="s">
        <v>13</v>
      </c>
      <c r="G1690" s="45" t="s">
        <v>16</v>
      </c>
    </row>
    <row r="1691" customFormat="false" ht="15" hidden="false" customHeight="true" outlineLevel="0" collapsed="false">
      <c r="A1691" s="40" t="n">
        <v>301322</v>
      </c>
      <c r="B1691" s="31" t="s">
        <v>1381</v>
      </c>
      <c r="C1691" s="41" t="n">
        <v>3</v>
      </c>
      <c r="D1691" s="42"/>
      <c r="E1691" s="43" t="n">
        <v>0</v>
      </c>
      <c r="F1691" s="44" t="s">
        <v>13</v>
      </c>
      <c r="G1691" s="45" t="n">
        <v>2581644</v>
      </c>
    </row>
    <row r="1692" customFormat="false" ht="15" hidden="false" customHeight="true" outlineLevel="0" collapsed="false">
      <c r="A1692" s="24"/>
      <c r="B1692" s="25"/>
      <c r="C1692" s="48"/>
      <c r="D1692" s="42"/>
      <c r="E1692" s="46"/>
      <c r="F1692" s="47"/>
      <c r="G1692" s="49"/>
    </row>
    <row r="1693" customFormat="false" ht="15" hidden="false" customHeight="true" outlineLevel="0" collapsed="false">
      <c r="A1693" s="40" t="n">
        <v>301329</v>
      </c>
      <c r="B1693" s="31" t="s">
        <v>1382</v>
      </c>
      <c r="C1693" s="41" t="n">
        <v>22</v>
      </c>
      <c r="D1693" s="42"/>
      <c r="E1693" s="43" t="n">
        <v>0</v>
      </c>
      <c r="F1693" s="44" t="s">
        <v>13</v>
      </c>
      <c r="G1693" s="45" t="n">
        <v>19321679</v>
      </c>
    </row>
    <row r="1694" customFormat="false" ht="15" hidden="false" customHeight="true" outlineLevel="0" collapsed="false">
      <c r="A1694" s="40" t="n">
        <v>301391</v>
      </c>
      <c r="B1694" s="31" t="s">
        <v>1383</v>
      </c>
      <c r="C1694" s="41" t="n">
        <v>64</v>
      </c>
      <c r="D1694" s="42"/>
      <c r="E1694" s="46"/>
      <c r="F1694" s="47"/>
      <c r="G1694" s="45" t="n">
        <v>912574</v>
      </c>
    </row>
    <row r="1695" customFormat="false" ht="15" hidden="false" customHeight="true" outlineLevel="0" collapsed="false">
      <c r="A1695" s="40" t="n">
        <v>302211</v>
      </c>
      <c r="B1695" s="31" t="s">
        <v>1384</v>
      </c>
      <c r="C1695" s="41" t="n">
        <v>2</v>
      </c>
      <c r="D1695" s="42"/>
      <c r="E1695" s="43" t="n">
        <v>0</v>
      </c>
      <c r="F1695" s="44" t="s">
        <v>13</v>
      </c>
      <c r="G1695" s="45" t="s">
        <v>16</v>
      </c>
    </row>
    <row r="1696" customFormat="false" ht="15" hidden="false" customHeight="true" outlineLevel="0" collapsed="false">
      <c r="A1696" s="40" t="n">
        <v>302212</v>
      </c>
      <c r="B1696" s="31" t="s">
        <v>1385</v>
      </c>
      <c r="C1696" s="41" t="n">
        <v>6</v>
      </c>
      <c r="D1696" s="42"/>
      <c r="E1696" s="43" t="n">
        <v>0</v>
      </c>
      <c r="F1696" s="44" t="s">
        <v>13</v>
      </c>
      <c r="G1696" s="45" t="n">
        <v>25464</v>
      </c>
    </row>
    <row r="1697" customFormat="false" ht="15" hidden="false" customHeight="true" outlineLevel="0" collapsed="false">
      <c r="A1697" s="40" t="n">
        <v>302291</v>
      </c>
      <c r="B1697" s="31" t="s">
        <v>1386</v>
      </c>
      <c r="C1697" s="41" t="n">
        <v>6</v>
      </c>
      <c r="D1697" s="42"/>
      <c r="E1697" s="46"/>
      <c r="F1697" s="47"/>
      <c r="G1697" s="45" t="n">
        <v>32176</v>
      </c>
    </row>
    <row r="1698" customFormat="false" ht="15" hidden="false" customHeight="true" outlineLevel="0" collapsed="false">
      <c r="A1698" s="24"/>
      <c r="B1698" s="25"/>
      <c r="C1698" s="48"/>
      <c r="D1698" s="42"/>
      <c r="E1698" s="46"/>
      <c r="F1698" s="47"/>
      <c r="G1698" s="58"/>
    </row>
    <row r="1699" customFormat="false" ht="15" hidden="false" customHeight="true" outlineLevel="0" collapsed="false">
      <c r="A1699" s="40" t="n">
        <v>303114</v>
      </c>
      <c r="B1699" s="31" t="s">
        <v>1387</v>
      </c>
      <c r="C1699" s="41" t="n">
        <v>1</v>
      </c>
      <c r="D1699" s="59" t="s">
        <v>16</v>
      </c>
      <c r="E1699" s="43" t="s">
        <v>16</v>
      </c>
      <c r="F1699" s="44" t="s">
        <v>1388</v>
      </c>
      <c r="G1699" s="45" t="s">
        <v>16</v>
      </c>
    </row>
    <row r="1700" customFormat="false" ht="15" hidden="false" customHeight="true" outlineLevel="0" collapsed="false">
      <c r="A1700" s="40" t="n">
        <v>303116</v>
      </c>
      <c r="B1700" s="31" t="s">
        <v>1389</v>
      </c>
      <c r="C1700" s="41" t="n">
        <v>1</v>
      </c>
      <c r="D1700" s="59" t="s">
        <v>16</v>
      </c>
      <c r="E1700" s="43" t="s">
        <v>16</v>
      </c>
      <c r="F1700" s="44" t="s">
        <v>1388</v>
      </c>
      <c r="G1700" s="45" t="s">
        <v>16</v>
      </c>
    </row>
    <row r="1701" customFormat="false" ht="15" hidden="false" customHeight="true" outlineLevel="0" collapsed="false">
      <c r="A1701" s="40" t="n">
        <v>303118</v>
      </c>
      <c r="B1701" s="31" t="s">
        <v>1390</v>
      </c>
      <c r="C1701" s="41" t="n">
        <v>1</v>
      </c>
      <c r="D1701" s="42"/>
      <c r="E1701" s="43" t="s">
        <v>16</v>
      </c>
      <c r="F1701" s="44" t="s">
        <v>1391</v>
      </c>
      <c r="G1701" s="45" t="s">
        <v>16</v>
      </c>
    </row>
    <row r="1702" customFormat="false" ht="15" hidden="false" customHeight="true" outlineLevel="0" collapsed="false">
      <c r="A1702" s="40" t="n">
        <v>303122</v>
      </c>
      <c r="B1702" s="31" t="s">
        <v>1392</v>
      </c>
      <c r="C1702" s="41" t="n">
        <v>1</v>
      </c>
      <c r="D1702" s="42"/>
      <c r="E1702" s="43" t="n">
        <v>0</v>
      </c>
      <c r="F1702" s="44" t="s">
        <v>13</v>
      </c>
      <c r="G1702" s="45" t="s">
        <v>16</v>
      </c>
    </row>
    <row r="1703" customFormat="false" ht="15" hidden="false" customHeight="true" outlineLevel="0" collapsed="false">
      <c r="A1703" s="40" t="n">
        <v>303123</v>
      </c>
      <c r="B1703" s="31" t="s">
        <v>1393</v>
      </c>
      <c r="C1703" s="41" t="n">
        <v>9</v>
      </c>
      <c r="D1703" s="42"/>
      <c r="E1703" s="43" t="n">
        <v>1598</v>
      </c>
      <c r="F1703" s="44" t="s">
        <v>1391</v>
      </c>
      <c r="G1703" s="45" t="n">
        <v>321980</v>
      </c>
    </row>
    <row r="1704" customFormat="false" ht="15" hidden="false" customHeight="true" outlineLevel="0" collapsed="false">
      <c r="A1704" s="24"/>
      <c r="B1704" s="25"/>
      <c r="C1704" s="48"/>
      <c r="D1704" s="42"/>
      <c r="E1704" s="46"/>
      <c r="F1704" s="47"/>
      <c r="G1704" s="49"/>
    </row>
    <row r="1705" customFormat="false" ht="15" hidden="false" customHeight="true" outlineLevel="0" collapsed="false">
      <c r="A1705" s="40" t="n">
        <v>303124</v>
      </c>
      <c r="B1705" s="31" t="s">
        <v>1394</v>
      </c>
      <c r="C1705" s="41" t="n">
        <v>2</v>
      </c>
      <c r="D1705" s="42"/>
      <c r="E1705" s="43" t="s">
        <v>16</v>
      </c>
      <c r="F1705" s="44" t="s">
        <v>1391</v>
      </c>
      <c r="G1705" s="45" t="s">
        <v>16</v>
      </c>
    </row>
    <row r="1706" customFormat="false" ht="15" hidden="false" customHeight="true" outlineLevel="0" collapsed="false">
      <c r="A1706" s="40" t="n">
        <v>303126</v>
      </c>
      <c r="B1706" s="31" t="s">
        <v>1395</v>
      </c>
      <c r="C1706" s="41" t="n">
        <v>1</v>
      </c>
      <c r="D1706" s="42"/>
      <c r="E1706" s="43" t="n">
        <v>0</v>
      </c>
      <c r="F1706" s="44" t="s">
        <v>13</v>
      </c>
      <c r="G1706" s="45" t="s">
        <v>16</v>
      </c>
    </row>
    <row r="1707" customFormat="false" ht="15" hidden="false" customHeight="true" outlineLevel="0" collapsed="false">
      <c r="A1707" s="40" t="n">
        <v>303191</v>
      </c>
      <c r="B1707" s="31" t="s">
        <v>1396</v>
      </c>
      <c r="C1707" s="41" t="n">
        <v>9</v>
      </c>
      <c r="D1707" s="42"/>
      <c r="E1707" s="46"/>
      <c r="F1707" s="47"/>
      <c r="G1707" s="45" t="n">
        <v>11398</v>
      </c>
    </row>
    <row r="1708" customFormat="false" ht="15" hidden="false" customHeight="true" outlineLevel="0" collapsed="false">
      <c r="A1708" s="40" t="n">
        <v>303211</v>
      </c>
      <c r="B1708" s="31" t="s">
        <v>1397</v>
      </c>
      <c r="C1708" s="41" t="n">
        <v>2</v>
      </c>
      <c r="D1708" s="42"/>
      <c r="E1708" s="43" t="n">
        <v>0</v>
      </c>
      <c r="F1708" s="44" t="s">
        <v>13</v>
      </c>
      <c r="G1708" s="45" t="s">
        <v>16</v>
      </c>
    </row>
    <row r="1709" customFormat="false" ht="15" hidden="false" customHeight="true" outlineLevel="0" collapsed="false">
      <c r="A1709" s="40" t="n">
        <v>303291</v>
      </c>
      <c r="B1709" s="31" t="s">
        <v>1398</v>
      </c>
      <c r="C1709" s="41" t="n">
        <v>5</v>
      </c>
      <c r="D1709" s="42"/>
      <c r="E1709" s="46"/>
      <c r="F1709" s="47"/>
      <c r="G1709" s="45" t="n">
        <v>84400</v>
      </c>
    </row>
    <row r="1710" customFormat="false" ht="15" hidden="false" customHeight="true" outlineLevel="0" collapsed="false">
      <c r="A1710" s="24"/>
      <c r="B1710" s="25"/>
      <c r="C1710" s="48"/>
      <c r="D1710" s="42"/>
      <c r="E1710" s="46"/>
      <c r="F1710" s="47"/>
      <c r="G1710" s="49"/>
    </row>
    <row r="1711" customFormat="false" ht="15" hidden="false" customHeight="true" outlineLevel="0" collapsed="false">
      <c r="A1711" s="40" t="n">
        <v>303311</v>
      </c>
      <c r="B1711" s="31" t="s">
        <v>1399</v>
      </c>
      <c r="C1711" s="41" t="n">
        <v>1</v>
      </c>
      <c r="D1711" s="42"/>
      <c r="E1711" s="43" t="s">
        <v>16</v>
      </c>
      <c r="F1711" s="44" t="s">
        <v>1391</v>
      </c>
      <c r="G1711" s="45" t="s">
        <v>16</v>
      </c>
    </row>
    <row r="1712" customFormat="false" ht="15" hidden="false" customHeight="true" outlineLevel="0" collapsed="false">
      <c r="A1712" s="40" t="n">
        <v>303312</v>
      </c>
      <c r="B1712" s="31" t="s">
        <v>1400</v>
      </c>
      <c r="C1712" s="41" t="n">
        <v>5</v>
      </c>
      <c r="D1712" s="42"/>
      <c r="E1712" s="43" t="n">
        <v>83</v>
      </c>
      <c r="F1712" s="44" t="s">
        <v>1391</v>
      </c>
      <c r="G1712" s="45" t="n">
        <v>18074</v>
      </c>
    </row>
    <row r="1713" customFormat="false" ht="15" hidden="false" customHeight="true" outlineLevel="0" collapsed="false">
      <c r="A1713" s="40" t="n">
        <v>303313</v>
      </c>
      <c r="B1713" s="31" t="s">
        <v>1401</v>
      </c>
      <c r="C1713" s="41" t="n">
        <v>15</v>
      </c>
      <c r="D1713" s="42"/>
      <c r="E1713" s="43" t="n">
        <v>494</v>
      </c>
      <c r="F1713" s="44" t="s">
        <v>1391</v>
      </c>
      <c r="G1713" s="45" t="n">
        <v>9178</v>
      </c>
    </row>
    <row r="1714" customFormat="false" ht="15" hidden="false" customHeight="true" outlineLevel="0" collapsed="false">
      <c r="A1714" s="40" t="n">
        <v>303391</v>
      </c>
      <c r="B1714" s="31" t="s">
        <v>1402</v>
      </c>
      <c r="C1714" s="41" t="n">
        <v>7</v>
      </c>
      <c r="D1714" s="42"/>
      <c r="E1714" s="46"/>
      <c r="F1714" s="47"/>
      <c r="G1714" s="45" t="n">
        <v>107825</v>
      </c>
    </row>
    <row r="1715" customFormat="false" ht="15" hidden="false" customHeight="true" outlineLevel="0" collapsed="false">
      <c r="A1715" s="40" t="n">
        <v>303411</v>
      </c>
      <c r="B1715" s="31" t="s">
        <v>1403</v>
      </c>
      <c r="C1715" s="41" t="n">
        <v>1</v>
      </c>
      <c r="D1715" s="42"/>
      <c r="E1715" s="43" t="s">
        <v>16</v>
      </c>
      <c r="F1715" s="44" t="s">
        <v>955</v>
      </c>
      <c r="G1715" s="45" t="s">
        <v>16</v>
      </c>
    </row>
    <row r="1716" customFormat="false" ht="15" hidden="false" customHeight="true" outlineLevel="0" collapsed="false">
      <c r="A1716" s="24"/>
      <c r="B1716" s="25"/>
      <c r="C1716" s="48"/>
      <c r="D1716" s="42"/>
      <c r="E1716" s="46"/>
      <c r="F1716" s="47"/>
      <c r="G1716" s="49"/>
    </row>
    <row r="1717" customFormat="false" ht="15" hidden="false" customHeight="true" outlineLevel="0" collapsed="false">
      <c r="A1717" s="40" t="n">
        <v>303419</v>
      </c>
      <c r="B1717" s="31" t="s">
        <v>1404</v>
      </c>
      <c r="C1717" s="41" t="n">
        <v>1</v>
      </c>
      <c r="D1717" s="42"/>
      <c r="E1717" s="43" t="n">
        <v>0</v>
      </c>
      <c r="F1717" s="44" t="s">
        <v>13</v>
      </c>
      <c r="G1717" s="45" t="s">
        <v>16</v>
      </c>
    </row>
    <row r="1718" customFormat="false" ht="15" hidden="false" customHeight="true" outlineLevel="0" collapsed="false">
      <c r="A1718" s="40" t="n">
        <v>303421</v>
      </c>
      <c r="B1718" s="31" t="s">
        <v>1405</v>
      </c>
      <c r="C1718" s="41" t="n">
        <v>10</v>
      </c>
      <c r="D1718" s="42"/>
      <c r="E1718" s="43" t="n">
        <v>0</v>
      </c>
      <c r="F1718" s="44" t="s">
        <v>13</v>
      </c>
      <c r="G1718" s="45" t="n">
        <v>55964</v>
      </c>
    </row>
    <row r="1719" customFormat="false" ht="15" hidden="false" customHeight="true" outlineLevel="0" collapsed="false">
      <c r="A1719" s="40" t="n">
        <v>303491</v>
      </c>
      <c r="B1719" s="31" t="s">
        <v>1406</v>
      </c>
      <c r="C1719" s="41" t="n">
        <v>14</v>
      </c>
      <c r="D1719" s="42"/>
      <c r="E1719" s="46"/>
      <c r="F1719" s="47"/>
      <c r="G1719" s="45" t="n">
        <v>44353</v>
      </c>
    </row>
    <row r="1720" customFormat="false" ht="15" hidden="false" customHeight="true" outlineLevel="0" collapsed="false">
      <c r="A1720" s="40" t="n">
        <v>305112</v>
      </c>
      <c r="B1720" s="31" t="s">
        <v>1407</v>
      </c>
      <c r="C1720" s="41" t="n">
        <v>2</v>
      </c>
      <c r="D1720" s="42"/>
      <c r="E1720" s="43" t="n">
        <v>0</v>
      </c>
      <c r="F1720" s="44" t="s">
        <v>13</v>
      </c>
      <c r="G1720" s="45" t="s">
        <v>16</v>
      </c>
    </row>
    <row r="1721" customFormat="false" ht="15" hidden="false" customHeight="true" outlineLevel="0" collapsed="false">
      <c r="A1721" s="40" t="n">
        <v>305191</v>
      </c>
      <c r="B1721" s="31" t="s">
        <v>1408</v>
      </c>
      <c r="C1721" s="41" t="n">
        <v>1</v>
      </c>
      <c r="D1721" s="42"/>
      <c r="E1721" s="46"/>
      <c r="F1721" s="47"/>
      <c r="G1721" s="45" t="s">
        <v>16</v>
      </c>
    </row>
    <row r="1722" customFormat="false" ht="15" hidden="false" customHeight="true" outlineLevel="0" collapsed="false">
      <c r="A1722" s="24"/>
      <c r="B1722" s="25"/>
      <c r="C1722" s="48"/>
      <c r="D1722" s="42"/>
      <c r="E1722" s="46"/>
      <c r="F1722" s="47"/>
      <c r="G1722" s="49"/>
    </row>
    <row r="1723" customFormat="false" ht="15" hidden="false" customHeight="true" outlineLevel="0" collapsed="false">
      <c r="A1723" s="40" t="n">
        <v>305919</v>
      </c>
      <c r="B1723" s="31" t="s">
        <v>1409</v>
      </c>
      <c r="C1723" s="41" t="n">
        <v>2</v>
      </c>
      <c r="D1723" s="42"/>
      <c r="E1723" s="43" t="n">
        <v>0</v>
      </c>
      <c r="F1723" s="44" t="s">
        <v>13</v>
      </c>
      <c r="G1723" s="45" t="s">
        <v>16</v>
      </c>
    </row>
    <row r="1724" customFormat="false" ht="15" hidden="false" customHeight="true" outlineLevel="0" collapsed="false">
      <c r="A1724" s="40" t="n">
        <v>305921</v>
      </c>
      <c r="B1724" s="31" t="s">
        <v>1410</v>
      </c>
      <c r="C1724" s="41" t="n">
        <v>9</v>
      </c>
      <c r="D1724" s="42"/>
      <c r="E1724" s="43" t="n">
        <v>0</v>
      </c>
      <c r="F1724" s="44" t="s">
        <v>13</v>
      </c>
      <c r="G1724" s="45" t="n">
        <v>55540</v>
      </c>
    </row>
    <row r="1725" customFormat="false" ht="15" hidden="false" customHeight="true" outlineLevel="0" collapsed="false">
      <c r="A1725" s="40" t="n">
        <v>305991</v>
      </c>
      <c r="B1725" s="31" t="s">
        <v>1411</v>
      </c>
      <c r="C1725" s="41" t="n">
        <v>2</v>
      </c>
      <c r="D1725" s="42"/>
      <c r="E1725" s="46"/>
      <c r="F1725" s="47"/>
      <c r="G1725" s="45" t="s">
        <v>16</v>
      </c>
    </row>
    <row r="1726" customFormat="false" ht="15" hidden="false" customHeight="true" outlineLevel="0" collapsed="false">
      <c r="A1726" s="40" t="n">
        <v>309114</v>
      </c>
      <c r="B1726" s="31" t="s">
        <v>1412</v>
      </c>
      <c r="C1726" s="41" t="n">
        <v>3</v>
      </c>
      <c r="D1726" s="42"/>
      <c r="E1726" s="43" t="n">
        <v>2956</v>
      </c>
      <c r="F1726" s="44" t="s">
        <v>955</v>
      </c>
      <c r="G1726" s="45" t="n">
        <v>27865</v>
      </c>
    </row>
    <row r="1727" customFormat="false" ht="15" hidden="false" customHeight="true" outlineLevel="0" collapsed="false">
      <c r="A1727" s="40" t="n">
        <v>309115</v>
      </c>
      <c r="B1727" s="31" t="s">
        <v>1413</v>
      </c>
      <c r="C1727" s="41" t="n">
        <v>1</v>
      </c>
      <c r="D1727" s="42"/>
      <c r="E1727" s="43" t="s">
        <v>16</v>
      </c>
      <c r="F1727" s="44" t="s">
        <v>955</v>
      </c>
      <c r="G1727" s="45" t="s">
        <v>16</v>
      </c>
    </row>
    <row r="1728" customFormat="false" ht="15" hidden="false" customHeight="true" outlineLevel="0" collapsed="false">
      <c r="A1728" s="24"/>
      <c r="B1728" s="25"/>
      <c r="C1728" s="48"/>
      <c r="D1728" s="42"/>
      <c r="E1728" s="46"/>
      <c r="F1728" s="47"/>
      <c r="G1728" s="49"/>
    </row>
    <row r="1729" customFormat="false" ht="15" hidden="false" customHeight="true" outlineLevel="0" collapsed="false">
      <c r="A1729" s="40" t="n">
        <v>309116</v>
      </c>
      <c r="B1729" s="31" t="s">
        <v>1414</v>
      </c>
      <c r="C1729" s="41" t="n">
        <v>2</v>
      </c>
      <c r="D1729" s="42"/>
      <c r="E1729" s="43" t="n">
        <v>0</v>
      </c>
      <c r="F1729" s="44" t="s">
        <v>13</v>
      </c>
      <c r="G1729" s="45" t="s">
        <v>16</v>
      </c>
    </row>
    <row r="1730" customFormat="false" ht="15" hidden="false" customHeight="true" outlineLevel="0" collapsed="false">
      <c r="A1730" s="40" t="n">
        <v>309191</v>
      </c>
      <c r="B1730" s="31" t="s">
        <v>1415</v>
      </c>
      <c r="C1730" s="41" t="n">
        <v>2</v>
      </c>
      <c r="D1730" s="42"/>
      <c r="E1730" s="46"/>
      <c r="F1730" s="47"/>
      <c r="G1730" s="45" t="s">
        <v>16</v>
      </c>
    </row>
    <row r="1731" customFormat="false" ht="15" hidden="false" customHeight="true" outlineLevel="0" collapsed="false">
      <c r="A1731" s="40" t="n">
        <v>309919</v>
      </c>
      <c r="B1731" s="31" t="s">
        <v>1416</v>
      </c>
      <c r="C1731" s="41" t="n">
        <v>12</v>
      </c>
      <c r="D1731" s="42"/>
      <c r="E1731" s="43" t="n">
        <v>0</v>
      </c>
      <c r="F1731" s="44" t="s">
        <v>13</v>
      </c>
      <c r="G1731" s="45" t="n">
        <v>89223</v>
      </c>
    </row>
    <row r="1732" customFormat="false" ht="15" hidden="false" customHeight="true" outlineLevel="0" collapsed="false">
      <c r="A1732" s="40" t="n">
        <v>309991</v>
      </c>
      <c r="B1732" s="31" t="s">
        <v>1417</v>
      </c>
      <c r="C1732" s="41" t="n">
        <v>5</v>
      </c>
      <c r="D1732" s="42"/>
      <c r="E1732" s="46"/>
      <c r="F1732" s="47"/>
      <c r="G1732" s="45" t="n">
        <v>2842</v>
      </c>
    </row>
    <row r="1733" customFormat="false" ht="15" hidden="false" customHeight="true" outlineLevel="0" collapsed="false">
      <c r="A1733" s="24"/>
      <c r="B1733" s="25"/>
      <c r="C1733" s="48"/>
      <c r="D1733" s="42"/>
      <c r="E1733" s="46"/>
      <c r="F1733" s="47"/>
      <c r="G1733" s="49"/>
    </row>
    <row r="1734" customFormat="false" ht="15" hidden="false" customHeight="true" outlineLevel="0" collapsed="false">
      <c r="A1734" s="24"/>
      <c r="B1734" s="25"/>
      <c r="C1734" s="48"/>
      <c r="D1734" s="42"/>
      <c r="E1734" s="46"/>
      <c r="F1734" s="47"/>
      <c r="G1734" s="49"/>
    </row>
    <row r="1735" customFormat="false" ht="15" hidden="false" customHeight="true" outlineLevel="0" collapsed="false">
      <c r="A1735" s="40" t="n">
        <v>31</v>
      </c>
      <c r="B1735" s="31" t="s">
        <v>1418</v>
      </c>
      <c r="C1735" s="32" t="n">
        <v>88</v>
      </c>
      <c r="D1735" s="33"/>
      <c r="E1735" s="34"/>
      <c r="F1735" s="35"/>
      <c r="G1735" s="36" t="n">
        <v>1367179</v>
      </c>
    </row>
    <row r="1736" customFormat="false" ht="15" hidden="false" customHeight="true" outlineLevel="0" collapsed="false">
      <c r="A1736" s="24"/>
      <c r="B1736" s="37"/>
      <c r="C1736" s="38"/>
      <c r="D1736" s="33"/>
      <c r="E1736" s="34"/>
      <c r="F1736" s="35"/>
      <c r="G1736" s="39"/>
    </row>
    <row r="1737" customFormat="false" ht="15" hidden="false" customHeight="true" outlineLevel="0" collapsed="false">
      <c r="A1737" s="40" t="n">
        <v>311111</v>
      </c>
      <c r="B1737" s="31" t="s">
        <v>1419</v>
      </c>
      <c r="C1737" s="41" t="n">
        <v>1</v>
      </c>
      <c r="D1737" s="42"/>
      <c r="E1737" s="43" t="n">
        <v>0</v>
      </c>
      <c r="F1737" s="44" t="s">
        <v>13</v>
      </c>
      <c r="G1737" s="45" t="s">
        <v>16</v>
      </c>
    </row>
    <row r="1738" customFormat="false" ht="15" hidden="false" customHeight="true" outlineLevel="0" collapsed="false">
      <c r="A1738" s="40" t="n">
        <v>311211</v>
      </c>
      <c r="B1738" s="31" t="s">
        <v>1420</v>
      </c>
      <c r="C1738" s="41" t="n">
        <v>1</v>
      </c>
      <c r="D1738" s="42"/>
      <c r="E1738" s="43" t="n">
        <v>0</v>
      </c>
      <c r="F1738" s="44" t="s">
        <v>13</v>
      </c>
      <c r="G1738" s="45" t="s">
        <v>16</v>
      </c>
    </row>
    <row r="1739" customFormat="false" ht="15" hidden="false" customHeight="true" outlineLevel="0" collapsed="false">
      <c r="A1739" s="40" t="n">
        <v>311219</v>
      </c>
      <c r="B1739" s="31" t="s">
        <v>1421</v>
      </c>
      <c r="C1739" s="41" t="n">
        <v>1</v>
      </c>
      <c r="D1739" s="42"/>
      <c r="E1739" s="43" t="n">
        <v>0</v>
      </c>
      <c r="F1739" s="44" t="s">
        <v>13</v>
      </c>
      <c r="G1739" s="45" t="s">
        <v>16</v>
      </c>
    </row>
    <row r="1740" customFormat="false" ht="15" hidden="false" customHeight="true" outlineLevel="0" collapsed="false">
      <c r="A1740" s="40" t="n">
        <v>311311</v>
      </c>
      <c r="B1740" s="31" t="s">
        <v>1422</v>
      </c>
      <c r="C1740" s="41" t="n">
        <v>4</v>
      </c>
      <c r="D1740" s="42"/>
      <c r="E1740" s="43" t="n">
        <v>0</v>
      </c>
      <c r="F1740" s="44" t="s">
        <v>13</v>
      </c>
      <c r="G1740" s="45" t="n">
        <v>29674</v>
      </c>
    </row>
    <row r="1741" customFormat="false" ht="15" hidden="false" customHeight="true" outlineLevel="0" collapsed="false">
      <c r="A1741" s="40" t="n">
        <v>311312</v>
      </c>
      <c r="B1741" s="31" t="s">
        <v>1423</v>
      </c>
      <c r="C1741" s="41" t="n">
        <v>1</v>
      </c>
      <c r="D1741" s="42"/>
      <c r="E1741" s="43" t="n">
        <v>0</v>
      </c>
      <c r="F1741" s="44" t="s">
        <v>13</v>
      </c>
      <c r="G1741" s="45" t="s">
        <v>16</v>
      </c>
    </row>
    <row r="1742" customFormat="false" ht="15" hidden="false" customHeight="true" outlineLevel="0" collapsed="false">
      <c r="A1742" s="24"/>
      <c r="B1742" s="25"/>
      <c r="C1742" s="48"/>
      <c r="D1742" s="42"/>
      <c r="E1742" s="46"/>
      <c r="F1742" s="47"/>
      <c r="G1742" s="49"/>
    </row>
    <row r="1743" customFormat="false" ht="15" hidden="false" customHeight="true" outlineLevel="0" collapsed="false">
      <c r="A1743" s="40" t="n">
        <v>311391</v>
      </c>
      <c r="B1743" s="31" t="s">
        <v>1424</v>
      </c>
      <c r="C1743" s="41" t="n">
        <v>1</v>
      </c>
      <c r="D1743" s="42"/>
      <c r="E1743" s="46"/>
      <c r="F1743" s="47"/>
      <c r="G1743" s="45" t="s">
        <v>16</v>
      </c>
    </row>
    <row r="1744" customFormat="false" ht="15" hidden="false" customHeight="true" outlineLevel="0" collapsed="false">
      <c r="A1744" s="40" t="n">
        <v>311412</v>
      </c>
      <c r="B1744" s="31" t="s">
        <v>1425</v>
      </c>
      <c r="C1744" s="41" t="n">
        <v>1</v>
      </c>
      <c r="D1744" s="42"/>
      <c r="E1744" s="43" t="n">
        <v>0</v>
      </c>
      <c r="F1744" s="44" t="s">
        <v>13</v>
      </c>
      <c r="G1744" s="45" t="s">
        <v>16</v>
      </c>
    </row>
    <row r="1745" customFormat="false" ht="15" hidden="false" customHeight="true" outlineLevel="0" collapsed="false">
      <c r="A1745" s="40" t="n">
        <v>311414</v>
      </c>
      <c r="B1745" s="31" t="s">
        <v>1426</v>
      </c>
      <c r="C1745" s="41" t="n">
        <v>1</v>
      </c>
      <c r="D1745" s="42"/>
      <c r="E1745" s="43" t="n">
        <v>0</v>
      </c>
      <c r="F1745" s="44" t="s">
        <v>13</v>
      </c>
      <c r="G1745" s="45" t="s">
        <v>16</v>
      </c>
    </row>
    <row r="1746" customFormat="false" ht="12" hidden="false" customHeight="true" outlineLevel="0" collapsed="false">
      <c r="A1746" s="51"/>
      <c r="B1746" s="52"/>
      <c r="C1746" s="53"/>
      <c r="D1746" s="54"/>
      <c r="E1746" s="55"/>
      <c r="F1746" s="56"/>
      <c r="G1746" s="57"/>
    </row>
    <row r="1747" customFormat="false" ht="15" hidden="false" customHeight="true" outlineLevel="0" collapsed="false">
      <c r="A1747" s="40" t="n">
        <v>311491</v>
      </c>
      <c r="B1747" s="31" t="s">
        <v>1427</v>
      </c>
      <c r="C1747" s="41" t="n">
        <v>1</v>
      </c>
      <c r="D1747" s="42"/>
      <c r="E1747" s="46"/>
      <c r="F1747" s="47"/>
      <c r="G1747" s="45" t="s">
        <v>16</v>
      </c>
    </row>
    <row r="1748" customFormat="false" ht="15" hidden="false" customHeight="true" outlineLevel="0" collapsed="false">
      <c r="A1748" s="40" t="n">
        <v>311511</v>
      </c>
      <c r="B1748" s="31" t="s">
        <v>1428</v>
      </c>
      <c r="C1748" s="41" t="n">
        <v>1</v>
      </c>
      <c r="D1748" s="42"/>
      <c r="E1748" s="43" t="n">
        <v>0</v>
      </c>
      <c r="F1748" s="44" t="s">
        <v>13</v>
      </c>
      <c r="G1748" s="45" t="s">
        <v>16</v>
      </c>
    </row>
    <row r="1749" customFormat="false" ht="15" hidden="false" customHeight="true" outlineLevel="0" collapsed="false">
      <c r="A1749" s="24"/>
      <c r="B1749" s="25"/>
      <c r="C1749" s="48"/>
      <c r="D1749" s="42"/>
      <c r="E1749" s="46"/>
      <c r="F1749" s="47"/>
      <c r="G1749" s="49"/>
    </row>
    <row r="1750" customFormat="false" ht="15" hidden="false" customHeight="true" outlineLevel="0" collapsed="false">
      <c r="A1750" s="40" t="n">
        <v>311512</v>
      </c>
      <c r="B1750" s="31" t="s">
        <v>1429</v>
      </c>
      <c r="C1750" s="41" t="n">
        <v>2</v>
      </c>
      <c r="D1750" s="42"/>
      <c r="E1750" s="43" t="n">
        <v>0</v>
      </c>
      <c r="F1750" s="44" t="s">
        <v>13</v>
      </c>
      <c r="G1750" s="45" t="s">
        <v>16</v>
      </c>
    </row>
    <row r="1751" customFormat="false" ht="15" hidden="false" customHeight="true" outlineLevel="0" collapsed="false">
      <c r="A1751" s="40" t="n">
        <v>311619</v>
      </c>
      <c r="B1751" s="31" t="s">
        <v>1430</v>
      </c>
      <c r="C1751" s="41" t="n">
        <v>1</v>
      </c>
      <c r="D1751" s="42"/>
      <c r="E1751" s="43" t="n">
        <v>0</v>
      </c>
      <c r="F1751" s="44" t="s">
        <v>13</v>
      </c>
      <c r="G1751" s="45" t="s">
        <v>16</v>
      </c>
    </row>
    <row r="1752" customFormat="false" ht="15" hidden="false" customHeight="true" outlineLevel="0" collapsed="false">
      <c r="A1752" s="40" t="n">
        <v>311621</v>
      </c>
      <c r="B1752" s="31" t="s">
        <v>1431</v>
      </c>
      <c r="C1752" s="41" t="n">
        <v>1</v>
      </c>
      <c r="D1752" s="42"/>
      <c r="E1752" s="43" t="n">
        <v>0</v>
      </c>
      <c r="F1752" s="44" t="s">
        <v>13</v>
      </c>
      <c r="G1752" s="45" t="s">
        <v>16</v>
      </c>
    </row>
    <row r="1753" customFormat="false" ht="15" hidden="false" customHeight="true" outlineLevel="0" collapsed="false">
      <c r="A1753" s="40" t="n">
        <v>311711</v>
      </c>
      <c r="B1753" s="31" t="s">
        <v>1432</v>
      </c>
      <c r="C1753" s="41" t="n">
        <v>4</v>
      </c>
      <c r="D1753" s="42"/>
      <c r="E1753" s="43" t="n">
        <v>0</v>
      </c>
      <c r="F1753" s="44" t="s">
        <v>13</v>
      </c>
      <c r="G1753" s="45" t="n">
        <v>10368</v>
      </c>
    </row>
    <row r="1754" customFormat="false" ht="15" hidden="false" customHeight="true" outlineLevel="0" collapsed="false">
      <c r="A1754" s="40" t="n">
        <v>311719</v>
      </c>
      <c r="B1754" s="31" t="s">
        <v>1433</v>
      </c>
      <c r="C1754" s="41" t="n">
        <v>2</v>
      </c>
      <c r="D1754" s="42"/>
      <c r="E1754" s="43" t="n">
        <v>0</v>
      </c>
      <c r="F1754" s="44" t="s">
        <v>13</v>
      </c>
      <c r="G1754" s="45" t="s">
        <v>16</v>
      </c>
    </row>
    <row r="1755" customFormat="false" ht="15" hidden="false" customHeight="true" outlineLevel="0" collapsed="false">
      <c r="A1755" s="24"/>
      <c r="B1755" s="25"/>
      <c r="C1755" s="48"/>
      <c r="D1755" s="42"/>
      <c r="E1755" s="46"/>
      <c r="F1755" s="47"/>
      <c r="G1755" s="49"/>
    </row>
    <row r="1756" customFormat="false" ht="15" hidden="false" customHeight="true" outlineLevel="0" collapsed="false">
      <c r="A1756" s="40" t="n">
        <v>311721</v>
      </c>
      <c r="B1756" s="31" t="s">
        <v>1434</v>
      </c>
      <c r="C1756" s="41" t="n">
        <v>4</v>
      </c>
      <c r="D1756" s="42"/>
      <c r="E1756" s="43" t="n">
        <v>0</v>
      </c>
      <c r="F1756" s="44" t="s">
        <v>13</v>
      </c>
      <c r="G1756" s="45" t="n">
        <v>2194</v>
      </c>
    </row>
    <row r="1757" customFormat="false" ht="15" hidden="false" customHeight="true" outlineLevel="0" collapsed="false">
      <c r="A1757" s="40" t="n">
        <v>311791</v>
      </c>
      <c r="B1757" s="31" t="s">
        <v>1435</v>
      </c>
      <c r="C1757" s="41" t="n">
        <v>2</v>
      </c>
      <c r="D1757" s="42"/>
      <c r="E1757" s="46"/>
      <c r="F1757" s="47"/>
      <c r="G1757" s="45" t="s">
        <v>16</v>
      </c>
    </row>
    <row r="1758" customFormat="false" ht="15" hidden="false" customHeight="true" outlineLevel="0" collapsed="false">
      <c r="A1758" s="40" t="n">
        <v>311919</v>
      </c>
      <c r="B1758" s="31" t="s">
        <v>1436</v>
      </c>
      <c r="C1758" s="41" t="n">
        <v>2</v>
      </c>
      <c r="D1758" s="42"/>
      <c r="E1758" s="43" t="n">
        <v>0</v>
      </c>
      <c r="F1758" s="44" t="s">
        <v>13</v>
      </c>
      <c r="G1758" s="45" t="s">
        <v>16</v>
      </c>
    </row>
    <row r="1759" customFormat="false" ht="15" hidden="false" customHeight="true" outlineLevel="0" collapsed="false">
      <c r="A1759" s="40" t="n">
        <v>311931</v>
      </c>
      <c r="B1759" s="31" t="s">
        <v>1437</v>
      </c>
      <c r="C1759" s="41" t="n">
        <v>3</v>
      </c>
      <c r="D1759" s="42"/>
      <c r="E1759" s="43" t="n">
        <v>0</v>
      </c>
      <c r="F1759" s="44" t="s">
        <v>13</v>
      </c>
      <c r="G1759" s="45" t="n">
        <v>19360</v>
      </c>
    </row>
    <row r="1760" customFormat="false" ht="15" hidden="false" customHeight="true" outlineLevel="0" collapsed="false">
      <c r="A1760" s="40" t="n">
        <v>311991</v>
      </c>
      <c r="B1760" s="31" t="s">
        <v>1438</v>
      </c>
      <c r="C1760" s="41" t="n">
        <v>2</v>
      </c>
      <c r="D1760" s="42"/>
      <c r="E1760" s="46"/>
      <c r="F1760" s="47"/>
      <c r="G1760" s="45" t="s">
        <v>16</v>
      </c>
    </row>
    <row r="1761" customFormat="false" ht="15" hidden="false" customHeight="true" outlineLevel="0" collapsed="false">
      <c r="A1761" s="24"/>
      <c r="B1761" s="25"/>
      <c r="C1761" s="48"/>
      <c r="D1761" s="42"/>
      <c r="E1761" s="46"/>
      <c r="F1761" s="47"/>
      <c r="G1761" s="49"/>
    </row>
    <row r="1762" customFormat="false" ht="15" hidden="false" customHeight="true" outlineLevel="0" collapsed="false">
      <c r="A1762" s="40" t="n">
        <v>312191</v>
      </c>
      <c r="B1762" s="31" t="s">
        <v>1439</v>
      </c>
      <c r="C1762" s="41" t="n">
        <v>1</v>
      </c>
      <c r="D1762" s="42"/>
      <c r="E1762" s="46"/>
      <c r="F1762" s="47"/>
      <c r="G1762" s="45" t="s">
        <v>16</v>
      </c>
    </row>
    <row r="1763" customFormat="false" ht="15" hidden="false" customHeight="true" outlineLevel="0" collapsed="false">
      <c r="A1763" s="40" t="n">
        <v>313111</v>
      </c>
      <c r="B1763" s="31" t="s">
        <v>1440</v>
      </c>
      <c r="C1763" s="41" t="n">
        <v>6</v>
      </c>
      <c r="D1763" s="42"/>
      <c r="E1763" s="43" t="n">
        <v>0</v>
      </c>
      <c r="F1763" s="44" t="s">
        <v>13</v>
      </c>
      <c r="G1763" s="45" t="n">
        <v>405082</v>
      </c>
    </row>
    <row r="1764" customFormat="false" ht="15" hidden="false" customHeight="true" outlineLevel="0" collapsed="false">
      <c r="A1764" s="40" t="n">
        <v>313112</v>
      </c>
      <c r="B1764" s="31" t="s">
        <v>1441</v>
      </c>
      <c r="C1764" s="41" t="n">
        <v>3</v>
      </c>
      <c r="D1764" s="42"/>
      <c r="E1764" s="43" t="n">
        <v>0</v>
      </c>
      <c r="F1764" s="44" t="s">
        <v>13</v>
      </c>
      <c r="G1764" s="45" t="n">
        <v>2173</v>
      </c>
    </row>
    <row r="1765" customFormat="false" ht="15" hidden="false" customHeight="true" outlineLevel="0" collapsed="false">
      <c r="A1765" s="40" t="n">
        <v>313113</v>
      </c>
      <c r="B1765" s="31" t="s">
        <v>1442</v>
      </c>
      <c r="C1765" s="41" t="n">
        <v>8</v>
      </c>
      <c r="D1765" s="42"/>
      <c r="E1765" s="43" t="n">
        <v>0</v>
      </c>
      <c r="F1765" s="44" t="s">
        <v>13</v>
      </c>
      <c r="G1765" s="45" t="n">
        <v>237259</v>
      </c>
    </row>
    <row r="1766" customFormat="false" ht="15" hidden="false" customHeight="true" outlineLevel="0" collapsed="false">
      <c r="A1766" s="40" t="n">
        <v>313191</v>
      </c>
      <c r="B1766" s="31" t="s">
        <v>1443</v>
      </c>
      <c r="C1766" s="41" t="n">
        <v>5</v>
      </c>
      <c r="D1766" s="42"/>
      <c r="E1766" s="46"/>
      <c r="F1766" s="47"/>
      <c r="G1766" s="45" t="n">
        <v>4665</v>
      </c>
    </row>
    <row r="1767" customFormat="false" ht="15" hidden="false" customHeight="true" outlineLevel="0" collapsed="false">
      <c r="A1767" s="24"/>
      <c r="B1767" s="25"/>
      <c r="C1767" s="48"/>
      <c r="D1767" s="42"/>
      <c r="E1767" s="46"/>
      <c r="F1767" s="47"/>
      <c r="G1767" s="49"/>
    </row>
    <row r="1768" customFormat="false" ht="15" hidden="false" customHeight="true" outlineLevel="0" collapsed="false">
      <c r="A1768" s="40" t="n">
        <v>313311</v>
      </c>
      <c r="B1768" s="31" t="s">
        <v>1444</v>
      </c>
      <c r="C1768" s="41" t="n">
        <v>1</v>
      </c>
      <c r="D1768" s="42"/>
      <c r="E1768" s="43" t="n">
        <v>0</v>
      </c>
      <c r="F1768" s="44" t="s">
        <v>13</v>
      </c>
      <c r="G1768" s="45" t="s">
        <v>16</v>
      </c>
    </row>
    <row r="1769" customFormat="false" ht="15" hidden="false" customHeight="true" outlineLevel="0" collapsed="false">
      <c r="A1769" s="40" t="n">
        <v>313411</v>
      </c>
      <c r="B1769" s="31" t="s">
        <v>1445</v>
      </c>
      <c r="C1769" s="41" t="n">
        <v>15</v>
      </c>
      <c r="D1769" s="42"/>
      <c r="E1769" s="43" t="n">
        <v>0</v>
      </c>
      <c r="F1769" s="44" t="s">
        <v>13</v>
      </c>
      <c r="G1769" s="45" t="n">
        <v>212852</v>
      </c>
    </row>
    <row r="1770" customFormat="false" ht="15" hidden="false" customHeight="true" outlineLevel="0" collapsed="false">
      <c r="A1770" s="40" t="n">
        <v>313491</v>
      </c>
      <c r="B1770" s="31" t="s">
        <v>1446</v>
      </c>
      <c r="C1770" s="41" t="n">
        <v>2</v>
      </c>
      <c r="D1770" s="42"/>
      <c r="E1770" s="46"/>
      <c r="F1770" s="47"/>
      <c r="G1770" s="45" t="s">
        <v>16</v>
      </c>
    </row>
    <row r="1771" customFormat="false" ht="15" hidden="false" customHeight="true" outlineLevel="0" collapsed="false">
      <c r="A1771" s="40" t="n">
        <v>313511</v>
      </c>
      <c r="B1771" s="31" t="s">
        <v>1447</v>
      </c>
      <c r="C1771" s="41" t="n">
        <v>4</v>
      </c>
      <c r="D1771" s="42"/>
      <c r="E1771" s="43" t="n">
        <v>0</v>
      </c>
      <c r="F1771" s="44" t="s">
        <v>13</v>
      </c>
      <c r="G1771" s="45" t="n">
        <v>74091</v>
      </c>
    </row>
    <row r="1772" customFormat="false" ht="15" hidden="false" customHeight="true" outlineLevel="0" collapsed="false">
      <c r="A1772" s="40" t="n">
        <v>314111</v>
      </c>
      <c r="B1772" s="31" t="s">
        <v>1448</v>
      </c>
      <c r="C1772" s="41" t="n">
        <v>1</v>
      </c>
      <c r="D1772" s="42"/>
      <c r="E1772" s="43" t="n">
        <v>0</v>
      </c>
      <c r="F1772" s="44" t="s">
        <v>13</v>
      </c>
      <c r="G1772" s="45" t="s">
        <v>16</v>
      </c>
    </row>
    <row r="1773" customFormat="false" ht="15" hidden="false" customHeight="true" outlineLevel="0" collapsed="false">
      <c r="A1773" s="24"/>
      <c r="B1773" s="25"/>
      <c r="C1773" s="48"/>
      <c r="D1773" s="42"/>
      <c r="E1773" s="46"/>
      <c r="F1773" s="47"/>
      <c r="G1773" s="49"/>
    </row>
    <row r="1774" customFormat="false" ht="15" hidden="false" customHeight="true" outlineLevel="0" collapsed="false">
      <c r="A1774" s="40" t="n">
        <v>314112</v>
      </c>
      <c r="B1774" s="31" t="s">
        <v>1449</v>
      </c>
      <c r="C1774" s="41" t="n">
        <v>1</v>
      </c>
      <c r="D1774" s="42"/>
      <c r="E1774" s="43" t="n">
        <v>0</v>
      </c>
      <c r="F1774" s="44" t="s">
        <v>13</v>
      </c>
      <c r="G1774" s="45" t="s">
        <v>16</v>
      </c>
    </row>
    <row r="1775" customFormat="false" ht="15" hidden="false" customHeight="true" outlineLevel="0" collapsed="false">
      <c r="A1775" s="40" t="n">
        <v>314191</v>
      </c>
      <c r="B1775" s="31" t="s">
        <v>1450</v>
      </c>
      <c r="C1775" s="41" t="n">
        <v>1</v>
      </c>
      <c r="D1775" s="42"/>
      <c r="E1775" s="46"/>
      <c r="F1775" s="47"/>
      <c r="G1775" s="45" t="s">
        <v>16</v>
      </c>
    </row>
    <row r="1776" customFormat="false" ht="15" hidden="false" customHeight="true" outlineLevel="0" collapsed="false">
      <c r="A1776" s="40" t="n">
        <v>315411</v>
      </c>
      <c r="B1776" s="31" t="s">
        <v>1451</v>
      </c>
      <c r="C1776" s="41" t="n">
        <v>2</v>
      </c>
      <c r="D1776" s="42"/>
      <c r="E1776" s="43" t="n">
        <v>0</v>
      </c>
      <c r="F1776" s="44" t="s">
        <v>13</v>
      </c>
      <c r="G1776" s="45" t="s">
        <v>16</v>
      </c>
    </row>
    <row r="1777" customFormat="false" ht="15" hidden="false" customHeight="true" outlineLevel="0" collapsed="false">
      <c r="A1777" s="40" t="n">
        <v>315413</v>
      </c>
      <c r="B1777" s="31" t="s">
        <v>1452</v>
      </c>
      <c r="C1777" s="41" t="n">
        <v>1</v>
      </c>
      <c r="D1777" s="42"/>
      <c r="E1777" s="43" t="n">
        <v>0</v>
      </c>
      <c r="F1777" s="44" t="s">
        <v>13</v>
      </c>
      <c r="G1777" s="45" t="s">
        <v>16</v>
      </c>
    </row>
    <row r="1778" customFormat="false" ht="15" hidden="false" customHeight="true" outlineLevel="0" collapsed="false">
      <c r="A1778" s="40" t="n">
        <v>317112</v>
      </c>
      <c r="B1778" s="31" t="s">
        <v>1453</v>
      </c>
      <c r="C1778" s="41" t="n">
        <v>1</v>
      </c>
      <c r="D1778" s="42"/>
      <c r="E1778" s="43" t="n">
        <v>0</v>
      </c>
      <c r="F1778" s="44" t="s">
        <v>13</v>
      </c>
      <c r="G1778" s="45" t="s">
        <v>16</v>
      </c>
    </row>
    <row r="1779" customFormat="false" ht="15" hidden="false" customHeight="true" outlineLevel="0" collapsed="false">
      <c r="A1779" s="24"/>
      <c r="B1779" s="25"/>
      <c r="C1779" s="48"/>
      <c r="D1779" s="42"/>
      <c r="E1779" s="46"/>
      <c r="F1779" s="47"/>
      <c r="G1779" s="49"/>
    </row>
    <row r="1780" customFormat="false" ht="15" hidden="false" customHeight="true" outlineLevel="0" collapsed="false">
      <c r="A1780" s="24"/>
      <c r="B1780" s="25"/>
      <c r="C1780" s="48"/>
      <c r="D1780" s="42"/>
      <c r="E1780" s="46"/>
      <c r="F1780" s="47"/>
      <c r="G1780" s="49"/>
    </row>
    <row r="1781" customFormat="false" ht="15" hidden="false" customHeight="true" outlineLevel="0" collapsed="false">
      <c r="A1781" s="40" t="n">
        <v>32</v>
      </c>
      <c r="B1781" s="31" t="s">
        <v>1454</v>
      </c>
      <c r="C1781" s="32" t="n">
        <v>1203</v>
      </c>
      <c r="D1781" s="33"/>
      <c r="E1781" s="34"/>
      <c r="F1781" s="35"/>
      <c r="G1781" s="36" t="n">
        <v>5753207</v>
      </c>
    </row>
    <row r="1782" customFormat="false" ht="15" hidden="false" customHeight="true" outlineLevel="0" collapsed="false">
      <c r="A1782" s="24"/>
      <c r="B1782" s="37"/>
      <c r="C1782" s="38"/>
      <c r="D1782" s="33"/>
      <c r="E1782" s="34"/>
      <c r="F1782" s="35"/>
      <c r="G1782" s="39"/>
    </row>
    <row r="1783" customFormat="false" ht="15" hidden="false" customHeight="true" outlineLevel="0" collapsed="false">
      <c r="A1783" s="40" t="n">
        <v>321111</v>
      </c>
      <c r="B1783" s="31" t="s">
        <v>1455</v>
      </c>
      <c r="C1783" s="41" t="n">
        <v>15</v>
      </c>
      <c r="D1783" s="42"/>
      <c r="E1783" s="43" t="n">
        <v>0</v>
      </c>
      <c r="F1783" s="44" t="s">
        <v>13</v>
      </c>
      <c r="G1783" s="45" t="n">
        <v>59278</v>
      </c>
    </row>
    <row r="1784" customFormat="false" ht="15" hidden="false" customHeight="true" outlineLevel="0" collapsed="false">
      <c r="A1784" s="40" t="n">
        <v>321112</v>
      </c>
      <c r="B1784" s="31" t="s">
        <v>1456</v>
      </c>
      <c r="C1784" s="41" t="n">
        <v>2</v>
      </c>
      <c r="D1784" s="42"/>
      <c r="E1784" s="43" t="n">
        <v>0</v>
      </c>
      <c r="F1784" s="44" t="s">
        <v>13</v>
      </c>
      <c r="G1784" s="45" t="s">
        <v>16</v>
      </c>
    </row>
    <row r="1785" customFormat="false" ht="15" hidden="false" customHeight="true" outlineLevel="0" collapsed="false">
      <c r="A1785" s="40" t="n">
        <v>321191</v>
      </c>
      <c r="B1785" s="31" t="s">
        <v>1457</v>
      </c>
      <c r="C1785" s="41" t="n">
        <v>16</v>
      </c>
      <c r="D1785" s="42"/>
      <c r="E1785" s="46"/>
      <c r="F1785" s="47"/>
      <c r="G1785" s="45" t="n">
        <v>18270</v>
      </c>
    </row>
    <row r="1786" customFormat="false" ht="15" hidden="false" customHeight="true" outlineLevel="0" collapsed="false">
      <c r="A1786" s="40" t="n">
        <v>321211</v>
      </c>
      <c r="B1786" s="31" t="s">
        <v>1458</v>
      </c>
      <c r="C1786" s="41" t="n">
        <v>5</v>
      </c>
      <c r="D1786" s="42"/>
      <c r="E1786" s="43" t="n">
        <v>0</v>
      </c>
      <c r="F1786" s="44" t="s">
        <v>13</v>
      </c>
      <c r="G1786" s="45" t="n">
        <v>3217</v>
      </c>
    </row>
    <row r="1787" customFormat="false" ht="15" hidden="false" customHeight="true" outlineLevel="0" collapsed="false">
      <c r="A1787" s="40" t="n">
        <v>321291</v>
      </c>
      <c r="B1787" s="31" t="s">
        <v>1459</v>
      </c>
      <c r="C1787" s="41" t="n">
        <v>5</v>
      </c>
      <c r="D1787" s="42"/>
      <c r="E1787" s="46"/>
      <c r="F1787" s="47"/>
      <c r="G1787" s="45" t="n">
        <v>1209</v>
      </c>
    </row>
    <row r="1788" customFormat="false" ht="15" hidden="false" customHeight="true" outlineLevel="0" collapsed="false">
      <c r="A1788" s="24"/>
      <c r="B1788" s="25"/>
      <c r="C1788" s="48"/>
      <c r="D1788" s="42"/>
      <c r="E1788" s="46"/>
      <c r="F1788" s="47"/>
      <c r="G1788" s="49"/>
    </row>
    <row r="1789" customFormat="false" ht="15" hidden="false" customHeight="true" outlineLevel="0" collapsed="false">
      <c r="A1789" s="40" t="n">
        <v>322211</v>
      </c>
      <c r="B1789" s="31" t="s">
        <v>1460</v>
      </c>
      <c r="C1789" s="41" t="n">
        <v>1</v>
      </c>
      <c r="D1789" s="42"/>
      <c r="E1789" s="43" t="s">
        <v>16</v>
      </c>
      <c r="F1789" s="44" t="s">
        <v>716</v>
      </c>
      <c r="G1789" s="45" t="s">
        <v>16</v>
      </c>
    </row>
    <row r="1790" customFormat="false" ht="15" hidden="false" customHeight="true" outlineLevel="0" collapsed="false">
      <c r="A1790" s="40" t="n">
        <v>322919</v>
      </c>
      <c r="B1790" s="31" t="s">
        <v>1461</v>
      </c>
      <c r="C1790" s="41" t="n">
        <v>2</v>
      </c>
      <c r="D1790" s="42"/>
      <c r="E1790" s="43" t="n">
        <v>0</v>
      </c>
      <c r="F1790" s="44" t="s">
        <v>13</v>
      </c>
      <c r="G1790" s="45" t="s">
        <v>16</v>
      </c>
    </row>
    <row r="1791" customFormat="false" ht="15" hidden="false" customHeight="true" outlineLevel="0" collapsed="false">
      <c r="A1791" s="40" t="n">
        <v>322921</v>
      </c>
      <c r="B1791" s="31" t="s">
        <v>1462</v>
      </c>
      <c r="C1791" s="41" t="n">
        <v>1</v>
      </c>
      <c r="D1791" s="42"/>
      <c r="E1791" s="43" t="n">
        <v>0</v>
      </c>
      <c r="F1791" s="44" t="s">
        <v>13</v>
      </c>
      <c r="G1791" s="45" t="s">
        <v>16</v>
      </c>
    </row>
    <row r="1792" customFormat="false" ht="15" hidden="false" customHeight="true" outlineLevel="0" collapsed="false">
      <c r="A1792" s="40" t="n">
        <v>323113</v>
      </c>
      <c r="B1792" s="31" t="s">
        <v>1463</v>
      </c>
      <c r="C1792" s="41" t="n">
        <v>1</v>
      </c>
      <c r="D1792" s="42"/>
      <c r="E1792" s="43" t="n">
        <v>0</v>
      </c>
      <c r="F1792" s="44" t="s">
        <v>13</v>
      </c>
      <c r="G1792" s="45" t="s">
        <v>16</v>
      </c>
    </row>
    <row r="1793" customFormat="false" ht="15" hidden="false" customHeight="true" outlineLevel="0" collapsed="false">
      <c r="A1793" s="40" t="n">
        <v>323119</v>
      </c>
      <c r="B1793" s="31" t="s">
        <v>1464</v>
      </c>
      <c r="C1793" s="41" t="n">
        <v>1</v>
      </c>
      <c r="D1793" s="42"/>
      <c r="E1793" s="43" t="n">
        <v>0</v>
      </c>
      <c r="F1793" s="44" t="s">
        <v>13</v>
      </c>
      <c r="G1793" s="45" t="s">
        <v>16</v>
      </c>
    </row>
    <row r="1794" customFormat="false" ht="15" hidden="false" customHeight="true" outlineLevel="0" collapsed="false">
      <c r="A1794" s="24"/>
      <c r="B1794" s="25"/>
      <c r="C1794" s="48"/>
      <c r="D1794" s="42"/>
      <c r="E1794" s="46"/>
      <c r="F1794" s="47"/>
      <c r="G1794" s="49"/>
    </row>
    <row r="1795" customFormat="false" ht="15" hidden="false" customHeight="true" outlineLevel="0" collapsed="false">
      <c r="A1795" s="40" t="n">
        <v>323129</v>
      </c>
      <c r="B1795" s="31" t="s">
        <v>1465</v>
      </c>
      <c r="C1795" s="41" t="n">
        <v>10</v>
      </c>
      <c r="D1795" s="42"/>
      <c r="E1795" s="43" t="n">
        <v>0</v>
      </c>
      <c r="F1795" s="44" t="s">
        <v>13</v>
      </c>
      <c r="G1795" s="45" t="n">
        <v>87046</v>
      </c>
    </row>
    <row r="1796" customFormat="false" ht="15" hidden="false" customHeight="true" outlineLevel="0" collapsed="false">
      <c r="A1796" s="40" t="n">
        <v>323211</v>
      </c>
      <c r="B1796" s="31" t="s">
        <v>1466</v>
      </c>
      <c r="C1796" s="41" t="n">
        <v>36</v>
      </c>
      <c r="D1796" s="42"/>
      <c r="E1796" s="43" t="n">
        <v>0</v>
      </c>
      <c r="F1796" s="44" t="s">
        <v>13</v>
      </c>
      <c r="G1796" s="45" t="n">
        <v>38929</v>
      </c>
    </row>
    <row r="1797" customFormat="false" ht="15" hidden="false" customHeight="true" outlineLevel="0" collapsed="false">
      <c r="A1797" s="40" t="n">
        <v>323212</v>
      </c>
      <c r="B1797" s="31" t="s">
        <v>1467</v>
      </c>
      <c r="C1797" s="41" t="n">
        <v>3</v>
      </c>
      <c r="D1797" s="42"/>
      <c r="E1797" s="43" t="n">
        <v>0</v>
      </c>
      <c r="F1797" s="44" t="s">
        <v>13</v>
      </c>
      <c r="G1797" s="45" t="n">
        <v>124421</v>
      </c>
    </row>
    <row r="1798" customFormat="false" ht="15" hidden="false" customHeight="true" outlineLevel="0" collapsed="false">
      <c r="A1798" s="40" t="n">
        <v>323219</v>
      </c>
      <c r="B1798" s="31" t="s">
        <v>1468</v>
      </c>
      <c r="C1798" s="41" t="n">
        <v>4</v>
      </c>
      <c r="D1798" s="42"/>
      <c r="E1798" s="43" t="n">
        <v>0</v>
      </c>
      <c r="F1798" s="44" t="s">
        <v>13</v>
      </c>
      <c r="G1798" s="45" t="n">
        <v>2466</v>
      </c>
    </row>
    <row r="1799" customFormat="false" ht="15" hidden="false" customHeight="true" outlineLevel="0" collapsed="false">
      <c r="A1799" s="40" t="n">
        <v>323221</v>
      </c>
      <c r="B1799" s="31" t="s">
        <v>1469</v>
      </c>
      <c r="C1799" s="41" t="n">
        <v>4</v>
      </c>
      <c r="D1799" s="42"/>
      <c r="E1799" s="43" t="n">
        <v>0</v>
      </c>
      <c r="F1799" s="44" t="s">
        <v>13</v>
      </c>
      <c r="G1799" s="45" t="n">
        <v>56384</v>
      </c>
    </row>
    <row r="1800" customFormat="false" ht="15" hidden="false" customHeight="true" outlineLevel="0" collapsed="false">
      <c r="A1800" s="24"/>
      <c r="B1800" s="25"/>
      <c r="C1800" s="48"/>
      <c r="D1800" s="42"/>
      <c r="E1800" s="46"/>
      <c r="F1800" s="47"/>
      <c r="G1800" s="49"/>
    </row>
    <row r="1801" customFormat="false" ht="15" hidden="false" customHeight="true" outlineLevel="0" collapsed="false">
      <c r="A1801" s="40" t="n">
        <v>323291</v>
      </c>
      <c r="B1801" s="31" t="s">
        <v>1470</v>
      </c>
      <c r="C1801" s="41" t="n">
        <v>4</v>
      </c>
      <c r="D1801" s="42"/>
      <c r="E1801" s="46"/>
      <c r="F1801" s="47"/>
      <c r="G1801" s="45" t="n">
        <v>729</v>
      </c>
    </row>
    <row r="1802" customFormat="false" ht="15" hidden="false" customHeight="true" outlineLevel="0" collapsed="false">
      <c r="A1802" s="40" t="n">
        <v>323412</v>
      </c>
      <c r="B1802" s="31" t="s">
        <v>1471</v>
      </c>
      <c r="C1802" s="41" t="n">
        <v>2</v>
      </c>
      <c r="D1802" s="42"/>
      <c r="E1802" s="43" t="n">
        <v>0</v>
      </c>
      <c r="F1802" s="44" t="s">
        <v>13</v>
      </c>
      <c r="G1802" s="45" t="s">
        <v>16</v>
      </c>
    </row>
    <row r="1803" customFormat="false" ht="15" hidden="false" customHeight="true" outlineLevel="0" collapsed="false">
      <c r="A1803" s="40" t="n">
        <v>323413</v>
      </c>
      <c r="B1803" s="31" t="s">
        <v>1472</v>
      </c>
      <c r="C1803" s="41" t="n">
        <v>1</v>
      </c>
      <c r="D1803" s="42"/>
      <c r="E1803" s="43" t="n">
        <v>0</v>
      </c>
      <c r="F1803" s="44" t="s">
        <v>13</v>
      </c>
      <c r="G1803" s="45" t="s">
        <v>16</v>
      </c>
    </row>
    <row r="1804" customFormat="false" ht="15" hidden="false" customHeight="true" outlineLevel="0" collapsed="false">
      <c r="A1804" s="40" t="n">
        <v>323416</v>
      </c>
      <c r="B1804" s="31" t="s">
        <v>1473</v>
      </c>
      <c r="C1804" s="41" t="n">
        <v>2</v>
      </c>
      <c r="D1804" s="42"/>
      <c r="E1804" s="43" t="n">
        <v>0</v>
      </c>
      <c r="F1804" s="44" t="s">
        <v>13</v>
      </c>
      <c r="G1804" s="45" t="s">
        <v>16</v>
      </c>
    </row>
    <row r="1805" customFormat="false" ht="15" hidden="false" customHeight="true" outlineLevel="0" collapsed="false">
      <c r="A1805" s="40" t="n">
        <v>323417</v>
      </c>
      <c r="B1805" s="31" t="s">
        <v>1474</v>
      </c>
      <c r="C1805" s="41" t="n">
        <v>5</v>
      </c>
      <c r="D1805" s="42"/>
      <c r="E1805" s="43" t="n">
        <v>0</v>
      </c>
      <c r="F1805" s="44" t="s">
        <v>13</v>
      </c>
      <c r="G1805" s="45" t="n">
        <v>120702</v>
      </c>
    </row>
    <row r="1806" customFormat="false" ht="12" hidden="false" customHeight="true" outlineLevel="0" collapsed="false">
      <c r="A1806" s="51"/>
      <c r="B1806" s="52"/>
      <c r="C1806" s="53"/>
      <c r="D1806" s="54"/>
      <c r="E1806" s="55"/>
      <c r="F1806" s="56"/>
      <c r="G1806" s="57"/>
    </row>
    <row r="1807" customFormat="false" ht="15" hidden="false" customHeight="true" outlineLevel="0" collapsed="false">
      <c r="A1807" s="40" t="n">
        <v>323419</v>
      </c>
      <c r="B1807" s="31" t="s">
        <v>1475</v>
      </c>
      <c r="C1807" s="41" t="n">
        <v>17</v>
      </c>
      <c r="D1807" s="42"/>
      <c r="E1807" s="43" t="n">
        <v>0</v>
      </c>
      <c r="F1807" s="44" t="s">
        <v>13</v>
      </c>
      <c r="G1807" s="45" t="n">
        <v>116000</v>
      </c>
    </row>
    <row r="1808" customFormat="false" ht="15" hidden="false" customHeight="true" outlineLevel="0" collapsed="false">
      <c r="A1808" s="40" t="n">
        <v>323421</v>
      </c>
      <c r="B1808" s="31" t="s">
        <v>1476</v>
      </c>
      <c r="C1808" s="41" t="n">
        <v>3</v>
      </c>
      <c r="D1808" s="42"/>
      <c r="E1808" s="43" t="n">
        <v>0</v>
      </c>
      <c r="F1808" s="44" t="s">
        <v>13</v>
      </c>
      <c r="G1808" s="45" t="n">
        <v>1200</v>
      </c>
    </row>
    <row r="1809" customFormat="false" ht="15" hidden="false" customHeight="true" outlineLevel="0" collapsed="false">
      <c r="A1809" s="40" t="n">
        <v>323491</v>
      </c>
      <c r="B1809" s="31" t="s">
        <v>1477</v>
      </c>
      <c r="C1809" s="41" t="n">
        <v>5</v>
      </c>
      <c r="D1809" s="42"/>
      <c r="E1809" s="46"/>
      <c r="F1809" s="47"/>
      <c r="G1809" s="45" t="n">
        <v>5440</v>
      </c>
    </row>
    <row r="1810" customFormat="false" ht="15" hidden="false" customHeight="true" outlineLevel="0" collapsed="false">
      <c r="A1810" s="40" t="n">
        <v>324911</v>
      </c>
      <c r="B1810" s="31" t="s">
        <v>1478</v>
      </c>
      <c r="C1810" s="41" t="n">
        <v>28</v>
      </c>
      <c r="D1810" s="42"/>
      <c r="E1810" s="43" t="n">
        <v>0</v>
      </c>
      <c r="F1810" s="44" t="s">
        <v>13</v>
      </c>
      <c r="G1810" s="45" t="n">
        <v>61729</v>
      </c>
    </row>
    <row r="1811" customFormat="false" ht="15" hidden="false" customHeight="true" outlineLevel="0" collapsed="false">
      <c r="A1811" s="40" t="n">
        <v>324913</v>
      </c>
      <c r="B1811" s="31" t="s">
        <v>1479</v>
      </c>
      <c r="C1811" s="41" t="n">
        <v>4</v>
      </c>
      <c r="D1811" s="42"/>
      <c r="E1811" s="43" t="n">
        <v>0</v>
      </c>
      <c r="F1811" s="44" t="s">
        <v>13</v>
      </c>
      <c r="G1811" s="45" t="n">
        <v>57332</v>
      </c>
    </row>
    <row r="1812" customFormat="false" ht="15" hidden="false" customHeight="true" outlineLevel="0" collapsed="false">
      <c r="A1812" s="24"/>
      <c r="B1812" s="25"/>
      <c r="C1812" s="48"/>
      <c r="D1812" s="42"/>
      <c r="E1812" s="46"/>
      <c r="F1812" s="47"/>
      <c r="G1812" s="49"/>
    </row>
    <row r="1813" customFormat="false" ht="15" hidden="false" customHeight="true" outlineLevel="0" collapsed="false">
      <c r="A1813" s="40" t="n">
        <v>324921</v>
      </c>
      <c r="B1813" s="31" t="s">
        <v>1480</v>
      </c>
      <c r="C1813" s="41" t="n">
        <v>1</v>
      </c>
      <c r="D1813" s="42"/>
      <c r="E1813" s="43" t="n">
        <v>0</v>
      </c>
      <c r="F1813" s="44" t="s">
        <v>13</v>
      </c>
      <c r="G1813" s="45" t="s">
        <v>16</v>
      </c>
    </row>
    <row r="1814" customFormat="false" ht="15" hidden="false" customHeight="true" outlineLevel="0" collapsed="false">
      <c r="A1814" s="40" t="n">
        <v>324991</v>
      </c>
      <c r="B1814" s="31" t="s">
        <v>1481</v>
      </c>
      <c r="C1814" s="41" t="n">
        <v>3</v>
      </c>
      <c r="D1814" s="42"/>
      <c r="E1814" s="46"/>
      <c r="F1814" s="47"/>
      <c r="G1814" s="45" t="n">
        <v>1196</v>
      </c>
    </row>
    <row r="1815" customFormat="false" ht="15" hidden="false" customHeight="true" outlineLevel="0" collapsed="false">
      <c r="A1815" s="40" t="n">
        <v>325111</v>
      </c>
      <c r="B1815" s="31" t="s">
        <v>1482</v>
      </c>
      <c r="C1815" s="41" t="n">
        <v>2</v>
      </c>
      <c r="D1815" s="42"/>
      <c r="E1815" s="43" t="n">
        <v>0</v>
      </c>
      <c r="F1815" s="44" t="s">
        <v>13</v>
      </c>
      <c r="G1815" s="45" t="s">
        <v>16</v>
      </c>
    </row>
    <row r="1816" customFormat="false" ht="15" hidden="false" customHeight="true" outlineLevel="0" collapsed="false">
      <c r="A1816" s="40" t="n">
        <v>325112</v>
      </c>
      <c r="B1816" s="31" t="s">
        <v>1483</v>
      </c>
      <c r="C1816" s="41" t="n">
        <v>4</v>
      </c>
      <c r="D1816" s="42"/>
      <c r="E1816" s="43" t="n">
        <v>0</v>
      </c>
      <c r="F1816" s="44" t="s">
        <v>13</v>
      </c>
      <c r="G1816" s="45" t="n">
        <v>3590</v>
      </c>
    </row>
    <row r="1817" customFormat="false" ht="15" hidden="false" customHeight="true" outlineLevel="0" collapsed="false">
      <c r="A1817" s="40" t="n">
        <v>325114</v>
      </c>
      <c r="B1817" s="31" t="s">
        <v>1484</v>
      </c>
      <c r="C1817" s="41" t="n">
        <v>2</v>
      </c>
      <c r="D1817" s="42"/>
      <c r="E1817" s="43" t="n">
        <v>0</v>
      </c>
      <c r="F1817" s="44" t="s">
        <v>13</v>
      </c>
      <c r="G1817" s="45" t="s">
        <v>16</v>
      </c>
    </row>
    <row r="1818" customFormat="false" ht="15" hidden="false" customHeight="true" outlineLevel="0" collapsed="false">
      <c r="A1818" s="24"/>
      <c r="B1818" s="25"/>
      <c r="C1818" s="48"/>
      <c r="D1818" s="42"/>
      <c r="E1818" s="46"/>
      <c r="F1818" s="47"/>
      <c r="G1818" s="49"/>
    </row>
    <row r="1819" customFormat="false" ht="15" hidden="false" customHeight="true" outlineLevel="0" collapsed="false">
      <c r="A1819" s="40" t="n">
        <v>325191</v>
      </c>
      <c r="B1819" s="31" t="s">
        <v>1485</v>
      </c>
      <c r="C1819" s="41" t="n">
        <v>1</v>
      </c>
      <c r="D1819" s="42"/>
      <c r="E1819" s="46"/>
      <c r="F1819" s="47"/>
      <c r="G1819" s="45" t="s">
        <v>16</v>
      </c>
    </row>
    <row r="1820" customFormat="false" ht="15" hidden="false" customHeight="true" outlineLevel="0" collapsed="false">
      <c r="A1820" s="40" t="n">
        <v>325211</v>
      </c>
      <c r="B1820" s="31" t="s">
        <v>1486</v>
      </c>
      <c r="C1820" s="41" t="n">
        <v>7</v>
      </c>
      <c r="D1820" s="42"/>
      <c r="E1820" s="43" t="n">
        <v>0</v>
      </c>
      <c r="F1820" s="44" t="s">
        <v>13</v>
      </c>
      <c r="G1820" s="45" t="n">
        <v>25586</v>
      </c>
    </row>
    <row r="1821" customFormat="false" ht="15" hidden="false" customHeight="true" outlineLevel="0" collapsed="false">
      <c r="A1821" s="40" t="n">
        <v>325391</v>
      </c>
      <c r="B1821" s="31" t="s">
        <v>1487</v>
      </c>
      <c r="C1821" s="41" t="n">
        <v>1</v>
      </c>
      <c r="D1821" s="42"/>
      <c r="E1821" s="46"/>
      <c r="F1821" s="47"/>
      <c r="G1821" s="45" t="s">
        <v>16</v>
      </c>
    </row>
    <row r="1822" customFormat="false" ht="15" hidden="false" customHeight="true" outlineLevel="0" collapsed="false">
      <c r="A1822" s="40" t="n">
        <v>325412</v>
      </c>
      <c r="B1822" s="31" t="s">
        <v>1488</v>
      </c>
      <c r="C1822" s="41" t="n">
        <v>1</v>
      </c>
      <c r="D1822" s="42"/>
      <c r="E1822" s="43" t="n">
        <v>0</v>
      </c>
      <c r="F1822" s="44" t="s">
        <v>13</v>
      </c>
      <c r="G1822" s="45" t="s">
        <v>16</v>
      </c>
    </row>
    <row r="1823" customFormat="false" ht="15" hidden="false" customHeight="true" outlineLevel="0" collapsed="false">
      <c r="A1823" s="40" t="n">
        <v>326111</v>
      </c>
      <c r="B1823" s="31" t="s">
        <v>1489</v>
      </c>
      <c r="C1823" s="41" t="n">
        <v>9</v>
      </c>
      <c r="D1823" s="42"/>
      <c r="E1823" s="43" t="n">
        <v>0</v>
      </c>
      <c r="F1823" s="44" t="s">
        <v>13</v>
      </c>
      <c r="G1823" s="45" t="n">
        <v>20238</v>
      </c>
    </row>
    <row r="1824" customFormat="false" ht="15" hidden="false" customHeight="true" outlineLevel="0" collapsed="false">
      <c r="A1824" s="24"/>
      <c r="B1824" s="25"/>
      <c r="C1824" s="48"/>
      <c r="D1824" s="42"/>
      <c r="E1824" s="46"/>
      <c r="F1824" s="47"/>
      <c r="G1824" s="49"/>
    </row>
    <row r="1825" customFormat="false" ht="15" hidden="false" customHeight="true" outlineLevel="0" collapsed="false">
      <c r="A1825" s="40" t="n">
        <v>326112</v>
      </c>
      <c r="B1825" s="31" t="s">
        <v>1490</v>
      </c>
      <c r="C1825" s="41" t="n">
        <v>7</v>
      </c>
      <c r="D1825" s="42"/>
      <c r="E1825" s="43" t="n">
        <v>0</v>
      </c>
      <c r="F1825" s="44" t="s">
        <v>13</v>
      </c>
      <c r="G1825" s="45" t="n">
        <v>26899</v>
      </c>
    </row>
    <row r="1826" customFormat="false" ht="15" hidden="false" customHeight="true" outlineLevel="0" collapsed="false">
      <c r="A1826" s="40" t="n">
        <v>326119</v>
      </c>
      <c r="B1826" s="31" t="s">
        <v>1491</v>
      </c>
      <c r="C1826" s="41" t="n">
        <v>10</v>
      </c>
      <c r="D1826" s="42"/>
      <c r="E1826" s="43" t="n">
        <v>0</v>
      </c>
      <c r="F1826" s="44" t="s">
        <v>13</v>
      </c>
      <c r="G1826" s="45" t="n">
        <v>82577</v>
      </c>
    </row>
    <row r="1827" customFormat="false" ht="15" hidden="false" customHeight="true" outlineLevel="0" collapsed="false">
      <c r="A1827" s="40" t="n">
        <v>326191</v>
      </c>
      <c r="B1827" s="31" t="s">
        <v>1492</v>
      </c>
      <c r="C1827" s="41" t="n">
        <v>8</v>
      </c>
      <c r="D1827" s="42"/>
      <c r="E1827" s="46"/>
      <c r="F1827" s="47"/>
      <c r="G1827" s="45" t="n">
        <v>2147</v>
      </c>
    </row>
    <row r="1828" customFormat="false" ht="15" hidden="false" customHeight="true" outlineLevel="0" collapsed="false">
      <c r="A1828" s="40" t="n">
        <v>327111</v>
      </c>
      <c r="B1828" s="31" t="s">
        <v>1493</v>
      </c>
      <c r="C1828" s="41" t="n">
        <v>1</v>
      </c>
      <c r="D1828" s="42"/>
      <c r="E1828" s="43" t="n">
        <v>0</v>
      </c>
      <c r="F1828" s="44" t="s">
        <v>13</v>
      </c>
      <c r="G1828" s="45" t="s">
        <v>16</v>
      </c>
    </row>
    <row r="1829" customFormat="false" ht="15" hidden="false" customHeight="true" outlineLevel="0" collapsed="false">
      <c r="A1829" s="40" t="n">
        <v>327119</v>
      </c>
      <c r="B1829" s="31" t="s">
        <v>1494</v>
      </c>
      <c r="C1829" s="41" t="n">
        <v>5</v>
      </c>
      <c r="D1829" s="42"/>
      <c r="E1829" s="43" t="n">
        <v>0</v>
      </c>
      <c r="F1829" s="44" t="s">
        <v>13</v>
      </c>
      <c r="G1829" s="45" t="n">
        <v>26075</v>
      </c>
    </row>
    <row r="1830" customFormat="false" ht="15" hidden="false" customHeight="true" outlineLevel="0" collapsed="false">
      <c r="A1830" s="24"/>
      <c r="B1830" s="25"/>
      <c r="C1830" s="48"/>
      <c r="D1830" s="42"/>
      <c r="E1830" s="46"/>
      <c r="F1830" s="47"/>
      <c r="G1830" s="58"/>
    </row>
    <row r="1831" customFormat="false" ht="15" hidden="false" customHeight="true" outlineLevel="0" collapsed="false">
      <c r="A1831" s="40" t="n">
        <v>327211</v>
      </c>
      <c r="B1831" s="31" t="s">
        <v>1495</v>
      </c>
      <c r="C1831" s="41" t="n">
        <v>148</v>
      </c>
      <c r="D1831" s="42"/>
      <c r="E1831" s="43" t="n">
        <v>640760</v>
      </c>
      <c r="F1831" s="44" t="s">
        <v>1496</v>
      </c>
      <c r="G1831" s="45" t="n">
        <v>330092</v>
      </c>
    </row>
    <row r="1832" customFormat="false" ht="15" hidden="false" customHeight="true" outlineLevel="0" collapsed="false">
      <c r="A1832" s="40" t="n">
        <v>327212</v>
      </c>
      <c r="B1832" s="31" t="s">
        <v>1497</v>
      </c>
      <c r="C1832" s="41" t="n">
        <v>72</v>
      </c>
      <c r="D1832" s="42"/>
      <c r="E1832" s="43" t="n">
        <v>304714</v>
      </c>
      <c r="F1832" s="44" t="s">
        <v>1496</v>
      </c>
      <c r="G1832" s="45" t="n">
        <v>46123</v>
      </c>
    </row>
    <row r="1833" customFormat="false" ht="15" hidden="false" customHeight="true" outlineLevel="0" collapsed="false">
      <c r="A1833" s="40" t="n">
        <v>327213</v>
      </c>
      <c r="B1833" s="31" t="s">
        <v>1498</v>
      </c>
      <c r="C1833" s="41" t="n">
        <v>46</v>
      </c>
      <c r="D1833" s="42"/>
      <c r="E1833" s="43" t="n">
        <v>0</v>
      </c>
      <c r="F1833" s="44" t="s">
        <v>13</v>
      </c>
      <c r="G1833" s="45" t="n">
        <v>144217</v>
      </c>
    </row>
    <row r="1834" customFormat="false" ht="15" hidden="false" customHeight="true" outlineLevel="0" collapsed="false">
      <c r="A1834" s="40" t="n">
        <v>327291</v>
      </c>
      <c r="B1834" s="31" t="s">
        <v>1499</v>
      </c>
      <c r="C1834" s="41" t="n">
        <v>73</v>
      </c>
      <c r="D1834" s="42"/>
      <c r="E1834" s="46"/>
      <c r="F1834" s="47"/>
      <c r="G1834" s="45" t="n">
        <v>81551</v>
      </c>
    </row>
    <row r="1835" customFormat="false" ht="15" hidden="false" customHeight="true" outlineLevel="0" collapsed="false">
      <c r="A1835" s="40" t="n">
        <v>327312</v>
      </c>
      <c r="B1835" s="31" t="s">
        <v>1500</v>
      </c>
      <c r="C1835" s="41" t="n">
        <v>39</v>
      </c>
      <c r="D1835" s="42"/>
      <c r="E1835" s="43" t="n">
        <v>0</v>
      </c>
      <c r="F1835" s="44" t="s">
        <v>13</v>
      </c>
      <c r="G1835" s="45" t="n">
        <v>505822</v>
      </c>
    </row>
    <row r="1836" customFormat="false" ht="15" hidden="false" customHeight="true" outlineLevel="0" collapsed="false">
      <c r="A1836" s="24"/>
      <c r="B1836" s="25"/>
      <c r="C1836" s="48"/>
      <c r="D1836" s="42"/>
      <c r="E1836" s="46"/>
      <c r="F1836" s="47"/>
      <c r="G1836" s="49"/>
    </row>
    <row r="1837" customFormat="false" ht="15" hidden="false" customHeight="true" outlineLevel="0" collapsed="false">
      <c r="A1837" s="40" t="n">
        <v>327391</v>
      </c>
      <c r="B1837" s="31" t="s">
        <v>1501</v>
      </c>
      <c r="C1837" s="41" t="n">
        <v>10</v>
      </c>
      <c r="D1837" s="42"/>
      <c r="E1837" s="46"/>
      <c r="F1837" s="47"/>
      <c r="G1837" s="45" t="n">
        <v>11626</v>
      </c>
    </row>
    <row r="1838" customFormat="false" ht="15" hidden="false" customHeight="true" outlineLevel="0" collapsed="false">
      <c r="A1838" s="40" t="n">
        <v>327411</v>
      </c>
      <c r="B1838" s="31" t="s">
        <v>1502</v>
      </c>
      <c r="C1838" s="41" t="n">
        <v>2</v>
      </c>
      <c r="D1838" s="42"/>
      <c r="E1838" s="43" t="n">
        <v>0</v>
      </c>
      <c r="F1838" s="44" t="s">
        <v>13</v>
      </c>
      <c r="G1838" s="45" t="s">
        <v>16</v>
      </c>
    </row>
    <row r="1839" customFormat="false" ht="15" hidden="false" customHeight="true" outlineLevel="0" collapsed="false">
      <c r="A1839" s="40" t="n">
        <v>327419</v>
      </c>
      <c r="B1839" s="31" t="s">
        <v>1503</v>
      </c>
      <c r="C1839" s="41" t="n">
        <v>3</v>
      </c>
      <c r="D1839" s="42"/>
      <c r="E1839" s="43" t="n">
        <v>0</v>
      </c>
      <c r="F1839" s="44" t="s">
        <v>13</v>
      </c>
      <c r="G1839" s="45" t="n">
        <v>13275</v>
      </c>
    </row>
    <row r="1840" customFormat="false" ht="15" hidden="false" customHeight="true" outlineLevel="0" collapsed="false">
      <c r="A1840" s="40" t="n">
        <v>327421</v>
      </c>
      <c r="B1840" s="31" t="s">
        <v>1504</v>
      </c>
      <c r="C1840" s="41" t="n">
        <v>7</v>
      </c>
      <c r="D1840" s="42"/>
      <c r="E1840" s="43" t="n">
        <v>0</v>
      </c>
      <c r="F1840" s="44" t="s">
        <v>13</v>
      </c>
      <c r="G1840" s="45" t="n">
        <v>13650</v>
      </c>
    </row>
    <row r="1841" customFormat="false" ht="15" hidden="false" customHeight="true" outlineLevel="0" collapsed="false">
      <c r="A1841" s="40" t="n">
        <v>328111</v>
      </c>
      <c r="B1841" s="31" t="s">
        <v>1505</v>
      </c>
      <c r="C1841" s="41" t="n">
        <v>1</v>
      </c>
      <c r="D1841" s="42"/>
      <c r="E1841" s="43" t="n">
        <v>0</v>
      </c>
      <c r="F1841" s="44" t="s">
        <v>13</v>
      </c>
      <c r="G1841" s="45" t="s">
        <v>16</v>
      </c>
    </row>
    <row r="1842" customFormat="false" ht="15" hidden="false" customHeight="true" outlineLevel="0" collapsed="false">
      <c r="A1842" s="24"/>
      <c r="B1842" s="25"/>
      <c r="C1842" s="48"/>
      <c r="D1842" s="42"/>
      <c r="E1842" s="46"/>
      <c r="F1842" s="47"/>
      <c r="G1842" s="49"/>
    </row>
    <row r="1843" customFormat="false" ht="15" hidden="false" customHeight="true" outlineLevel="0" collapsed="false">
      <c r="A1843" s="40" t="n">
        <v>329111</v>
      </c>
      <c r="B1843" s="31" t="s">
        <v>1506</v>
      </c>
      <c r="C1843" s="41" t="n">
        <v>12</v>
      </c>
      <c r="D1843" s="42"/>
      <c r="E1843" s="43" t="n">
        <v>0</v>
      </c>
      <c r="F1843" s="44" t="s">
        <v>13</v>
      </c>
      <c r="G1843" s="45" t="n">
        <v>62164</v>
      </c>
    </row>
    <row r="1844" customFormat="false" ht="15" hidden="false" customHeight="true" outlineLevel="0" collapsed="false">
      <c r="A1844" s="40" t="n">
        <v>329211</v>
      </c>
      <c r="B1844" s="31" t="s">
        <v>1507</v>
      </c>
      <c r="C1844" s="41" t="n">
        <v>254</v>
      </c>
      <c r="D1844" s="42"/>
      <c r="E1844" s="43" t="n">
        <v>0</v>
      </c>
      <c r="F1844" s="44" t="s">
        <v>13</v>
      </c>
      <c r="G1844" s="45" t="n">
        <v>919559</v>
      </c>
    </row>
    <row r="1845" customFormat="false" ht="15" hidden="false" customHeight="true" outlineLevel="0" collapsed="false">
      <c r="A1845" s="40" t="n">
        <v>329212</v>
      </c>
      <c r="B1845" s="31" t="s">
        <v>1508</v>
      </c>
      <c r="C1845" s="41" t="n">
        <v>102</v>
      </c>
      <c r="D1845" s="42"/>
      <c r="E1845" s="43" t="n">
        <v>0</v>
      </c>
      <c r="F1845" s="44" t="s">
        <v>13</v>
      </c>
      <c r="G1845" s="45" t="n">
        <v>407553</v>
      </c>
    </row>
    <row r="1846" customFormat="false" ht="15" hidden="false" customHeight="true" outlineLevel="0" collapsed="false">
      <c r="A1846" s="40" t="n">
        <v>329291</v>
      </c>
      <c r="B1846" s="31" t="s">
        <v>1509</v>
      </c>
      <c r="C1846" s="41" t="n">
        <v>58</v>
      </c>
      <c r="D1846" s="42"/>
      <c r="E1846" s="46"/>
      <c r="F1846" s="47"/>
      <c r="G1846" s="45" t="n">
        <v>61770</v>
      </c>
    </row>
    <row r="1847" customFormat="false" ht="15" hidden="false" customHeight="true" outlineLevel="0" collapsed="false">
      <c r="A1847" s="40" t="n">
        <v>329311</v>
      </c>
      <c r="B1847" s="31" t="s">
        <v>1510</v>
      </c>
      <c r="C1847" s="41" t="n">
        <v>8</v>
      </c>
      <c r="D1847" s="42"/>
      <c r="E1847" s="43" t="n">
        <v>0</v>
      </c>
      <c r="F1847" s="44" t="s">
        <v>13</v>
      </c>
      <c r="G1847" s="45" t="n">
        <v>35372</v>
      </c>
    </row>
    <row r="1848" customFormat="false" ht="15" hidden="false" customHeight="true" outlineLevel="0" collapsed="false">
      <c r="A1848" s="24"/>
      <c r="B1848" s="25"/>
      <c r="C1848" s="48"/>
      <c r="D1848" s="42"/>
      <c r="E1848" s="46"/>
      <c r="F1848" s="47"/>
      <c r="G1848" s="49"/>
    </row>
    <row r="1849" customFormat="false" ht="15" hidden="false" customHeight="true" outlineLevel="0" collapsed="false">
      <c r="A1849" s="40" t="n">
        <v>329411</v>
      </c>
      <c r="B1849" s="31" t="s">
        <v>1511</v>
      </c>
      <c r="C1849" s="41" t="n">
        <v>2</v>
      </c>
      <c r="D1849" s="42"/>
      <c r="E1849" s="43" t="n">
        <v>0</v>
      </c>
      <c r="F1849" s="44" t="s">
        <v>13</v>
      </c>
      <c r="G1849" s="45" t="s">
        <v>16</v>
      </c>
    </row>
    <row r="1850" customFormat="false" ht="15" hidden="false" customHeight="true" outlineLevel="0" collapsed="false">
      <c r="A1850" s="40" t="n">
        <v>329419</v>
      </c>
      <c r="B1850" s="31" t="s">
        <v>1512</v>
      </c>
      <c r="C1850" s="41" t="n">
        <v>5</v>
      </c>
      <c r="D1850" s="42"/>
      <c r="E1850" s="43" t="n">
        <v>0</v>
      </c>
      <c r="F1850" s="44" t="s">
        <v>13</v>
      </c>
      <c r="G1850" s="45" t="n">
        <v>9923</v>
      </c>
    </row>
    <row r="1851" customFormat="false" ht="15" hidden="false" customHeight="true" outlineLevel="0" collapsed="false">
      <c r="A1851" s="40" t="n">
        <v>329511</v>
      </c>
      <c r="B1851" s="31" t="s">
        <v>1513</v>
      </c>
      <c r="C1851" s="41" t="n">
        <v>62</v>
      </c>
      <c r="D1851" s="42"/>
      <c r="E1851" s="43" t="n">
        <v>0</v>
      </c>
      <c r="F1851" s="44" t="s">
        <v>13</v>
      </c>
      <c r="G1851" s="45" t="n">
        <v>183506</v>
      </c>
    </row>
    <row r="1852" customFormat="false" ht="15" hidden="false" customHeight="true" outlineLevel="0" collapsed="false">
      <c r="A1852" s="40" t="n">
        <v>329591</v>
      </c>
      <c r="B1852" s="31" t="s">
        <v>1514</v>
      </c>
      <c r="C1852" s="41" t="n">
        <v>4</v>
      </c>
      <c r="D1852" s="42"/>
      <c r="E1852" s="46"/>
      <c r="F1852" s="47"/>
      <c r="G1852" s="45" t="n">
        <v>10170</v>
      </c>
    </row>
    <row r="1853" customFormat="false" ht="15" hidden="false" customHeight="true" outlineLevel="0" collapsed="false">
      <c r="A1853" s="40" t="n">
        <v>329619</v>
      </c>
      <c r="B1853" s="31" t="s">
        <v>1515</v>
      </c>
      <c r="C1853" s="41" t="n">
        <v>2</v>
      </c>
      <c r="D1853" s="42"/>
      <c r="E1853" s="43" t="n">
        <v>0</v>
      </c>
      <c r="F1853" s="44" t="s">
        <v>13</v>
      </c>
      <c r="G1853" s="45" t="s">
        <v>16</v>
      </c>
    </row>
    <row r="1854" customFormat="false" ht="15" hidden="false" customHeight="true" outlineLevel="0" collapsed="false">
      <c r="A1854" s="24"/>
      <c r="B1854" s="25"/>
      <c r="C1854" s="48"/>
      <c r="D1854" s="42"/>
      <c r="E1854" s="46"/>
      <c r="F1854" s="47"/>
      <c r="G1854" s="49"/>
    </row>
    <row r="1855" customFormat="false" ht="15" hidden="false" customHeight="true" outlineLevel="0" collapsed="false">
      <c r="A1855" s="40" t="n">
        <v>329691</v>
      </c>
      <c r="B1855" s="31" t="s">
        <v>1516</v>
      </c>
      <c r="C1855" s="41" t="n">
        <v>1</v>
      </c>
      <c r="D1855" s="42"/>
      <c r="E1855" s="46"/>
      <c r="F1855" s="47"/>
      <c r="G1855" s="45" t="s">
        <v>16</v>
      </c>
    </row>
    <row r="1856" customFormat="false" ht="15" hidden="false" customHeight="true" outlineLevel="0" collapsed="false">
      <c r="A1856" s="40" t="n">
        <v>329911</v>
      </c>
      <c r="B1856" s="31" t="s">
        <v>1517</v>
      </c>
      <c r="C1856" s="41" t="n">
        <v>1</v>
      </c>
      <c r="D1856" s="42"/>
      <c r="E1856" s="43" t="n">
        <v>0</v>
      </c>
      <c r="F1856" s="44" t="s">
        <v>13</v>
      </c>
      <c r="G1856" s="45" t="s">
        <v>16</v>
      </c>
    </row>
    <row r="1857" customFormat="false" ht="15" hidden="false" customHeight="true" outlineLevel="0" collapsed="false">
      <c r="A1857" s="40" t="n">
        <v>329912</v>
      </c>
      <c r="B1857" s="31" t="s">
        <v>1518</v>
      </c>
      <c r="C1857" s="41" t="n">
        <v>14</v>
      </c>
      <c r="D1857" s="42"/>
      <c r="E1857" s="43" t="n">
        <v>254569</v>
      </c>
      <c r="F1857" s="44" t="s">
        <v>148</v>
      </c>
      <c r="G1857" s="45" t="n">
        <v>50612</v>
      </c>
    </row>
    <row r="1858" customFormat="false" ht="15" hidden="false" customHeight="true" outlineLevel="0" collapsed="false">
      <c r="A1858" s="40" t="n">
        <v>329913</v>
      </c>
      <c r="B1858" s="31" t="s">
        <v>1519</v>
      </c>
      <c r="C1858" s="41" t="n">
        <v>1</v>
      </c>
      <c r="D1858" s="42"/>
      <c r="E1858" s="43" t="n">
        <v>0</v>
      </c>
      <c r="F1858" s="44" t="s">
        <v>13</v>
      </c>
      <c r="G1858" s="45" t="s">
        <v>16</v>
      </c>
    </row>
    <row r="1859" customFormat="false" ht="15" hidden="false" customHeight="true" outlineLevel="0" collapsed="false">
      <c r="A1859" s="40" t="n">
        <v>329919</v>
      </c>
      <c r="B1859" s="31" t="s">
        <v>1520</v>
      </c>
      <c r="C1859" s="41" t="n">
        <v>25</v>
      </c>
      <c r="D1859" s="42"/>
      <c r="E1859" s="43" t="n">
        <v>0</v>
      </c>
      <c r="F1859" s="44" t="s">
        <v>13</v>
      </c>
      <c r="G1859" s="45" t="n">
        <v>1058882</v>
      </c>
    </row>
    <row r="1860" customFormat="false" ht="15" hidden="false" customHeight="true" outlineLevel="0" collapsed="false">
      <c r="A1860" s="24"/>
      <c r="B1860" s="25"/>
      <c r="C1860" s="48"/>
      <c r="D1860" s="42"/>
      <c r="E1860" s="46"/>
      <c r="F1860" s="47"/>
      <c r="G1860" s="49"/>
    </row>
    <row r="1861" customFormat="false" ht="15" hidden="false" customHeight="true" outlineLevel="0" collapsed="false">
      <c r="A1861" s="40" t="n">
        <v>329991</v>
      </c>
      <c r="B1861" s="31" t="s">
        <v>1521</v>
      </c>
      <c r="C1861" s="41" t="n">
        <v>12</v>
      </c>
      <c r="D1861" s="42"/>
      <c r="E1861" s="46"/>
      <c r="F1861" s="47"/>
      <c r="G1861" s="45" t="n">
        <v>37612</v>
      </c>
    </row>
    <row r="1862" customFormat="false" ht="15" hidden="false" customHeight="true" outlineLevel="0" collapsed="false">
      <c r="A1862" s="24"/>
      <c r="B1862" s="25"/>
      <c r="C1862" s="48"/>
      <c r="D1862" s="42"/>
      <c r="E1862" s="46"/>
      <c r="F1862" s="47"/>
      <c r="G1862" s="58"/>
    </row>
    <row r="1863" customFormat="false" ht="15" hidden="false" customHeight="true" outlineLevel="0" collapsed="false">
      <c r="A1863" s="24"/>
      <c r="B1863" s="25"/>
      <c r="C1863" s="48"/>
      <c r="D1863" s="42"/>
      <c r="E1863" s="46"/>
      <c r="F1863" s="47"/>
      <c r="G1863" s="58"/>
    </row>
    <row r="1864" customFormat="false" ht="15" hidden="false" customHeight="true" outlineLevel="0" collapsed="false">
      <c r="A1864" s="24"/>
      <c r="B1864" s="25"/>
      <c r="C1864" s="48"/>
      <c r="D1864" s="42"/>
      <c r="E1864" s="46"/>
      <c r="F1864" s="47"/>
      <c r="G1864" s="58"/>
    </row>
    <row r="1865" customFormat="false" ht="15" hidden="false" customHeight="true" outlineLevel="0" collapsed="false">
      <c r="A1865" s="24"/>
      <c r="B1865" s="25"/>
      <c r="C1865" s="48"/>
      <c r="D1865" s="42"/>
      <c r="E1865" s="46"/>
      <c r="F1865" s="47"/>
      <c r="G1865" s="58"/>
    </row>
    <row r="1866" customFormat="false" ht="12" hidden="false" customHeight="true" outlineLevel="0" collapsed="false">
      <c r="A1866" s="51"/>
      <c r="B1866" s="52"/>
      <c r="C1866" s="53"/>
      <c r="D1866" s="54"/>
      <c r="E1866" s="55"/>
      <c r="F1866" s="56"/>
      <c r="G1866" s="57"/>
    </row>
  </sheetData>
  <mergeCells count="1">
    <mergeCell ref="D4:F4"/>
  </mergeCells>
  <conditionalFormatting sqref="G7:G13 G1173 G15 G17:G31 G1166:G1167 G33:G43 G1177:G1199 G45:G48 G1820 G50:G62 G1209:G1212 G1214:G1217 G77 G1201:G1207 G1740 G1219:G1234 G85 G79:G83 G87:G89 G100:G103 G97:G98 G91:G95 G107 G64:G72 G1238:G1242 G1742 G1244:G1252 G109:G110 G1254 G118:G119 G113 G1263 G1265:G1266 G1268 G1746 G122:G127 G129:G131 G133:G136 G139:G145 G1256:G1261 G1273:G1274 G1749 G162 G165 G148 G150:G153 G156:G160 G1286 G170 G172 G174:G175 G178 G186:G190 G1753 G182:G183 G1755:G1756 G1278:G1282 G1290:G1295 G193:G195 G199 G203:G205 G207:G208 G210 G1301:G1304 G1761 G1763:G1767 G1297:G1298 G215 G217 G1308:G1318 G221:G222 G1322:G1323 G226 G232 G234:G236 G238:G239 G243 G245:G247 G1326 G1329:G1331 G252:G253 G258 G262:G264 G267 G1333:G1337 G269 G1769 G260 G1320 G272:G273 G279 G282:G288 G1339:G1341 G1343:G1344 G1347 G291:G302 G304 G306:G307 G309:G310 G312:G314 G318 G322 G324 G1771 G1352:G1361 G1759 G1773 G1372 G1366:G1367 G1364 G326 G1779:G1783 G330:G332 G334 G336:G337 G342 G1369:G1370 G1823:G1827 G328 G344 G350 G347:G348 G354:G407 G410:G413 G416:G417 G419 G421 G426:G427 G430:G433 G423:G424 G474:G481 G436:G447 G450:G454 G457:G459 G468:G470 G472 G463:G466 G1374:G1386 G484:G487 G489 G1388:G1389 G493 G495 G497:G498 G500:G504 G508:G510 G506 G512 G515:G528 G530 G532:G550 G555:G557 G559 G561:G563 G1403:G1404 G569 G572:G573 G575:G577 G1391:G1401 G1406:G1411 G1418:G1424 G565 G579:G582 G1413:G1415 G587:G588 G1426:G1429 G591:G594 G1432 G1785:G1788 G1437:G1441 G1805:G1812 G597 G599 G585 G1444 G601 G1434 G612 G1794:G1801 G1446 G1451 G1859:G1861 G622 G616 G618 G604 G606:G607 G624 G630 G1455:G1459 G1465:G1475 G1477 G1842:G1848 G1480:G1491 G1493:G1497 G634 G636 G642 G645:G650 G638 G1499:G1500 G1502:G1503 G1505:G1507 G653:G654 G1850:G1852 G1854 G663:G664 G666 G1515 G669 G1509:G1513 G1521:G1524 G659:G661 G671:G675 G678:G679 G684 G686 G694 G688:G690 G696 G702 G1517:G1519 G704 G1527:G1528 G708:G716 G720 G1533 G1530:G1531 G724 G726 G728 G730:G734 G736 G1535:G1544 G743:G746 G749:G751 G739:G741 G1547 G754:G756 G759:G767 G769 G772:G773 G1549:G1550 G786:G788 G775:G784 G790:G793 G796:G803 G1552:G1553 G808:G809 G1556 G812 G1559 G817 G821 G1561:G1562 G826:G830 G833:G835 G837 G823 G1564:G1567 G839 G841 G1570:G1577 G848:G851 G854:G857 G1581 G844:G846 G860 G863:G864 G1585:G1590 G866 G869 G874:G877 G1596 G1839:G1840 G879:G883 G893:G895 G897:G898 G909:G910 G888:G889 G903:G904 G900 G1857 G906:G907 G1602:G1603 G912:G917 G1608 G1610 G926 G1605 G928:G930 G932 G934 G1614 G919:G920 G936:G940 G946 G950:G951 G942:G944 G956:G957 G1619:G1620 G964:G966 G1625:G1628 G968:G970 G1634 G973 G960:G962 G1632 G975 G1638:G1640 G990 G993:G994 G1646 G1650 G981:G988 G996:G999 G1001 G1652 G1003 G1005:G1007 G1009:G1012 G1014 G1663:G1665 G1657:G1658 G1029 G1017:G1018 G1024 G1026 G1031 G1667:G1673 G1831:G1837 G1683:G1688 G1678:G1679 G1691:G1694 G1033:G1034 G1037 G1696:G1697 G1829 G1039 G1043 G1049 G1707 G1709:G1710 G1057:G1062 G1712:G1714 G1052:G1055 G1068:G1069 G1064:G1066 G1071:G1076 G1082:G1083 G1716 G1814 G1086 G1703:G1704 G1089:G1090 G1816 G1818 G1092:G1093 G1095 G1718:G1719 G1099 G1101 G1104 G1722 G1106:G1111 G1726 G1728 G1097 G1113 G1118:G1125 G1127:G1128 G1130 G1731:G1736 G1115 G1132:G1134 G1136:G1137 G1146 G1148:G1150 G1141:G1142 G1152:G1162 G1724 G1171 E7:E15 E17:E28 E30:E40 E42:E46 E73 E48:E71 E75 E77 E79:E83 E103:E104 E85:E101 E107 E109:E110 E113 E116 E118:E119 E121:E131 E148:E163 E133:E145 E165 E170:E184 E193 E195 E198:E199 E186:E191 E203:E208 E210 E215 E217 E221:E222 E224 E226:E247 E250 E252:E264 E268:E269 E266 E271:E288 E291:E302 E304 E306:E310 E312:E314 E316 E318 E320 E322 E324 E326 E328 E330:E339 E342:E481 E484:E489 E492:E563 E569 E571:E577 E565 E579:E582 E588 E591:E595 E597 E599 E604:E607 E585:E586 E601:E602 E609 E612 E616 E618 E620 E624 E628 E630 E634:E636 E622 E638:E639 E642 E644:E651 E653:E654 E656 E663:E666 E659:E661 E669 E671:E698 E700:E706 E708:E716 E720 E723:E736 E739:E746 E749:E773 E775:E803 E808:E810 E812 E815:E817 E820:E823 E825:E842 E844:E857 E859:E860 E869:E877 E862:E867 E909:E910 E879:E907 E912:E917 E923 E926:E930 E919:E920 E932:E957 E964:E966 E968:E971 E959:E962 E973:E977 E979:E990 E992:E994 E996:E999 E1001:E1012 E1014 E1017:E1018 E1024 E1026 E1031 E1029 E1033:E1034 E1037 E1039:E1044 E1049 E1051:E1062 E1064:E1078 E1080 E1086 E1088:E1090 E1082:E1084 E1092:E1093 E1101 E1095:E1099 E1104:E1111 E1113:E1125 E1127:E1162 E1166:E1199 E1201:E1234 E1238:E1242 E1244:E1269 E1272:E1274 E1276:E1282 E1286 E1290:E1298 E1301:E1305 E1308:E1337 E1346:E1349 E1339:E1344 E1351:E1361 E1372 E1364:E1370 E1374:E1432 E1436:E1444 E1434 E1446:E1451 E1455:E1491 E1493:E1503 E1505:E1507 E1509:E1590 E1592:E1599 E1601:E1673 E1677:E1698 E1702:E1704 E1706:E1710 E1712:E1714 E1716:E1726 E1728:E1788 E1790:E1861 F7:F1861">
    <cfRule type="expression" priority="2" aboveAverage="0" equalAverage="0" bottom="0" percent="0" rank="0" text="" dxfId="0">
      <formula>AND(G7="X",$C7=1)</formula>
    </cfRule>
    <cfRule type="expression" priority="3" aboveAverage="0" equalAverage="0" bottom="0" percent="0" rank="0" text="" dxfId="1">
      <formula>AND(G7="X",$C7&gt;=2)</formula>
    </cfRule>
  </conditionalFormatting>
  <conditionalFormatting sqref="G14 G32 G44 G1070 G1368 G1405 G911 G1529 E105 E197 E270 E911">
    <cfRule type="expression" priority="4" aboveAverage="0" equalAverage="0" bottom="0" percent="0" rank="0" text="" dxfId="2">
      <formula>AND(G14="X",$C11=1)</formula>
    </cfRule>
    <cfRule type="expression" priority="5" aboveAverage="0" equalAverage="0" bottom="0" percent="0" rank="0" text="" dxfId="3">
      <formula>AND(G14="X",$C11&gt;=2)</formula>
    </cfRule>
  </conditionalFormatting>
  <conditionalFormatting sqref="G551 G16 G137 G248 G1568 G448 G460 E16 E248">
    <cfRule type="expression" priority="6" aboveAverage="0" equalAverage="0" bottom="0" percent="0" rank="0" text="" dxfId="4">
      <formula>AND(G551="X",$C552=1)</formula>
    </cfRule>
    <cfRule type="expression" priority="7" aboveAverage="0" equalAverage="0" bottom="0" percent="0" rank="0" text="" dxfId="5">
      <formula>AND(G551="X",$C552&gt;=2)</formula>
    </cfRule>
  </conditionalFormatting>
  <conditionalFormatting sqref="G49 G1534 G74 G86 G214 G1516 G244 G1373 E74 E214 E1373">
    <cfRule type="expression" priority="8" aboveAverage="0" equalAverage="0" bottom="0" percent="0" rank="0" text="" dxfId="6">
      <formula>AND(G49="X",$C47=1)</formula>
    </cfRule>
    <cfRule type="expression" priority="9" aboveAverage="0" equalAverage="0" bottom="0" percent="0" rank="0" text="" dxfId="7">
      <formula>AND(G49="X",$C47&gt;=2)</formula>
    </cfRule>
  </conditionalFormatting>
  <conditionalFormatting sqref="G76 G471 G529 G216 G1828 G303 G418 E106 E216 E303">
    <cfRule type="expression" priority="10" aboveAverage="0" equalAverage="0" bottom="0" percent="0" rank="0" text="" dxfId="8">
      <formula>AND(G76="X",$C78=1)</formula>
    </cfRule>
    <cfRule type="expression" priority="11" aboveAverage="0" equalAverage="0" bottom="0" percent="0" rank="0" text="" dxfId="9">
      <formula>AND(G76="X",$C78&gt;=2)</formula>
    </cfRule>
  </conditionalFormatting>
  <conditionalFormatting sqref="G73 G795 G168 G816 G409 G415 G456 G483 G1464 G514 G758 E168 E201 E483">
    <cfRule type="expression" priority="12" aboveAverage="0" equalAverage="0" bottom="0" percent="0" rank="0" text="" dxfId="10">
      <formula>AND(G73="X",$C72=1)</formula>
    </cfRule>
    <cfRule type="expression" priority="13" aboveAverage="0" equalAverage="0" bottom="0" percent="0" rank="0" text="" dxfId="11">
      <formula>AND(G73="X",$C72&gt;=2)</formula>
    </cfRule>
  </conditionalFormatting>
  <conditionalFormatting sqref="G75 G105 G111 G1695 G1387 G1498 E111">
    <cfRule type="expression" priority="14" aboveAverage="0" equalAverage="0" bottom="0" percent="0" rank="0" text="" dxfId="12">
      <formula>AND(G75="X",$C78=1)</formula>
    </cfRule>
    <cfRule type="expression" priority="15" aboveAverage="0" equalAverage="0" bottom="0" percent="0" rank="0" text="" dxfId="13">
      <formula>AND(G75="X",$C78&gt;=2)</formula>
    </cfRule>
  </conditionalFormatting>
  <conditionalFormatting sqref="G171 G112 E76 E112">
    <cfRule type="expression" priority="16" aboveAverage="0" equalAverage="0" bottom="0" percent="0" rank="0" text="" dxfId="14">
      <formula>AND(G171="X",$C179=1)</formula>
    </cfRule>
    <cfRule type="expression" priority="17" aboveAverage="0" equalAverage="0" bottom="0" percent="0" rank="0" text="" dxfId="15">
      <formula>AND(G171="X",$C179&gt;=2)</formula>
    </cfRule>
  </conditionalFormatting>
  <conditionalFormatting sqref="G99 G164">
    <cfRule type="expression" priority="18" aboveAverage="0" equalAverage="0" bottom="0" percent="0" rank="0" text="" dxfId="16">
      <formula>AND(G99="X",$C90=1)</formula>
    </cfRule>
    <cfRule type="expression" priority="19" aboveAverage="0" equalAverage="0" bottom="0" percent="0" rank="0" text="" dxfId="17">
      <formula>AND(G99="X",$C90&gt;=2)</formula>
    </cfRule>
  </conditionalFormatting>
  <conditionalFormatting sqref="G104 G154">
    <cfRule type="expression" priority="20" aboveAverage="0" equalAverage="0" bottom="0" percent="0" rank="0" text="" dxfId="18">
      <formula>AND(G104="X",$C96=1)</formula>
    </cfRule>
    <cfRule type="expression" priority="21" aboveAverage="0" equalAverage="0" bottom="0" percent="0" rank="0" text="" dxfId="19">
      <formula>AND(G104="X",$C96&gt;=2)</formula>
    </cfRule>
  </conditionalFormatting>
  <conditionalFormatting sqref="G106">
    <cfRule type="expression" priority="22" aboveAverage="0" equalAverage="0" bottom="0" percent="0" rank="0" text="" dxfId="20">
      <formula>AND(G106="X",#REF!=1)</formula>
    </cfRule>
    <cfRule type="expression" priority="23" aboveAverage="0" equalAverage="0" bottom="0" percent="0" rank="0" text="" dxfId="21">
      <formula>AND(G106="X",#REF!&gt;=2)</formula>
    </cfRule>
  </conditionalFormatting>
  <conditionalFormatting sqref="E115">
    <cfRule type="expression" priority="24" aboveAverage="0" equalAverage="0" bottom="0" percent="0" rank="0" text="" dxfId="22">
      <formula>AND(E115="X",$C132=1)</formula>
    </cfRule>
    <cfRule type="expression" priority="25" aboveAverage="0" equalAverage="0" bottom="0" percent="0" rank="0" text="" dxfId="23">
      <formula>AND(E115="X",$C132&gt;=2)</formula>
    </cfRule>
  </conditionalFormatting>
  <conditionalFormatting sqref="E117">
    <cfRule type="expression" priority="26" aboveAverage="0" equalAverage="0" bottom="0" percent="0" rank="0" text="" dxfId="24">
      <formula>AND(E117="X",$C132=1)</formula>
    </cfRule>
    <cfRule type="expression" priority="27" aboveAverage="0" equalAverage="0" bottom="0" percent="0" rank="0" text="" dxfId="25">
      <formula>AND(E117="X",$C132&gt;=2)</formula>
    </cfRule>
  </conditionalFormatting>
  <conditionalFormatting sqref="G128 G169 G1504 E1504">
    <cfRule type="expression" priority="28" aboveAverage="0" equalAverage="0" bottom="0" percent="0" rank="0" text="" dxfId="26">
      <formula>AND(G128="X",$C132=1)</formula>
    </cfRule>
    <cfRule type="expression" priority="29" aboveAverage="0" equalAverage="0" bottom="0" percent="0" rank="0" text="" dxfId="27">
      <formula>AND(G128="X",$C132&gt;=2)</formula>
    </cfRule>
  </conditionalFormatting>
  <conditionalFormatting sqref="G163 G240">
    <cfRule type="expression" priority="30" aboveAverage="0" equalAverage="0" bottom="0" percent="0" rank="0" text="" dxfId="28">
      <formula>AND(G163="X",$C147=1)</formula>
    </cfRule>
    <cfRule type="expression" priority="31" aboveAverage="0" equalAverage="0" bottom="0" percent="0" rank="0" text="" dxfId="29">
      <formula>AND(G163="X",$C147&gt;=2)</formula>
    </cfRule>
  </conditionalFormatting>
  <conditionalFormatting sqref="E164">
    <cfRule type="expression" priority="32" aboveAverage="0" equalAverage="0" bottom="0" percent="0" rank="0" text="" dxfId="30">
      <formula>AND(E164="X",$C146=1)</formula>
    </cfRule>
    <cfRule type="expression" priority="33" aboveAverage="0" equalAverage="0" bottom="0" percent="0" rank="0" text="" dxfId="31">
      <formula>AND(E164="X",$C146&gt;=2)</formula>
    </cfRule>
  </conditionalFormatting>
  <conditionalFormatting sqref="E166">
    <cfRule type="expression" priority="34" aboveAverage="0" equalAverage="0" bottom="0" percent="0" rank="0" text="" dxfId="32">
      <formula>AND(E166="X",$C147=1)</formula>
    </cfRule>
    <cfRule type="expression" priority="35" aboveAverage="0" equalAverage="0" bottom="0" percent="0" rank="0" text="" dxfId="33">
      <formula>AND(E166="X",$C147&gt;=2)</formula>
    </cfRule>
  </conditionalFormatting>
  <conditionalFormatting sqref="G166 G1525">
    <cfRule type="expression" priority="36" aboveAverage="0" equalAverage="0" bottom="0" percent="0" rank="0" text="" dxfId="34">
      <formula>AND(G166="X",$C161=1)</formula>
    </cfRule>
    <cfRule type="expression" priority="37" aboveAverage="0" equalAverage="0" bottom="0" percent="0" rank="0" text="" dxfId="35">
      <formula>AND(G166="X",$C161&gt;=2)</formula>
    </cfRule>
  </conditionalFormatting>
  <conditionalFormatting sqref="E169">
    <cfRule type="expression" priority="38" aboveAverage="0" equalAverage="0" bottom="0" percent="0" rank="0" text="" dxfId="36">
      <formula>AND(E169="X",$C185=1)</formula>
    </cfRule>
    <cfRule type="expression" priority="39" aboveAverage="0" equalAverage="0" bottom="0" percent="0" rank="0" text="" dxfId="37">
      <formula>AND(E169="X",$C185&gt;=2)</formula>
    </cfRule>
  </conditionalFormatting>
  <conditionalFormatting sqref="G176">
    <cfRule type="expression" priority="40" aboveAverage="0" equalAverage="0" bottom="0" percent="0" rank="0" text="" dxfId="38">
      <formula>AND(G176="X",$C185=1)</formula>
    </cfRule>
    <cfRule type="expression" priority="41" aboveAverage="0" equalAverage="0" bottom="0" percent="0" rank="0" text="" dxfId="39">
      <formula>AND(G176="X",$C185&gt;=2)</formula>
    </cfRule>
  </conditionalFormatting>
  <conditionalFormatting sqref="G177">
    <cfRule type="expression" priority="42" aboveAverage="0" equalAverage="0" bottom="0" percent="0" rank="0" text="" dxfId="40">
      <formula>AND(G177="X",$C191=1)</formula>
    </cfRule>
    <cfRule type="expression" priority="43" aboveAverage="0" equalAverage="0" bottom="0" percent="0" rank="0" text="" dxfId="41">
      <formula>AND(G177="X",$C191&gt;=2)</formula>
    </cfRule>
  </conditionalFormatting>
  <conditionalFormatting sqref="G180">
    <cfRule type="expression" priority="44" aboveAverage="0" equalAverage="0" bottom="0" percent="0" rank="0" text="" dxfId="42">
      <formula>AND(G180="X",$C192=1)</formula>
    </cfRule>
    <cfRule type="expression" priority="45" aboveAverage="0" equalAverage="0" bottom="0" percent="0" rank="0" text="" dxfId="43">
      <formula>AND(G180="X",$C192&gt;=2)</formula>
    </cfRule>
  </conditionalFormatting>
  <conditionalFormatting sqref="G181">
    <cfRule type="expression" priority="46" aboveAverage="0" equalAverage="0" bottom="0" percent="0" rank="0" text="" dxfId="44">
      <formula>AND(G181="X",$C200=1)</formula>
    </cfRule>
    <cfRule type="expression" priority="47" aboveAverage="0" equalAverage="0" bottom="0" percent="0" rank="0" text="" dxfId="45">
      <formula>AND(G181="X",$C200&gt;=2)</formula>
    </cfRule>
  </conditionalFormatting>
  <conditionalFormatting sqref="G184">
    <cfRule type="expression" priority="48" aboveAverage="0" equalAverage="0" bottom="0" percent="0" rank="0" text="" dxfId="46">
      <formula>AND(G184="X",$C206=1)</formula>
    </cfRule>
    <cfRule type="expression" priority="49" aboveAverage="0" equalAverage="0" bottom="0" percent="0" rank="0" text="" dxfId="47">
      <formula>AND(G184="X",$C206&gt;=2)</formula>
    </cfRule>
  </conditionalFormatting>
  <conditionalFormatting sqref="G905 G511 E196">
    <cfRule type="expression" priority="50" aboveAverage="0" equalAverage="0" bottom="0" percent="0" rank="0" text="" dxfId="48">
      <formula>AND(G905="X",$C901=1)</formula>
    </cfRule>
    <cfRule type="expression" priority="51" aboveAverage="0" equalAverage="0" bottom="0" percent="0" rank="0" text="" dxfId="49">
      <formula>AND(G905="X",$C901&gt;=2)</formula>
    </cfRule>
  </conditionalFormatting>
  <conditionalFormatting sqref="G271 E202">
    <cfRule type="expression" priority="52" aboveAverage="0" equalAverage="0" bottom="0" percent="0" rank="0" text="" dxfId="50">
      <formula>AND(G271="X",$C261=1)</formula>
    </cfRule>
    <cfRule type="expression" priority="53" aboveAverage="0" equalAverage="0" bottom="0" percent="0" rank="0" text="" dxfId="51">
      <formula>AND(G271="X",$C261&gt;=2)</formula>
    </cfRule>
  </conditionalFormatting>
  <conditionalFormatting sqref="G241">
    <cfRule type="expression" priority="54" aboveAverage="0" equalAverage="0" bottom="0" percent="0" rank="0" text="" dxfId="52">
      <formula>AND(G241="X",$C230=1)</formula>
    </cfRule>
    <cfRule type="expression" priority="55" aboveAverage="0" equalAverage="0" bottom="0" percent="0" rank="0" text="" dxfId="53">
      <formula>AND(G241="X",$C230&gt;=2)</formula>
    </cfRule>
  </conditionalFormatting>
  <conditionalFormatting sqref="G270 G620">
    <cfRule type="expression" priority="56" aboveAverage="0" equalAverage="0" bottom="0" percent="0" rank="0" text="" dxfId="54">
      <formula>AND(G270="X",$C255=1)</formula>
    </cfRule>
    <cfRule type="expression" priority="57" aboveAverage="0" equalAverage="0" bottom="0" percent="0" rank="0" text="" dxfId="55">
      <formula>AND(G270="X",$C255&gt;=2)</formula>
    </cfRule>
  </conditionalFormatting>
  <conditionalFormatting sqref="G462 G553">
    <cfRule type="expression" priority="58" aboveAverage="0" equalAverage="0" bottom="0" percent="0" rank="0" text="" dxfId="56">
      <formula>AND(G462="X",$C467=1)</formula>
    </cfRule>
    <cfRule type="expression" priority="59" aboveAverage="0" equalAverage="0" bottom="0" percent="0" rank="0" text="" dxfId="57">
      <formula>AND(G462="X",$C467&gt;=2)</formula>
    </cfRule>
  </conditionalFormatting>
  <conditionalFormatting sqref="G554">
    <cfRule type="expression" priority="60" aboveAverage="0" equalAverage="0" bottom="0" percent="0" rank="0" text="" dxfId="58">
      <formula>AND(G554="X",$C560=1)</formula>
    </cfRule>
    <cfRule type="expression" priority="61" aboveAverage="0" equalAverage="0" bottom="0" percent="0" rank="0" text="" dxfId="59">
      <formula>AND(G554="X",$C560&gt;=2)</formula>
    </cfRule>
  </conditionalFormatting>
  <conditionalFormatting sqref="G1858">
    <cfRule type="expression" priority="62" aboveAverage="0" equalAverage="0" bottom="0" percent="0" rank="0" text="" dxfId="60">
      <formula>AND(G1858="X",$C1869=1)</formula>
    </cfRule>
    <cfRule type="expression" priority="63" aboveAverage="0" equalAverage="0" bottom="0" percent="0" rank="0" text="" dxfId="61">
      <formula>AND(G1858="X",$C1869&gt;=2)</formula>
    </cfRule>
  </conditionalFormatting>
  <conditionalFormatting sqref="G1853 G1338 G1131 E1715 E1492 E289">
    <cfRule type="expression" priority="64" aboveAverage="0" equalAverage="0" bottom="0" percent="0" rank="0" text="" dxfId="62">
      <formula>AND(G1853="X",#REF!=1)</formula>
    </cfRule>
    <cfRule type="expression" priority="65" aboveAverage="0" equalAverage="0" bottom="0" percent="0" rank="0" text="" dxfId="63">
      <formula>AND(G1853="X",#REF!&gt;=2)</formula>
    </cfRule>
  </conditionalFormatting>
  <conditionalFormatting sqref="G1855:G1856">
    <cfRule type="expression" priority="66" aboveAverage="0" equalAverage="0" bottom="0" percent="0" rank="0" text="" dxfId="64">
      <formula>AND(G1855="X",#REF!=1)</formula>
    </cfRule>
    <cfRule type="expression" priority="67" aboveAverage="0" equalAverage="0" bottom="0" percent="0" rank="0" text="" dxfId="65">
      <formula>AND(G1855="X",#REF!&gt;=2)</formula>
    </cfRule>
  </conditionalFormatting>
  <conditionalFormatting sqref="G1838 G1604 G219 G1412 G1319 G1296 G1200 G564 G1114 G941 G918 G274 G196 G804 G422 G621 G327 G603 E1433 E1200 E918 E843 E804 E621 E603 E564 E490 E327 E251 E219">
    <cfRule type="expression" priority="68" aboveAverage="0" equalAverage="0" bottom="0" percent="0" rank="0" text="" dxfId="66">
      <formula>AND(G1838="X",#REF!=1)</formula>
    </cfRule>
    <cfRule type="expression" priority="69" aboveAverage="0" equalAverage="0" bottom="0" percent="0" rank="0" text="" dxfId="67">
      <formula>AND(G1838="X",#REF!&gt;=2)</formula>
    </cfRule>
  </conditionalFormatting>
  <conditionalFormatting sqref="G1849 G1269:G1272 G1126 G858:G859 G1112 G268 G1015:G1016 G237 G211 G974 E1126 E1112 E1013 E1015:E1016 E578 E325 E290">
    <cfRule type="expression" priority="70" aboveAverage="0" equalAverage="0" bottom="0" percent="0" rank="0" text="" dxfId="68">
      <formula>AND(G1849="X",#REF!=1)</formula>
    </cfRule>
    <cfRule type="expression" priority="71" aboveAverage="0" equalAverage="0" bottom="0" percent="0" rank="0" text="" dxfId="69">
      <formula>AND(G1849="X",#REF!&gt;=2)</formula>
    </cfRule>
  </conditionalFormatting>
  <conditionalFormatting sqref="G1841 G1802:G1804 G1711 G1666 G1609 G1299:G1300 G1174:G1176 G1102:G1103 G989 G963 G201:G202 G921:G925 G425 G896 G810:G811 G665 G351:G353 G625:G629 G223 G589:G590 G256:G257 G570:G571 E963 E921:E922 E640:E641 E625:E627 E589:E590 E570 E311 E223">
    <cfRule type="expression" priority="72" aboveAverage="0" equalAverage="0" bottom="0" percent="0" rank="0" text="" dxfId="70">
      <formula>AND(G1841="X",#REF!=1)</formula>
    </cfRule>
    <cfRule type="expression" priority="73" aboveAverage="0" equalAverage="0" bottom="0" percent="0" rank="0" text="" dxfId="71">
      <formula>AND(G1841="X",#REF!&gt;=2)</formula>
    </cfRule>
  </conditionalFormatting>
  <conditionalFormatting sqref="G1815 G1647:G1649 G1447:G1450 G1044:G1048 G1027:G1028 G770:G771">
    <cfRule type="expression" priority="74" aboveAverage="0" equalAverage="0" bottom="0" percent="0" rank="0" text="" dxfId="72">
      <formula>AND(G1815="X",#REF!=1)</formula>
    </cfRule>
    <cfRule type="expression" priority="75" aboveAverage="0" equalAverage="0" bottom="0" percent="0" rank="0" text="" dxfId="73">
      <formula>AND(G1815="X",#REF!&gt;=2)</formula>
    </cfRule>
  </conditionalFormatting>
  <conditionalFormatting sqref="G1821:G1822 G717:G719 G1582:G1584 G818:G820 G705:G707 E1600 E1079 E1050 E978 E818:E819 E717:E719">
    <cfRule type="expression" priority="76" aboveAverage="0" equalAverage="0" bottom="0" percent="0" rank="0" text="" dxfId="74">
      <formula>AND(G1821="X",#REF!=1)</formula>
    </cfRule>
    <cfRule type="expression" priority="77" aboveAverage="0" equalAverage="0" bottom="0" percent="0" rank="0" text="" dxfId="75">
      <formula>AND(G1821="X",#REF!&gt;=2)</formula>
    </cfRule>
  </conditionalFormatting>
  <conditionalFormatting sqref="G1819 G1135 G774">
    <cfRule type="expression" priority="78" aboveAverage="0" equalAverage="0" bottom="0" percent="0" rank="0" text="" dxfId="76">
      <formula>AND(G1819="X",#REF!=1)</formula>
    </cfRule>
    <cfRule type="expression" priority="79" aboveAverage="0" equalAverage="0" bottom="0" percent="0" rank="0" text="" dxfId="77">
      <formula>AND(G1819="X",#REF!&gt;=2)</formula>
    </cfRule>
  </conditionalFormatting>
  <conditionalFormatting sqref="G1817 G1789:G1793 G1578:G1580 G1452:G1454 G1077:G1081 G1050:G1051 G976:G980 E1045:E1048 E1027:E1028">
    <cfRule type="expression" priority="80" aboveAverage="0" equalAverage="0" bottom="0" percent="0" rank="0" text="" dxfId="78">
      <formula>AND(G1817="X",#REF!=1)</formula>
    </cfRule>
    <cfRule type="expression" priority="81" aboveAverage="0" equalAverage="0" bottom="0" percent="0" rank="0" text="" dxfId="79">
      <formula>AND(G1817="X",#REF!&gt;=2)</formula>
    </cfRule>
  </conditionalFormatting>
  <conditionalFormatting sqref="G1813 G1492 G1425 G213 E858 E652 E340 E209 E211 E213">
    <cfRule type="expression" priority="82" aboveAverage="0" equalAverage="0" bottom="0" percent="0" rank="0" text="" dxfId="80">
      <formula>AND(G1813="X",#REF!=1)</formula>
    </cfRule>
    <cfRule type="expression" priority="83" aboveAverage="0" equalAverage="0" bottom="0" percent="0" rank="0" text="" dxfId="81">
      <formula>AND(G1813="X",#REF!&gt;=2)</formula>
    </cfRule>
  </conditionalFormatting>
  <conditionalFormatting sqref="G586 G1760 G1727 G1708 G1635:G1637 G1345:G1346 G1168:G1170 G1147 G1098 G494 G275:G278 G1002 G867:G868 G805:G807 G197:G198 G742 G729 G697:G701 G685 G662 G220 G639:G641 E1789 E1100 E1102:E1103 E805:E807 E662 E220">
    <cfRule type="expression" priority="84" aboveAverage="0" equalAverage="0" bottom="0" percent="0" rank="0" text="" dxfId="82">
      <formula>AND(G586="X",#REF!=1)</formula>
    </cfRule>
    <cfRule type="expression" priority="85" aboveAverage="0" equalAverage="0" bottom="0" percent="0" rank="0" text="" dxfId="83">
      <formula>AND(G586="X",#REF!&gt;=2)</formula>
    </cfRule>
  </conditionalFormatting>
  <conditionalFormatting sqref="G1784 G1084:G1085 E1087">
    <cfRule type="expression" priority="86" aboveAverage="0" equalAverage="0" bottom="0" percent="0" rank="0" text="" dxfId="84">
      <formula>AND(G1784="X",#REF!=1)</formula>
    </cfRule>
    <cfRule type="expression" priority="87" aboveAverage="0" equalAverage="0" bottom="0" percent="0" rank="0" text="" dxfId="85">
      <formula>AND(G1784="X",#REF!&gt;=2)</formula>
    </cfRule>
  </conditionalFormatting>
  <conditionalFormatting sqref="G1774:G1778 G1747:G1748 G1019:G1023 E1019:E1023">
    <cfRule type="expression" priority="88" aboveAverage="0" equalAverage="0" bottom="0" percent="0" rank="0" text="" dxfId="86">
      <formula>AND(G1774="X",#REF!=1)</formula>
    </cfRule>
    <cfRule type="expression" priority="89" aboveAverage="0" equalAverage="0" bottom="0" percent="0" rank="0" text="" dxfId="87">
      <formula>AND(G1774="X",#REF!&gt;=2)</formula>
    </cfRule>
  </conditionalFormatting>
  <conditionalFormatting sqref="G1772 G1267 G1013 G971:G972 G209 G935 G789 G289:G290 G265:G266 G600 G505 G434:G435 G343 E972 E598 E600 E323">
    <cfRule type="expression" priority="90" aboveAverage="0" equalAverage="0" bottom="0" percent="0" rank="0" text="" dxfId="88">
      <formula>AND(G1772="X",#REF!=1)</formula>
    </cfRule>
    <cfRule type="expression" priority="91" aboveAverage="0" equalAverage="0" bottom="0" percent="0" rank="0" text="" dxfId="89">
      <formula>AND(G1772="X",#REF!&gt;=2)</formula>
    </cfRule>
  </conditionalFormatting>
  <conditionalFormatting sqref="G1757:G1758 G1255 G1096 G1000 G308 G958:G959 G250:G251 G637 G602 G583:G584 G63 G490 G345:G346 E1000 E958 E583:E584">
    <cfRule type="expression" priority="92" aboveAverage="0" equalAverage="0" bottom="0" percent="0" rank="0" text="" dxfId="90">
      <formula>AND(G1757="X",#REF!=1)</formula>
    </cfRule>
    <cfRule type="expression" priority="93" aboveAverage="0" equalAverage="0" bottom="0" percent="0" rank="0" text="" dxfId="91">
      <formula>AND(G1757="X",#REF!&gt;=2)</formula>
    </cfRule>
  </conditionalFormatting>
  <conditionalFormatting sqref="G1770 G1737:G1739 G1563 G598 G1332 G1208 G933 G838 G752:G753 G651:G652 G578 G338:G341 G619 G325 E1445 E321 E619 E596 E341 E319 E637">
    <cfRule type="expression" priority="94" aboveAverage="0" equalAverage="0" bottom="0" percent="0" rank="0" text="" dxfId="92">
      <formula>AND(G1770="X",#REF!=1)</formula>
    </cfRule>
    <cfRule type="expression" priority="95" aboveAverage="0" equalAverage="0" bottom="0" percent="0" rank="0" text="" dxfId="93">
      <formula>AND(G1770="X",#REF!&gt;=2)</formula>
    </cfRule>
  </conditionalFormatting>
  <conditionalFormatting sqref="G1762 G1729:G1730 G496 G1606:G1607 G1551 G349 G1348:G1351 G329 G1321 G1172 G1116:G1117 G1100 G1004 G254 G870:G873 G847 G703 G687 G643:G644 G623 G311 G566:G568 G280:G281 E1705 E1435 E1350 E868 E623 E566:E568 E329">
    <cfRule type="expression" priority="96" aboveAverage="0" equalAverage="0" bottom="0" percent="0" rank="0" text="" dxfId="94">
      <formula>AND(G1762="X",#REF!=1)</formula>
    </cfRule>
    <cfRule type="expression" priority="97" aboveAverage="0" equalAverage="0" bottom="0" percent="0" rank="0" text="" dxfId="95">
      <formula>AND(G1762="X",#REF!&gt;=2)</formula>
    </cfRule>
  </conditionalFormatting>
  <conditionalFormatting sqref="G1768 G1717 G1305:G1307 G233 G617 G1264 G952:G955 G595:G596 G931 G902 G836 G323 E1306:E1307 E1287:E1289 E931 E613:E615 E617 E317">
    <cfRule type="expression" priority="98" aboveAverage="0" equalAverage="0" bottom="0" percent="0" rank="0" text="" dxfId="96">
      <formula>AND(G1768="X",#REF!=1)</formula>
    </cfRule>
    <cfRule type="expression" priority="99" aboveAverage="0" equalAverage="0" bottom="0" percent="0" rank="0" text="" dxfId="97">
      <formula>AND(G1768="X",#REF!&gt;=2)</formula>
    </cfRule>
  </conditionalFormatting>
  <conditionalFormatting sqref="G1754 E491">
    <cfRule type="expression" priority="100" aboveAverage="0" equalAverage="0" bottom="0" percent="0" rank="0" text="" dxfId="98">
      <formula>AND(G1754="X",#REF!=1)</formula>
    </cfRule>
    <cfRule type="expression" priority="101" aboveAverage="0" equalAverage="0" bottom="0" percent="0" rank="0" text="" dxfId="99">
      <formula>AND(G1754="X",#REF!&gt;=2)</formula>
    </cfRule>
  </conditionalFormatting>
  <conditionalFormatting sqref="G1750:G1752 G1641:G1645 G1025 G768 E1025">
    <cfRule type="expression" priority="102" aboveAverage="0" equalAverage="0" bottom="0" percent="0" rank="0" text="" dxfId="100">
      <formula>AND(G1750="X",#REF!=1)</formula>
    </cfRule>
    <cfRule type="expression" priority="103" aboveAverage="0" equalAverage="0" bottom="0" percent="0" rank="0" text="" dxfId="101">
      <formula>AND(G1750="X",#REF!&gt;=2)</formula>
    </cfRule>
  </conditionalFormatting>
  <conditionalFormatting sqref="G1741 G1597:G1601">
    <cfRule type="expression" priority="104" aboveAverage="0" equalAverage="0" bottom="0" percent="0" rank="0" text="" dxfId="102">
      <formula>AND(G1741="X",#REF!=1)</formula>
    </cfRule>
    <cfRule type="expression" priority="105" aboveAverage="0" equalAverage="0" bottom="0" percent="0" rank="0" text="" dxfId="103">
      <formula>AND(G1741="X",#REF!&gt;=2)</formula>
    </cfRule>
  </conditionalFormatting>
  <conditionalFormatting sqref="G1743:G1745">
    <cfRule type="expression" priority="106" aboveAverage="0" equalAverage="0" bottom="0" percent="0" rank="0" text="" dxfId="104">
      <formula>AND(G1743="X",#REF!=1)</formula>
    </cfRule>
    <cfRule type="expression" priority="107" aboveAverage="0" equalAverage="0" bottom="0" percent="0" rank="0" text="" dxfId="105">
      <formula>AND(G1743="X",#REF!&gt;=2)</formula>
    </cfRule>
  </conditionalFormatting>
  <conditionalFormatting sqref="G608:G611 G1557:G1558 G1442:G1443 G1327:G1328 G227:G229 G1287:G1289 G1063 G574 G1008 G947:G949 G899 G747:G748 G428:G429 G670 G333 G315:G317 E1727 E1283:E1285 E1063 E747:E748 E670 E629 E608">
    <cfRule type="expression" priority="108" aboveAverage="0" equalAverage="0" bottom="0" percent="0" rank="0" text="" dxfId="106">
      <formula>AND(G608="X",#REF!=1)</formula>
    </cfRule>
    <cfRule type="expression" priority="109" aboveAverage="0" equalAverage="0" bottom="0" percent="0" rank="0" text="" dxfId="107">
      <formula>AND(G608="X",#REF!&gt;=2)</formula>
    </cfRule>
  </conditionalFormatting>
  <conditionalFormatting sqref="G1723 G1629:G1631 G1545:G1546 G1478:G1479 G1038 G1433 G1342 G1275:G1277 G691:G693 G1253 G842:G843 G1235:G1237 G1163:G1165 G488 G1094 G635 E1452:E1454 E1275 E1235:E1237 E1163:E1165 E1094 E1038 E774 E707 E657:E658">
    <cfRule type="expression" priority="110" aboveAverage="0" equalAverage="0" bottom="0" percent="0" rank="0" text="" dxfId="108">
      <formula>AND(G1723="X",#REF!=1)</formula>
    </cfRule>
    <cfRule type="expression" priority="111" aboveAverage="0" equalAverage="0" bottom="0" percent="0" rank="0" text="" dxfId="109">
      <formula>AND(G1723="X",#REF!&gt;=2)</formula>
    </cfRule>
  </conditionalFormatting>
  <conditionalFormatting sqref="G1725 G1705:G1706 G1680:G1682 G1659:G1662 G1633 G1621:G1624 G1548 G1460:G1462 G1435:G1436 G695 G1143:G1145 G1091 G680:G683 G1040:G1042 G890:G892 G865 G491:G492 G727 E1345 E1091 E824">
    <cfRule type="expression" priority="112" aboveAverage="0" equalAverage="0" bottom="0" percent="0" rank="0" text="" dxfId="110">
      <formula>AND(G1725="X",#REF!=1)</formula>
    </cfRule>
    <cfRule type="expression" priority="113" aboveAverage="0" equalAverage="0" bottom="0" percent="0" rank="0" text="" dxfId="111">
      <formula>AND(G1725="X",#REF!&gt;=2)</formula>
    </cfRule>
  </conditionalFormatting>
  <conditionalFormatting sqref="G1720:G1721 G1699:G1702 G822 G1674:G1677 G737:G738 G1653:G1656 G1615:G1618 G1476 G1430:G1431 G1138:G1140 G676:G677 G1035:G1036 G721 G884:G887 G861:G862 G655:G658 G840 E1699:E1701 E1674:E1676 E1081 E1035:E1036 E861 E737:E738 E721 E655">
    <cfRule type="expression" priority="114" aboveAverage="0" equalAverage="0" bottom="0" percent="0" rank="0" text="" dxfId="112">
      <formula>AND(G1720="X",#REF!=1)</formula>
    </cfRule>
    <cfRule type="expression" priority="115" aboveAverage="0" equalAverage="0" bottom="0" percent="0" rank="0" text="" dxfId="113">
      <formula>AND(G1720="X",#REF!&gt;=2)</formula>
    </cfRule>
  </conditionalFormatting>
  <conditionalFormatting sqref="G1715 G1689:G1690 G1560 G1445 G1262 G335 G995 G319:G321 G967 G613:G615 G878 G231 G852:G853 G785 G735 E991 E995 E967 E878 E667:E668 E631 E610:E611 E315">
    <cfRule type="expression" priority="116" aboveAverage="0" equalAverage="0" bottom="0" percent="0" rank="0" text="" dxfId="114">
      <formula>AND(G1715="X",#REF!=1)</formula>
    </cfRule>
    <cfRule type="expression" priority="117" aboveAverage="0" equalAverage="0" bottom="0" percent="0" rank="0" text="" dxfId="115">
      <formula>AND(G1715="X",#REF!&gt;=2)</formula>
    </cfRule>
  </conditionalFormatting>
  <conditionalFormatting sqref="G225 G1611:G1613 G1554:G1555 G1416:G1417 G1324:G1325 G499 G1283:G1285 G667:G668 G1243 G1151 G1105 G991:G992 G945 G259 G927 G831:G832 G631:G633 G813:G814 E1711 E1299:E1300 E1243 E924:E925 E811 E813:E814 E699 E643 E632:E633 E225">
    <cfRule type="expression" priority="118" aboveAverage="0" equalAverage="0" bottom="0" percent="0" rank="0" text="" dxfId="116">
      <formula>AND(G225="X",#REF!=1)</formula>
    </cfRule>
    <cfRule type="expression" priority="119" aboveAverage="0" equalAverage="0" bottom="0" percent="0" rank="0" text="" dxfId="117">
      <formula>AND(G225="X",#REF!&gt;=2)</formula>
    </cfRule>
  </conditionalFormatting>
  <conditionalFormatting sqref="G1651 G1030 E1030">
    <cfRule type="expression" priority="120" aboveAverage="0" equalAverage="0" bottom="0" percent="0" rank="0" text="" dxfId="118">
      <formula>AND(G1651="X",#REF!=1)</formula>
    </cfRule>
    <cfRule type="expression" priority="121" aboveAverage="0" equalAverage="0" bottom="0" percent="0" rank="0" text="" dxfId="119">
      <formula>AND(G1651="X",#REF!&gt;=2)</formula>
    </cfRule>
  </conditionalFormatting>
  <conditionalFormatting sqref="G1591:G1595 E1591">
    <cfRule type="expression" priority="122" aboveAverage="0" equalAverage="0" bottom="0" percent="0" rank="0" text="" dxfId="120">
      <formula>AND(G1591="X",#REF!=1)</formula>
    </cfRule>
    <cfRule type="expression" priority="123" aboveAverage="0" equalAverage="0" bottom="0" percent="0" rank="0" text="" dxfId="121">
      <formula>AND(G1591="X",#REF!&gt;=2)</formula>
    </cfRule>
  </conditionalFormatting>
  <conditionalFormatting sqref="G1362:G1363 G1129 G1213 E1362:E1363 E1338 E1270:E1271 E265">
    <cfRule type="expression" priority="124" aboveAverage="0" equalAverage="0" bottom="0" percent="0" rank="0" text="" dxfId="122">
      <formula>AND(G1362="X",#REF!=1)</formula>
    </cfRule>
    <cfRule type="expression" priority="125" aboveAverage="0" equalAverage="0" bottom="0" percent="0" rank="0" text="" dxfId="123">
      <formula>AND(G1362="X",#REF!&gt;=2)</formula>
    </cfRule>
  </conditionalFormatting>
  <conditionalFormatting sqref="G1218">
    <cfRule type="expression" priority="126" aboveAverage="0" equalAverage="0" bottom="0" percent="0" rank="0" text="" dxfId="124">
      <formula>AND(G1218="X",#REF!=1)</formula>
    </cfRule>
    <cfRule type="expression" priority="127" aboveAverage="0" equalAverage="0" bottom="0" percent="0" rank="0" text="" dxfId="125">
      <formula>AND(G1218="X",#REF!&gt;=2)</formula>
    </cfRule>
  </conditionalFormatting>
  <conditionalFormatting sqref="G722:G723 G1087:G1088 E1085 E722">
    <cfRule type="expression" priority="128" aboveAverage="0" equalAverage="0" bottom="0" percent="0" rank="0" text="" dxfId="126">
      <formula>AND(G722="X",#REF!=1)</formula>
    </cfRule>
    <cfRule type="expression" priority="129" aboveAverage="0" equalAverage="0" bottom="0" percent="0" rank="0" text="" dxfId="127">
      <formula>AND(G722="X",#REF!&gt;=2)</formula>
    </cfRule>
  </conditionalFormatting>
  <conditionalFormatting sqref="G1056 G824:G825 G725">
    <cfRule type="expression" priority="130" aboveAverage="0" equalAverage="0" bottom="0" percent="0" rank="0" text="" dxfId="128">
      <formula>AND(G1056="X",#REF!=1)</formula>
    </cfRule>
    <cfRule type="expression" priority="131" aboveAverage="0" equalAverage="0" bottom="0" percent="0" rank="0" text="" dxfId="129">
      <formula>AND(G1056="X",#REF!&gt;=2)</formula>
    </cfRule>
  </conditionalFormatting>
  <conditionalFormatting sqref="G1032 E1032">
    <cfRule type="expression" priority="132" aboveAverage="0" equalAverage="0" bottom="0" percent="0" rank="0" text="" dxfId="130">
      <formula>AND(G1032="X",#REF!=1)</formula>
    </cfRule>
    <cfRule type="expression" priority="133" aboveAverage="0" equalAverage="0" bottom="0" percent="0" rank="0" text="" dxfId="131">
      <formula>AND(G1032="X",#REF!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&amp;"ＭＳ Ｐゴシック,Regular"&amp;11－&amp;P－</oddFooter>
  </headerFooter>
  <rowBreaks count="30" manualBreakCount="30">
    <brk id="66" man="true" max="16383" min="0"/>
    <brk id="126" man="true" max="16383" min="0"/>
    <brk id="186" man="true" max="16383" min="0"/>
    <brk id="246" man="true" max="16383" min="0"/>
    <brk id="306" man="true" max="16383" min="0"/>
    <brk id="366" man="true" max="16383" min="0"/>
    <brk id="426" man="true" max="16383" min="0"/>
    <brk id="486" man="true" max="16383" min="0"/>
    <brk id="546" man="true" max="16383" min="0"/>
    <brk id="606" man="true" max="16383" min="0"/>
    <brk id="666" man="true" max="16383" min="0"/>
    <brk id="726" man="true" max="16383" min="0"/>
    <brk id="786" man="true" max="16383" min="0"/>
    <brk id="846" man="true" max="16383" min="0"/>
    <brk id="906" man="true" max="16383" min="0"/>
    <brk id="966" man="true" max="16383" min="0"/>
    <brk id="1026" man="true" max="16383" min="0"/>
    <brk id="1086" man="true" max="16383" min="0"/>
    <brk id="1146" man="true" max="16383" min="0"/>
    <brk id="1206" man="true" max="16383" min="0"/>
    <brk id="1266" man="true" max="16383" min="0"/>
    <brk id="1326" man="true" max="16383" min="0"/>
    <brk id="1386" man="true" max="16383" min="0"/>
    <brk id="1446" man="true" max="16383" min="0"/>
    <brk id="1506" man="true" max="16383" min="0"/>
    <brk id="1566" man="true" max="16383" min="0"/>
    <brk id="1626" man="true" max="16383" min="0"/>
    <brk id="1686" man="true" max="16383" min="0"/>
    <brk id="1746" man="true" max="16383" min="0"/>
    <brk id="18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27:44Z</dcterms:created>
  <dc:creator>fukuoka02</dc:creator>
  <dc:description/>
  <dc:language>en-US</dc:language>
  <cp:lastModifiedBy>takata</cp:lastModifiedBy>
  <cp:lastPrinted>2005-01-26T03:48:49Z</cp:lastPrinted>
  <dcterms:modified xsi:type="dcterms:W3CDTF">2005-03-04T07:48:29Z</dcterms:modified>
  <cp:revision>0</cp:revision>
  <dc:subject/>
  <dc:title/>
</cp:coreProperties>
</file>