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9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-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8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35377</v>
      </c>
      <c r="H10" s="27" t="n">
        <v>5063402</v>
      </c>
      <c r="I10" s="27" t="n">
        <v>2402852</v>
      </c>
      <c r="J10" s="27" t="n">
        <v>2660550</v>
      </c>
      <c r="K10" s="27" t="n">
        <v>38093</v>
      </c>
      <c r="L10" s="27" t="n">
        <v>1875</v>
      </c>
      <c r="M10" s="27" t="n">
        <v>2184</v>
      </c>
      <c r="N10" s="27" t="n">
        <v>664</v>
      </c>
      <c r="O10" s="27" t="n">
        <v>1520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17075</v>
      </c>
      <c r="H11" s="34" t="n">
        <v>4160045</v>
      </c>
      <c r="I11" s="34" t="n">
        <v>1974185</v>
      </c>
      <c r="J11" s="34" t="n">
        <v>2185860</v>
      </c>
      <c r="K11" s="34" t="n">
        <v>33303</v>
      </c>
      <c r="L11" s="34" t="n">
        <v>1525</v>
      </c>
      <c r="M11" s="34" t="n">
        <v>2221</v>
      </c>
      <c r="N11" s="34" t="n">
        <v>715</v>
      </c>
      <c r="O11" s="34" t="n">
        <v>1506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8302</v>
      </c>
      <c r="H12" s="27" t="n">
        <v>903357</v>
      </c>
      <c r="I12" s="27" t="n">
        <v>428667</v>
      </c>
      <c r="J12" s="27" t="n">
        <v>474690</v>
      </c>
      <c r="K12" s="27" t="n">
        <v>4790</v>
      </c>
      <c r="L12" s="27" t="n">
        <v>350</v>
      </c>
      <c r="M12" s="27" t="n">
        <v>-37</v>
      </c>
      <c r="N12" s="27" t="n">
        <v>-51</v>
      </c>
      <c r="O12" s="27" t="n">
        <v>14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13982</v>
      </c>
      <c r="H13" s="34" t="n">
        <v>2420478</v>
      </c>
      <c r="I13" s="34" t="n">
        <v>1162220</v>
      </c>
      <c r="J13" s="34" t="n">
        <v>1258258</v>
      </c>
      <c r="K13" s="34" t="n">
        <v>19930</v>
      </c>
      <c r="L13" s="34" t="n">
        <v>1283</v>
      </c>
      <c r="M13" s="34" t="n">
        <v>2357</v>
      </c>
      <c r="N13" s="34" t="n">
        <v>733</v>
      </c>
      <c r="O13" s="34" t="n">
        <v>1624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6007</v>
      </c>
      <c r="H14" s="46" t="n">
        <v>857614</v>
      </c>
      <c r="I14" s="46" t="n">
        <v>402627</v>
      </c>
      <c r="J14" s="46" t="n">
        <v>454987</v>
      </c>
      <c r="K14" s="46" t="n">
        <v>3529</v>
      </c>
      <c r="L14" s="46" t="n">
        <v>168</v>
      </c>
      <c r="M14" s="46" t="n">
        <v>-140</v>
      </c>
      <c r="N14" s="46" t="n">
        <v>-37</v>
      </c>
      <c r="O14" s="46" t="n">
        <v>-103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5326</v>
      </c>
      <c r="H15" s="46" t="n">
        <v>450684</v>
      </c>
      <c r="I15" s="46" t="n">
        <v>208980</v>
      </c>
      <c r="J15" s="46" t="n">
        <v>241704</v>
      </c>
      <c r="K15" s="46" t="n">
        <v>2838</v>
      </c>
      <c r="L15" s="46" t="n">
        <v>79</v>
      </c>
      <c r="M15" s="46" t="n">
        <v>-209</v>
      </c>
      <c r="N15" s="46" t="n">
        <v>-110</v>
      </c>
      <c r="O15" s="46" t="n">
        <v>-99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50062</v>
      </c>
      <c r="H16" s="27" t="n">
        <v>1334626</v>
      </c>
      <c r="I16" s="27" t="n">
        <v>629025</v>
      </c>
      <c r="J16" s="27" t="n">
        <v>705601</v>
      </c>
      <c r="K16" s="27" t="n">
        <v>11796</v>
      </c>
      <c r="L16" s="27" t="n">
        <v>345</v>
      </c>
      <c r="M16" s="27" t="n">
        <v>176</v>
      </c>
      <c r="N16" s="27" t="n">
        <v>78</v>
      </c>
      <c r="O16" s="27" t="n">
        <v>98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8481</v>
      </c>
      <c r="H17" s="34" t="n">
        <v>1141748</v>
      </c>
      <c r="I17" s="34" t="n">
        <v>537742</v>
      </c>
      <c r="J17" s="34" t="n">
        <v>604006</v>
      </c>
      <c r="K17" s="34" t="n">
        <v>10385</v>
      </c>
      <c r="L17" s="34" t="n">
        <v>336</v>
      </c>
      <c r="M17" s="34" t="n">
        <v>190</v>
      </c>
      <c r="N17" s="34" t="n">
        <v>96</v>
      </c>
      <c r="O17" s="34" t="n">
        <v>94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581</v>
      </c>
      <c r="H18" s="46" t="n">
        <v>192878</v>
      </c>
      <c r="I18" s="46" t="n">
        <v>91283</v>
      </c>
      <c r="J18" s="46" t="n">
        <v>101595</v>
      </c>
      <c r="K18" s="46" t="n">
        <v>1411</v>
      </c>
      <c r="L18" s="46" t="n">
        <v>9</v>
      </c>
      <c r="M18" s="46" t="n">
        <v>-14</v>
      </c>
      <c r="N18" s="46" t="n">
        <v>-18</v>
      </c>
      <c r="O18" s="46" t="n">
        <v>4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85161</v>
      </c>
      <c r="H19" s="46" t="n">
        <v>2328373</v>
      </c>
      <c r="I19" s="46" t="n">
        <v>1119020</v>
      </c>
      <c r="J19" s="46" t="n">
        <v>1209353</v>
      </c>
      <c r="K19" s="46" t="n">
        <v>19715</v>
      </c>
      <c r="L19" s="46" t="n">
        <v>1255</v>
      </c>
      <c r="M19" s="46" t="n">
        <v>2393</v>
      </c>
      <c r="N19" s="46" t="n">
        <v>747</v>
      </c>
      <c r="O19" s="46" t="n">
        <v>1646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821</v>
      </c>
      <c r="H20" s="46" t="n">
        <v>92105</v>
      </c>
      <c r="I20" s="46" t="n">
        <v>43200</v>
      </c>
      <c r="J20" s="46" t="n">
        <v>48905</v>
      </c>
      <c r="K20" s="46" t="n">
        <v>215</v>
      </c>
      <c r="L20" s="46" t="n">
        <v>28</v>
      </c>
      <c r="M20" s="46" t="n">
        <v>-36</v>
      </c>
      <c r="N20" s="46" t="n">
        <v>-14</v>
      </c>
      <c r="O20" s="46" t="n">
        <v>-22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4141</v>
      </c>
      <c r="H21" s="46" t="n">
        <v>141329</v>
      </c>
      <c r="I21" s="46" t="n">
        <v>66819</v>
      </c>
      <c r="J21" s="46" t="n">
        <v>74510</v>
      </c>
      <c r="K21" s="46" t="n">
        <v>465</v>
      </c>
      <c r="L21" s="46" t="n">
        <v>33</v>
      </c>
      <c r="M21" s="46" t="n">
        <v>-15</v>
      </c>
      <c r="N21" s="46" t="n">
        <v>-22</v>
      </c>
      <c r="O21" s="46" t="n">
        <v>7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4195</v>
      </c>
      <c r="H22" s="46" t="n">
        <v>466796</v>
      </c>
      <c r="I22" s="46" t="n">
        <v>220848</v>
      </c>
      <c r="J22" s="46" t="n">
        <v>245948</v>
      </c>
      <c r="K22" s="46" t="n">
        <v>2355</v>
      </c>
      <c r="L22" s="46" t="n">
        <v>109</v>
      </c>
      <c r="M22" s="46" t="n">
        <v>60</v>
      </c>
      <c r="N22" s="46" t="n">
        <v>82</v>
      </c>
      <c r="O22" s="46" t="n">
        <v>-22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71</v>
      </c>
      <c r="H23" s="46" t="n">
        <v>249489</v>
      </c>
      <c r="I23" s="46" t="n">
        <v>114960</v>
      </c>
      <c r="J23" s="46" t="n">
        <v>134529</v>
      </c>
      <c r="K23" s="46" t="n">
        <v>709</v>
      </c>
      <c r="L23" s="46" t="n">
        <v>26</v>
      </c>
      <c r="M23" s="46" t="n">
        <v>-185</v>
      </c>
      <c r="N23" s="46" t="n">
        <v>-97</v>
      </c>
      <c r="O23" s="46" t="n">
        <v>-88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918</v>
      </c>
      <c r="H24" s="46" t="n">
        <v>194300</v>
      </c>
      <c r="I24" s="46" t="n">
        <v>90920</v>
      </c>
      <c r="J24" s="46" t="n">
        <v>103380</v>
      </c>
      <c r="K24" s="46" t="n">
        <v>1530</v>
      </c>
      <c r="L24" s="46" t="n">
        <v>-29</v>
      </c>
      <c r="M24" s="46" t="n">
        <v>-166</v>
      </c>
      <c r="N24" s="46" t="n">
        <v>-64</v>
      </c>
      <c r="O24" s="46" t="n">
        <v>-102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640</v>
      </c>
      <c r="H25" s="46" t="n">
        <v>115145</v>
      </c>
      <c r="I25" s="46" t="n">
        <v>53389</v>
      </c>
      <c r="J25" s="46" t="n">
        <v>61756</v>
      </c>
      <c r="K25" s="46" t="n">
        <v>711</v>
      </c>
      <c r="L25" s="46" t="n">
        <v>62</v>
      </c>
      <c r="M25" s="46" t="n">
        <v>4</v>
      </c>
      <c r="N25" s="46" t="n">
        <v>-26</v>
      </c>
      <c r="O25" s="46" t="n">
        <v>30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768</v>
      </c>
      <c r="H26" s="27" t="n">
        <v>141239</v>
      </c>
      <c r="I26" s="27" t="n">
        <v>64671</v>
      </c>
      <c r="J26" s="27" t="n">
        <v>76568</v>
      </c>
      <c r="K26" s="27" t="n">
        <v>597</v>
      </c>
      <c r="L26" s="27" t="n">
        <v>46</v>
      </c>
      <c r="M26" s="27" t="n">
        <v>-47</v>
      </c>
      <c r="N26" s="27" t="n">
        <v>-20</v>
      </c>
      <c r="O26" s="27" t="n">
        <v>-27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4035</v>
      </c>
      <c r="H27" s="34" t="n">
        <v>997266</v>
      </c>
      <c r="I27" s="34" t="n">
        <v>469996</v>
      </c>
      <c r="J27" s="34" t="n">
        <v>527270</v>
      </c>
      <c r="K27" s="34" t="n">
        <v>9468</v>
      </c>
      <c r="L27" s="34" t="n">
        <v>227</v>
      </c>
      <c r="M27" s="34" t="n">
        <v>42</v>
      </c>
      <c r="N27" s="34" t="n">
        <v>97</v>
      </c>
      <c r="O27" s="34" t="n">
        <v>-55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503</v>
      </c>
      <c r="H28" s="46" t="n">
        <v>109731</v>
      </c>
      <c r="I28" s="46" t="n">
        <v>50410</v>
      </c>
      <c r="J28" s="46" t="n">
        <v>59321</v>
      </c>
      <c r="K28" s="46" t="n">
        <v>726</v>
      </c>
      <c r="L28" s="46" t="n">
        <v>3</v>
      </c>
      <c r="M28" s="46" t="n">
        <v>-70</v>
      </c>
      <c r="N28" s="46" t="n">
        <v>-17</v>
      </c>
      <c r="O28" s="46" t="n">
        <v>-53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800</v>
      </c>
      <c r="H29" s="46" t="n">
        <v>87474</v>
      </c>
      <c r="I29" s="46" t="n">
        <v>40960</v>
      </c>
      <c r="J29" s="46" t="n">
        <v>46514</v>
      </c>
      <c r="K29" s="46" t="n">
        <v>831</v>
      </c>
      <c r="L29" s="46" t="n">
        <v>6</v>
      </c>
      <c r="M29" s="46" t="n">
        <v>5</v>
      </c>
      <c r="N29" s="46" t="n">
        <v>-6</v>
      </c>
      <c r="O29" s="46" t="n">
        <v>11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8985</v>
      </c>
      <c r="H30" s="46" t="n">
        <v>64254</v>
      </c>
      <c r="I30" s="46" t="n">
        <v>31301</v>
      </c>
      <c r="J30" s="46" t="n">
        <v>32953</v>
      </c>
      <c r="K30" s="46" t="n">
        <v>690</v>
      </c>
      <c r="L30" s="46" t="n">
        <v>-22</v>
      </c>
      <c r="M30" s="46" t="n">
        <v>-60</v>
      </c>
      <c r="N30" s="46" t="n">
        <v>3</v>
      </c>
      <c r="O30" s="46" t="n">
        <v>-63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8271</v>
      </c>
      <c r="H31" s="46" t="n">
        <v>183665</v>
      </c>
      <c r="I31" s="46" t="n">
        <v>85866</v>
      </c>
      <c r="J31" s="46" t="n">
        <v>97799</v>
      </c>
      <c r="K31" s="46" t="n">
        <v>2815</v>
      </c>
      <c r="L31" s="46" t="n">
        <v>56</v>
      </c>
      <c r="M31" s="46" t="n">
        <v>87</v>
      </c>
      <c r="N31" s="46" t="n">
        <v>7</v>
      </c>
      <c r="O31" s="46" t="n">
        <v>80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6075</v>
      </c>
      <c r="H32" s="46" t="n">
        <v>215843</v>
      </c>
      <c r="I32" s="46" t="n">
        <v>102983</v>
      </c>
      <c r="J32" s="46" t="n">
        <v>112860</v>
      </c>
      <c r="K32" s="46" t="n">
        <v>1064</v>
      </c>
      <c r="L32" s="46" t="n">
        <v>129</v>
      </c>
      <c r="M32" s="46" t="n">
        <v>199</v>
      </c>
      <c r="N32" s="46" t="n">
        <v>78</v>
      </c>
      <c r="O32" s="46" t="n">
        <v>121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803</v>
      </c>
      <c r="H33" s="46" t="n">
        <v>76145</v>
      </c>
      <c r="I33" s="46" t="n">
        <v>35409</v>
      </c>
      <c r="J33" s="46" t="n">
        <v>40736</v>
      </c>
      <c r="K33" s="46" t="n">
        <v>964</v>
      </c>
      <c r="L33" s="46" t="n">
        <v>-17</v>
      </c>
      <c r="M33" s="46" t="n">
        <v>-72</v>
      </c>
      <c r="N33" s="46" t="n">
        <v>-24</v>
      </c>
      <c r="O33" s="46" t="n">
        <v>-48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6598</v>
      </c>
      <c r="H34" s="27" t="n">
        <v>260154</v>
      </c>
      <c r="I34" s="27" t="n">
        <v>123067</v>
      </c>
      <c r="J34" s="27" t="n">
        <v>137087</v>
      </c>
      <c r="K34" s="27" t="n">
        <v>2378</v>
      </c>
      <c r="L34" s="27" t="n">
        <v>72</v>
      </c>
      <c r="M34" s="27" t="n">
        <v>-47</v>
      </c>
      <c r="N34" s="27" t="n">
        <v>56</v>
      </c>
      <c r="O34" s="27" t="n">
        <v>-103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8508</v>
      </c>
      <c r="H35" s="34" t="n">
        <v>1402040</v>
      </c>
      <c r="I35" s="34" t="n">
        <v>672826</v>
      </c>
      <c r="J35" s="34" t="n">
        <v>729214</v>
      </c>
      <c r="K35" s="34" t="n">
        <v>15845</v>
      </c>
      <c r="L35" s="34" t="n">
        <v>747</v>
      </c>
      <c r="M35" s="34" t="n">
        <v>1594</v>
      </c>
      <c r="N35" s="34" t="n">
        <v>408</v>
      </c>
      <c r="O35" s="34" t="n">
        <v>1186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3188</v>
      </c>
      <c r="H36" s="46" t="n">
        <v>277493</v>
      </c>
      <c r="I36" s="46" t="n">
        <v>137985</v>
      </c>
      <c r="J36" s="46" t="n">
        <v>139508</v>
      </c>
      <c r="K36" s="46" t="n">
        <v>5064</v>
      </c>
      <c r="L36" s="46" t="n">
        <v>65</v>
      </c>
      <c r="M36" s="46" t="n">
        <v>179</v>
      </c>
      <c r="N36" s="46" t="n">
        <v>70</v>
      </c>
      <c r="O36" s="46" t="n">
        <v>109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101232</v>
      </c>
      <c r="H37" s="46" t="n">
        <v>192653</v>
      </c>
      <c r="I37" s="46" t="n">
        <v>94995</v>
      </c>
      <c r="J37" s="46" t="n">
        <v>97658</v>
      </c>
      <c r="K37" s="46" t="n">
        <v>3504</v>
      </c>
      <c r="L37" s="46" t="n">
        <v>166</v>
      </c>
      <c r="M37" s="46" t="n">
        <v>339</v>
      </c>
      <c r="N37" s="46" t="n">
        <v>70</v>
      </c>
      <c r="O37" s="46" t="n">
        <v>269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3598</v>
      </c>
      <c r="H38" s="46" t="n">
        <v>165777</v>
      </c>
      <c r="I38" s="46" t="n">
        <v>74205</v>
      </c>
      <c r="J38" s="46" t="n">
        <v>91572</v>
      </c>
      <c r="K38" s="46" t="n">
        <v>2304</v>
      </c>
      <c r="L38" s="46" t="n">
        <v>24</v>
      </c>
      <c r="M38" s="46" t="n">
        <v>35</v>
      </c>
      <c r="N38" s="46" t="n">
        <v>17</v>
      </c>
      <c r="O38" s="46" t="n">
        <v>18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10871</v>
      </c>
      <c r="H39" s="46" t="n">
        <v>248150</v>
      </c>
      <c r="I39" s="46" t="n">
        <v>117720</v>
      </c>
      <c r="J39" s="46" t="n">
        <v>130430</v>
      </c>
      <c r="K39" s="46" t="n">
        <v>1958</v>
      </c>
      <c r="L39" s="46" t="n">
        <v>167</v>
      </c>
      <c r="M39" s="46" t="n">
        <v>191</v>
      </c>
      <c r="N39" s="46" t="n">
        <v>96</v>
      </c>
      <c r="O39" s="46" t="n">
        <v>95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9657</v>
      </c>
      <c r="H40" s="46" t="n">
        <v>179310</v>
      </c>
      <c r="I40" s="46" t="n">
        <v>85048</v>
      </c>
      <c r="J40" s="46" t="n">
        <v>94262</v>
      </c>
      <c r="K40" s="46" t="n">
        <v>836</v>
      </c>
      <c r="L40" s="46" t="n">
        <v>197</v>
      </c>
      <c r="M40" s="46" t="n">
        <v>477</v>
      </c>
      <c r="N40" s="46" t="n">
        <v>79</v>
      </c>
      <c r="O40" s="46" t="n">
        <v>398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2384</v>
      </c>
      <c r="H41" s="46" t="n">
        <v>129279</v>
      </c>
      <c r="I41" s="46" t="n">
        <v>63162</v>
      </c>
      <c r="J41" s="46" t="n">
        <v>66117</v>
      </c>
      <c r="K41" s="46" t="n">
        <v>835</v>
      </c>
      <c r="L41" s="46" t="n">
        <v>51</v>
      </c>
      <c r="M41" s="46" t="n">
        <v>79</v>
      </c>
      <c r="N41" s="46" t="n">
        <v>30</v>
      </c>
      <c r="O41" s="46" t="n">
        <v>49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7578</v>
      </c>
      <c r="H42" s="27" t="n">
        <v>209378</v>
      </c>
      <c r="I42" s="27" t="n">
        <v>99711</v>
      </c>
      <c r="J42" s="27" t="n">
        <v>109667</v>
      </c>
      <c r="K42" s="27" t="n">
        <v>1344</v>
      </c>
      <c r="L42" s="27" t="n">
        <v>77</v>
      </c>
      <c r="M42" s="27" t="n">
        <v>294</v>
      </c>
      <c r="N42" s="27" t="n">
        <v>46</v>
      </c>
      <c r="O42" s="27" t="n">
        <v>248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70</v>
      </c>
      <c r="H43" s="34" t="n">
        <v>131169</v>
      </c>
      <c r="I43" s="34" t="n">
        <v>59551</v>
      </c>
      <c r="J43" s="34" t="n">
        <v>71618</v>
      </c>
      <c r="K43" s="34" t="n">
        <v>392</v>
      </c>
      <c r="L43" s="34" t="n">
        <v>18</v>
      </c>
      <c r="M43" s="34" t="n">
        <v>-94</v>
      </c>
      <c r="N43" s="34" t="n">
        <v>-49</v>
      </c>
      <c r="O43" s="34" t="n">
        <v>-45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114312</v>
      </c>
      <c r="H44" s="46" t="n">
        <v>307239</v>
      </c>
      <c r="I44" s="46" t="n">
        <v>145675</v>
      </c>
      <c r="J44" s="46" t="n">
        <v>161564</v>
      </c>
      <c r="K44" s="46" t="n">
        <v>1829</v>
      </c>
      <c r="L44" s="46" t="n">
        <v>60</v>
      </c>
      <c r="M44" s="46" t="n">
        <v>-14</v>
      </c>
      <c r="N44" s="46" t="n">
        <v>84</v>
      </c>
      <c r="O44" s="46" t="n">
        <v>-98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2106</v>
      </c>
      <c r="H45" s="46" t="n">
        <v>57356</v>
      </c>
      <c r="I45" s="46" t="n">
        <v>26493</v>
      </c>
      <c r="J45" s="46" t="n">
        <v>30863</v>
      </c>
      <c r="K45" s="46" t="n">
        <v>266</v>
      </c>
      <c r="L45" s="46" t="n">
        <v>31</v>
      </c>
      <c r="M45" s="46" t="n">
        <v>16</v>
      </c>
      <c r="N45" s="46" t="n">
        <v>16</v>
      </c>
      <c r="O45" s="46" t="s">
        <v>52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530</v>
      </c>
      <c r="H46" s="46" t="n">
        <v>79280</v>
      </c>
      <c r="I46" s="46" t="n">
        <v>37743</v>
      </c>
      <c r="J46" s="46" t="n">
        <v>41537</v>
      </c>
      <c r="K46" s="46" t="n">
        <v>793</v>
      </c>
      <c r="L46" s="46" t="n">
        <v>-25</v>
      </c>
      <c r="M46" s="46" t="n">
        <v>-80</v>
      </c>
      <c r="N46" s="46" t="n">
        <v>-15</v>
      </c>
      <c r="O46" s="46" t="n">
        <v>-65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31</v>
      </c>
      <c r="H47" s="46" t="n">
        <v>52269</v>
      </c>
      <c r="I47" s="46" t="n">
        <v>23824</v>
      </c>
      <c r="J47" s="46" t="n">
        <v>28445</v>
      </c>
      <c r="K47" s="46" t="n">
        <v>292</v>
      </c>
      <c r="L47" s="46" t="n">
        <v>19</v>
      </c>
      <c r="M47" s="46" t="n">
        <v>2</v>
      </c>
      <c r="N47" s="46" t="n">
        <v>2</v>
      </c>
      <c r="O47" s="46" t="s">
        <v>52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23109</v>
      </c>
      <c r="H48" s="46" t="n">
        <v>74909</v>
      </c>
      <c r="I48" s="46" t="n">
        <v>35068</v>
      </c>
      <c r="J48" s="46" t="n">
        <v>39841</v>
      </c>
      <c r="K48" s="46" t="n">
        <v>265</v>
      </c>
      <c r="L48" s="46" t="n">
        <v>-1</v>
      </c>
      <c r="M48" s="46" t="n">
        <v>-63</v>
      </c>
      <c r="N48" s="46" t="n">
        <v>-42</v>
      </c>
      <c r="O48" s="46" t="n">
        <v>-21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00</v>
      </c>
      <c r="H49" s="46" t="n">
        <v>10936</v>
      </c>
      <c r="I49" s="46" t="n">
        <v>4917</v>
      </c>
      <c r="J49" s="46" t="n">
        <v>6019</v>
      </c>
      <c r="K49" s="46" t="n">
        <v>31</v>
      </c>
      <c r="L49" s="46" t="n">
        <v>-4</v>
      </c>
      <c r="M49" s="46" t="n">
        <v>-30</v>
      </c>
      <c r="N49" s="46" t="n">
        <v>-3</v>
      </c>
      <c r="O49" s="46" t="n">
        <v>-27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69</v>
      </c>
      <c r="H50" s="46" t="n">
        <v>41936</v>
      </c>
      <c r="I50" s="46" t="n">
        <v>19639</v>
      </c>
      <c r="J50" s="46" t="n">
        <v>22297</v>
      </c>
      <c r="K50" s="46" t="n">
        <v>110</v>
      </c>
      <c r="L50" s="46" t="n">
        <v>17</v>
      </c>
      <c r="M50" s="46" t="n">
        <v>4</v>
      </c>
      <c r="N50" s="46" t="n">
        <v>8</v>
      </c>
      <c r="O50" s="46" t="n">
        <v>-4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245</v>
      </c>
      <c r="H51" s="46" t="n">
        <v>38923</v>
      </c>
      <c r="I51" s="46" t="n">
        <v>18227</v>
      </c>
      <c r="J51" s="46" t="n">
        <v>20696</v>
      </c>
      <c r="K51" s="46" t="n">
        <v>108</v>
      </c>
      <c r="L51" s="46" t="n">
        <v>3</v>
      </c>
      <c r="M51" s="46" t="n">
        <v>-6</v>
      </c>
      <c r="N51" s="46" t="n">
        <v>5</v>
      </c>
      <c r="O51" s="46" t="n">
        <v>-11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377</v>
      </c>
      <c r="H52" s="46" t="n">
        <v>48191</v>
      </c>
      <c r="I52" s="46" t="n">
        <v>22844</v>
      </c>
      <c r="J52" s="46" t="n">
        <v>25347</v>
      </c>
      <c r="K52" s="46" t="n">
        <v>216</v>
      </c>
      <c r="L52" s="46" t="n">
        <v>24</v>
      </c>
      <c r="M52" s="46" t="n">
        <v>20</v>
      </c>
      <c r="N52" s="46" t="n">
        <v>-15</v>
      </c>
      <c r="O52" s="46" t="n">
        <v>35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53</v>
      </c>
      <c r="H53" s="46" t="n">
        <v>39118</v>
      </c>
      <c r="I53" s="46" t="n">
        <v>18550</v>
      </c>
      <c r="J53" s="46" t="n">
        <v>20568</v>
      </c>
      <c r="K53" s="46" t="n">
        <v>154</v>
      </c>
      <c r="L53" s="46" t="n">
        <v>16</v>
      </c>
      <c r="M53" s="46" t="n">
        <v>3</v>
      </c>
      <c r="N53" s="46" t="n">
        <v>-9</v>
      </c>
      <c r="O53" s="46" t="n">
        <v>12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6022</v>
      </c>
      <c r="H54" s="46" t="n">
        <v>70747</v>
      </c>
      <c r="I54" s="46" t="n">
        <v>33269</v>
      </c>
      <c r="J54" s="46" t="n">
        <v>37478</v>
      </c>
      <c r="K54" s="46" t="n">
        <v>327</v>
      </c>
      <c r="L54" s="46" t="n">
        <v>13</v>
      </c>
      <c r="M54" s="46" t="n">
        <v>48</v>
      </c>
      <c r="N54" s="46" t="n">
        <v>-8</v>
      </c>
      <c r="O54" s="46" t="n">
        <v>56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5</v>
      </c>
      <c r="H55" s="46" t="n">
        <v>28103</v>
      </c>
      <c r="I55" s="46" t="n">
        <v>13027</v>
      </c>
      <c r="J55" s="46" t="n">
        <v>15076</v>
      </c>
      <c r="K55" s="46" t="n">
        <v>172</v>
      </c>
      <c r="L55" s="46" t="n">
        <v>-1</v>
      </c>
      <c r="M55" s="46" t="n">
        <v>-11</v>
      </c>
      <c r="N55" s="46" t="n">
        <v>-9</v>
      </c>
      <c r="O55" s="46" t="n">
        <v>-2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33</v>
      </c>
      <c r="H56" s="46" t="n">
        <v>46676</v>
      </c>
      <c r="I56" s="46" t="n">
        <v>21569</v>
      </c>
      <c r="J56" s="46" t="n">
        <v>25107</v>
      </c>
      <c r="K56" s="46" t="n">
        <v>202</v>
      </c>
      <c r="L56" s="46" t="n">
        <v>2</v>
      </c>
      <c r="M56" s="46" t="n">
        <v>15</v>
      </c>
      <c r="N56" s="46" t="n">
        <v>-6</v>
      </c>
      <c r="O56" s="46" t="n">
        <v>21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213</v>
      </c>
      <c r="H57" s="46" t="n">
        <v>57828</v>
      </c>
      <c r="I57" s="46" t="n">
        <v>27286</v>
      </c>
      <c r="J57" s="46" t="n">
        <v>30542</v>
      </c>
      <c r="K57" s="46" t="n">
        <v>139</v>
      </c>
      <c r="L57" s="46" t="n">
        <v>29</v>
      </c>
      <c r="M57" s="46" t="n">
        <v>94</v>
      </c>
      <c r="N57" s="46" t="n">
        <v>16</v>
      </c>
      <c r="O57" s="46" t="n">
        <v>78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6043</v>
      </c>
      <c r="H58" s="46" t="n">
        <v>98721</v>
      </c>
      <c r="I58" s="46" t="n">
        <v>47841</v>
      </c>
      <c r="J58" s="46" t="n">
        <v>50880</v>
      </c>
      <c r="K58" s="46" t="n">
        <v>473</v>
      </c>
      <c r="L58" s="46" t="n">
        <v>95</v>
      </c>
      <c r="M58" s="46" t="n">
        <v>235</v>
      </c>
      <c r="N58" s="46" t="n">
        <v>32</v>
      </c>
      <c r="O58" s="46" t="n">
        <v>203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2013</v>
      </c>
      <c r="H59" s="46" t="n">
        <v>109276</v>
      </c>
      <c r="I59" s="46" t="n">
        <v>53408</v>
      </c>
      <c r="J59" s="46" t="n">
        <v>55868</v>
      </c>
      <c r="K59" s="46" t="n">
        <v>370</v>
      </c>
      <c r="L59" s="46" t="n">
        <v>29</v>
      </c>
      <c r="M59" s="46" t="n">
        <v>88</v>
      </c>
      <c r="N59" s="46" t="n">
        <v>74</v>
      </c>
      <c r="O59" s="46" t="n">
        <v>14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926</v>
      </c>
      <c r="H60" s="46" t="n">
        <v>93392</v>
      </c>
      <c r="I60" s="46" t="n">
        <v>45271</v>
      </c>
      <c r="J60" s="46" t="n">
        <v>48121</v>
      </c>
      <c r="K60" s="46" t="n">
        <v>364</v>
      </c>
      <c r="L60" s="46" t="n">
        <v>42</v>
      </c>
      <c r="M60" s="46" t="n">
        <v>155</v>
      </c>
      <c r="N60" s="46" t="n">
        <v>67</v>
      </c>
      <c r="O60" s="46" t="n">
        <v>88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496</v>
      </c>
      <c r="H61" s="46" t="n">
        <v>94403</v>
      </c>
      <c r="I61" s="46" t="n">
        <v>44586</v>
      </c>
      <c r="J61" s="46" t="n">
        <v>49817</v>
      </c>
      <c r="K61" s="46" t="n">
        <v>417</v>
      </c>
      <c r="L61" s="46" t="n">
        <v>44</v>
      </c>
      <c r="M61" s="46" t="n">
        <v>62</v>
      </c>
      <c r="N61" s="46" t="n">
        <v>14</v>
      </c>
      <c r="O61" s="46" t="n">
        <v>48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6229</v>
      </c>
      <c r="H62" s="46" t="n">
        <v>67734</v>
      </c>
      <c r="I62" s="46" t="n">
        <v>32269</v>
      </c>
      <c r="J62" s="46" t="n">
        <v>35465</v>
      </c>
      <c r="K62" s="46" t="n">
        <v>265</v>
      </c>
      <c r="L62" s="46" t="n">
        <v>29</v>
      </c>
      <c r="M62" s="46" t="n">
        <v>33</v>
      </c>
      <c r="N62" s="46" t="n">
        <v>24</v>
      </c>
      <c r="O62" s="46" t="n">
        <v>9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429</v>
      </c>
      <c r="H63" s="46" t="n">
        <v>67342</v>
      </c>
      <c r="I63" s="46" t="n">
        <v>32047</v>
      </c>
      <c r="J63" s="46" t="n">
        <v>35295</v>
      </c>
      <c r="K63" s="46" t="n">
        <v>265</v>
      </c>
      <c r="L63" s="46" t="n">
        <v>58</v>
      </c>
      <c r="M63" s="46" t="n">
        <v>94</v>
      </c>
      <c r="N63" s="46" t="n">
        <v>13</v>
      </c>
      <c r="O63" s="46" t="n">
        <v>81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869</v>
      </c>
      <c r="H64" s="46" t="n">
        <v>56100</v>
      </c>
      <c r="I64" s="46" t="n">
        <v>26799</v>
      </c>
      <c r="J64" s="46" t="n">
        <v>29301</v>
      </c>
      <c r="K64" s="46" t="n">
        <v>261</v>
      </c>
      <c r="L64" s="46" t="n">
        <v>9</v>
      </c>
      <c r="M64" s="46" t="n">
        <v>-20</v>
      </c>
      <c r="N64" s="46" t="n">
        <v>6</v>
      </c>
      <c r="O64" s="46" t="n">
        <v>-26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20047</v>
      </c>
      <c r="H65" s="46" t="n">
        <v>56030</v>
      </c>
      <c r="I65" s="46" t="n">
        <v>26039</v>
      </c>
      <c r="J65" s="46" t="n">
        <v>29991</v>
      </c>
      <c r="K65" s="46" t="n">
        <v>143</v>
      </c>
      <c r="L65" s="46" t="n">
        <v>37</v>
      </c>
      <c r="M65" s="46" t="n">
        <v>42</v>
      </c>
      <c r="N65" s="46" t="n">
        <v>10</v>
      </c>
      <c r="O65" s="46" t="n">
        <v>32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65</v>
      </c>
      <c r="H66" s="27" t="n">
        <v>33061</v>
      </c>
      <c r="I66" s="27" t="n">
        <v>15421</v>
      </c>
      <c r="J66" s="27" t="n">
        <v>17640</v>
      </c>
      <c r="K66" s="27" t="n">
        <v>136</v>
      </c>
      <c r="L66" s="27" t="n">
        <v>7</v>
      </c>
      <c r="M66" s="27" t="n">
        <v>-8</v>
      </c>
      <c r="N66" s="27" t="n">
        <v>-5</v>
      </c>
      <c r="O66" s="27" t="n">
        <v>-3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702</v>
      </c>
      <c r="H67" s="34" t="n">
        <v>47269</v>
      </c>
      <c r="I67" s="34" t="n">
        <v>23138</v>
      </c>
      <c r="J67" s="34" t="n">
        <v>24131</v>
      </c>
      <c r="K67" s="34" t="n">
        <v>115</v>
      </c>
      <c r="L67" s="34" t="n">
        <v>28</v>
      </c>
      <c r="M67" s="34" t="n">
        <v>54</v>
      </c>
      <c r="N67" s="34" t="n">
        <v>31</v>
      </c>
      <c r="O67" s="34" t="n">
        <v>23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702</v>
      </c>
      <c r="H68" s="27" t="n">
        <v>47269</v>
      </c>
      <c r="I68" s="27" t="n">
        <v>23138</v>
      </c>
      <c r="J68" s="27" t="n">
        <v>24131</v>
      </c>
      <c r="K68" s="27" t="n">
        <v>115</v>
      </c>
      <c r="L68" s="27" t="n">
        <v>28</v>
      </c>
      <c r="M68" s="27" t="n">
        <v>54</v>
      </c>
      <c r="N68" s="27" t="n">
        <v>31</v>
      </c>
      <c r="O68" s="27" t="n">
        <v>23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2504</v>
      </c>
      <c r="H69" s="34" t="n">
        <v>205118</v>
      </c>
      <c r="I69" s="34" t="n">
        <v>100352</v>
      </c>
      <c r="J69" s="34" t="n">
        <v>104766</v>
      </c>
      <c r="K69" s="34" t="n">
        <v>1142</v>
      </c>
      <c r="L69" s="34" t="n">
        <v>117</v>
      </c>
      <c r="M69" s="34" t="n">
        <v>73</v>
      </c>
      <c r="N69" s="34" t="n">
        <v>74</v>
      </c>
      <c r="O69" s="34" t="n">
        <v>-1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512</v>
      </c>
      <c r="H70" s="46" t="n">
        <v>38770</v>
      </c>
      <c r="I70" s="46" t="n">
        <v>19458</v>
      </c>
      <c r="J70" s="46" t="n">
        <v>19312</v>
      </c>
      <c r="K70" s="46" t="n">
        <v>212</v>
      </c>
      <c r="L70" s="46" t="n">
        <v>28</v>
      </c>
      <c r="M70" s="46" t="n">
        <v>37</v>
      </c>
      <c r="N70" s="46" t="n">
        <v>16</v>
      </c>
      <c r="O70" s="46" t="n">
        <v>21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776</v>
      </c>
      <c r="H71" s="46" t="n">
        <v>31014</v>
      </c>
      <c r="I71" s="46" t="n">
        <v>14930</v>
      </c>
      <c r="J71" s="46" t="n">
        <v>16084</v>
      </c>
      <c r="K71" s="46" t="n">
        <v>91</v>
      </c>
      <c r="L71" s="46" t="n">
        <v>23</v>
      </c>
      <c r="M71" s="46" t="n">
        <v>3</v>
      </c>
      <c r="N71" s="46" t="s">
        <v>52</v>
      </c>
      <c r="O71" s="46" t="n">
        <v>3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5084</v>
      </c>
      <c r="H72" s="46" t="n">
        <v>40491</v>
      </c>
      <c r="I72" s="46" t="n">
        <v>19448</v>
      </c>
      <c r="J72" s="46" t="n">
        <v>21043</v>
      </c>
      <c r="K72" s="46" t="n">
        <v>325</v>
      </c>
      <c r="L72" s="46" t="n">
        <v>30</v>
      </c>
      <c r="M72" s="46" t="n">
        <v>46</v>
      </c>
      <c r="N72" s="46" t="n">
        <v>15</v>
      </c>
      <c r="O72" s="46" t="n">
        <v>31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725</v>
      </c>
      <c r="H73" s="46" t="n">
        <v>25615</v>
      </c>
      <c r="I73" s="46" t="n">
        <v>12424</v>
      </c>
      <c r="J73" s="46" t="n">
        <v>13191</v>
      </c>
      <c r="K73" s="46" t="n">
        <v>138</v>
      </c>
      <c r="L73" s="46" t="n">
        <v>8</v>
      </c>
      <c r="M73" s="46" t="n">
        <v>-11</v>
      </c>
      <c r="N73" s="46" t="n">
        <v>8</v>
      </c>
      <c r="O73" s="46" t="n">
        <v>-19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387</v>
      </c>
      <c r="H74" s="46" t="n">
        <v>23476</v>
      </c>
      <c r="I74" s="46" t="n">
        <v>11430</v>
      </c>
      <c r="J74" s="46" t="n">
        <v>12046</v>
      </c>
      <c r="K74" s="46" t="n">
        <v>172</v>
      </c>
      <c r="L74" s="46" t="n">
        <v>13</v>
      </c>
      <c r="M74" s="46" t="n">
        <v>-23</v>
      </c>
      <c r="N74" s="46" t="n">
        <v>16</v>
      </c>
      <c r="O74" s="46" t="n">
        <v>-39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92</v>
      </c>
      <c r="H75" s="46" t="n">
        <v>7817</v>
      </c>
      <c r="I75" s="46" t="n">
        <v>3724</v>
      </c>
      <c r="J75" s="46" t="n">
        <v>4093</v>
      </c>
      <c r="K75" s="46" t="n">
        <v>18</v>
      </c>
      <c r="L75" s="46" t="n">
        <v>2</v>
      </c>
      <c r="M75" s="46" t="n">
        <v>9</v>
      </c>
      <c r="N75" s="46" t="n">
        <v>-1</v>
      </c>
      <c r="O75" s="46" t="n">
        <v>10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528</v>
      </c>
      <c r="H76" s="27" t="n">
        <v>37935</v>
      </c>
      <c r="I76" s="27" t="n">
        <v>18938</v>
      </c>
      <c r="J76" s="27" t="n">
        <v>18997</v>
      </c>
      <c r="K76" s="27" t="n">
        <v>186</v>
      </c>
      <c r="L76" s="27" t="n">
        <v>13</v>
      </c>
      <c r="M76" s="27" t="n">
        <v>12</v>
      </c>
      <c r="N76" s="27" t="n">
        <v>20</v>
      </c>
      <c r="O76" s="27" t="n">
        <v>-8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6113</v>
      </c>
      <c r="H77" s="34" t="n">
        <v>97806</v>
      </c>
      <c r="I77" s="34" t="n">
        <v>46177</v>
      </c>
      <c r="J77" s="34" t="n">
        <v>51629</v>
      </c>
      <c r="K77" s="34" t="n">
        <v>715</v>
      </c>
      <c r="L77" s="34" t="n">
        <v>107</v>
      </c>
      <c r="M77" s="34" t="n">
        <v>133</v>
      </c>
      <c r="N77" s="34" t="n">
        <v>5</v>
      </c>
      <c r="O77" s="34" t="n">
        <v>128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6152</v>
      </c>
      <c r="H78" s="46" t="n">
        <v>16189</v>
      </c>
      <c r="I78" s="46" t="n">
        <v>7858</v>
      </c>
      <c r="J78" s="46" t="n">
        <v>8331</v>
      </c>
      <c r="K78" s="46" t="n">
        <v>80</v>
      </c>
      <c r="L78" s="46" t="n">
        <v>67</v>
      </c>
      <c r="M78" s="46" t="n">
        <v>83</v>
      </c>
      <c r="N78" s="46" t="s">
        <v>52</v>
      </c>
      <c r="O78" s="46" t="n">
        <v>83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80</v>
      </c>
      <c r="H79" s="46" t="n">
        <v>30927</v>
      </c>
      <c r="I79" s="46" t="n">
        <v>14431</v>
      </c>
      <c r="J79" s="46" t="n">
        <v>16496</v>
      </c>
      <c r="K79" s="46" t="n">
        <v>417</v>
      </c>
      <c r="L79" s="46" t="n">
        <v>20</v>
      </c>
      <c r="M79" s="46" t="n">
        <v>-9</v>
      </c>
      <c r="N79" s="46" t="n">
        <v>2</v>
      </c>
      <c r="O79" s="46" t="n">
        <v>-11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147</v>
      </c>
      <c r="H80" s="46" t="n">
        <v>31440</v>
      </c>
      <c r="I80" s="46" t="n">
        <v>14810</v>
      </c>
      <c r="J80" s="46" t="n">
        <v>16630</v>
      </c>
      <c r="K80" s="46" t="n">
        <v>122</v>
      </c>
      <c r="L80" s="46" t="n">
        <v>-2</v>
      </c>
      <c r="M80" s="46" t="n">
        <v>15</v>
      </c>
      <c r="N80" s="46" t="n">
        <v>2</v>
      </c>
      <c r="O80" s="46" t="n">
        <v>13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734</v>
      </c>
      <c r="H81" s="27" t="n">
        <v>19250</v>
      </c>
      <c r="I81" s="27" t="n">
        <v>9078</v>
      </c>
      <c r="J81" s="27" t="n">
        <v>10172</v>
      </c>
      <c r="K81" s="27" t="n">
        <v>96</v>
      </c>
      <c r="L81" s="27" t="n">
        <v>22</v>
      </c>
      <c r="M81" s="27" t="n">
        <v>44</v>
      </c>
      <c r="N81" s="27" t="n">
        <v>1</v>
      </c>
      <c r="O81" s="27" t="n">
        <v>43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534</v>
      </c>
      <c r="H82" s="46" t="n">
        <v>57789</v>
      </c>
      <c r="I82" s="46" t="n">
        <v>26896</v>
      </c>
      <c r="J82" s="46" t="n">
        <v>30893</v>
      </c>
      <c r="K82" s="46" t="n">
        <v>445</v>
      </c>
      <c r="L82" s="46" t="n">
        <v>31</v>
      </c>
      <c r="M82" s="46" t="n">
        <v>-12</v>
      </c>
      <c r="N82" s="46" t="n">
        <v>-42</v>
      </c>
      <c r="O82" s="46" t="n">
        <v>30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49</v>
      </c>
      <c r="H83" s="46" t="n">
        <v>9212</v>
      </c>
      <c r="I83" s="46" t="n">
        <v>4307</v>
      </c>
      <c r="J83" s="46" t="n">
        <v>4905</v>
      </c>
      <c r="K83" s="46" t="n">
        <v>93</v>
      </c>
      <c r="L83" s="46" t="n">
        <v>9</v>
      </c>
      <c r="M83" s="46" t="n">
        <v>-14</v>
      </c>
      <c r="N83" s="46" t="n">
        <v>-14</v>
      </c>
      <c r="O83" s="46" t="s">
        <v>52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817</v>
      </c>
      <c r="H84" s="46" t="n">
        <v>18163</v>
      </c>
      <c r="I84" s="46" t="n">
        <v>8499</v>
      </c>
      <c r="J84" s="46" t="n">
        <v>9664</v>
      </c>
      <c r="K84" s="46" t="n">
        <v>164</v>
      </c>
      <c r="L84" s="46" t="s">
        <v>52</v>
      </c>
      <c r="M84" s="46" t="n">
        <v>-14</v>
      </c>
      <c r="N84" s="46" t="n">
        <v>-6</v>
      </c>
      <c r="O84" s="46" t="n">
        <v>-8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841</v>
      </c>
      <c r="H85" s="46" t="n">
        <v>20804</v>
      </c>
      <c r="I85" s="46" t="n">
        <v>9543</v>
      </c>
      <c r="J85" s="46" t="n">
        <v>11261</v>
      </c>
      <c r="K85" s="46" t="n">
        <v>157</v>
      </c>
      <c r="L85" s="46" t="n">
        <v>19</v>
      </c>
      <c r="M85" s="46" t="n">
        <v>21</v>
      </c>
      <c r="N85" s="46" t="n">
        <v>-17</v>
      </c>
      <c r="O85" s="46" t="n">
        <v>38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27</v>
      </c>
      <c r="H86" s="27" t="n">
        <v>9610</v>
      </c>
      <c r="I86" s="27" t="n">
        <v>4547</v>
      </c>
      <c r="J86" s="27" t="n">
        <v>5063</v>
      </c>
      <c r="K86" s="27" t="n">
        <v>31</v>
      </c>
      <c r="L86" s="27" t="n">
        <v>3</v>
      </c>
      <c r="M86" s="27" t="n">
        <v>-5</v>
      </c>
      <c r="N86" s="27" t="n">
        <v>-5</v>
      </c>
      <c r="O86" s="27" t="s">
        <v>52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988</v>
      </c>
      <c r="H87" s="34" t="n">
        <v>104084</v>
      </c>
      <c r="I87" s="34" t="n">
        <v>48260</v>
      </c>
      <c r="J87" s="34" t="n">
        <v>55824</v>
      </c>
      <c r="K87" s="34" t="n">
        <v>706</v>
      </c>
      <c r="L87" s="34" t="s">
        <v>52</v>
      </c>
      <c r="M87" s="34" t="n">
        <v>-56</v>
      </c>
      <c r="N87" s="34" t="n">
        <v>-46</v>
      </c>
      <c r="O87" s="34" t="n">
        <v>-10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58</v>
      </c>
      <c r="H88" s="46" t="n">
        <v>14571</v>
      </c>
      <c r="I88" s="46" t="n">
        <v>6730</v>
      </c>
      <c r="J88" s="46" t="n">
        <v>7841</v>
      </c>
      <c r="K88" s="46" t="n">
        <v>44</v>
      </c>
      <c r="L88" s="46" t="n">
        <v>-4</v>
      </c>
      <c r="M88" s="46" t="n">
        <v>-32</v>
      </c>
      <c r="N88" s="46" t="n">
        <v>-3</v>
      </c>
      <c r="O88" s="46" t="n">
        <v>-29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65</v>
      </c>
      <c r="H89" s="46" t="n">
        <v>19294</v>
      </c>
      <c r="I89" s="46" t="n">
        <v>8712</v>
      </c>
      <c r="J89" s="46" t="n">
        <v>10582</v>
      </c>
      <c r="K89" s="46" t="n">
        <v>171</v>
      </c>
      <c r="L89" s="46" t="n">
        <v>-6</v>
      </c>
      <c r="M89" s="46" t="n">
        <v>-6</v>
      </c>
      <c r="N89" s="46" t="n">
        <v>-18</v>
      </c>
      <c r="O89" s="46" t="n">
        <v>12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22</v>
      </c>
      <c r="H90" s="46" t="n">
        <v>6094</v>
      </c>
      <c r="I90" s="46" t="n">
        <v>2852</v>
      </c>
      <c r="J90" s="46" t="n">
        <v>3242</v>
      </c>
      <c r="K90" s="46" t="n">
        <v>41</v>
      </c>
      <c r="L90" s="46" t="s">
        <v>52</v>
      </c>
      <c r="M90" s="46" t="n">
        <v>-13</v>
      </c>
      <c r="N90" s="46" t="n">
        <v>-3</v>
      </c>
      <c r="O90" s="46" t="n">
        <v>-10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46</v>
      </c>
      <c r="H91" s="46" t="n">
        <v>9781</v>
      </c>
      <c r="I91" s="46" t="n">
        <v>4538</v>
      </c>
      <c r="J91" s="46" t="n">
        <v>5243</v>
      </c>
      <c r="K91" s="46" t="n">
        <v>14</v>
      </c>
      <c r="L91" s="46" t="n">
        <v>-13</v>
      </c>
      <c r="M91" s="46" t="n">
        <v>-10</v>
      </c>
      <c r="N91" s="46" t="n">
        <v>-14</v>
      </c>
      <c r="O91" s="46" t="n">
        <v>4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96</v>
      </c>
      <c r="H92" s="46" t="n">
        <v>10849</v>
      </c>
      <c r="I92" s="46" t="n">
        <v>5036</v>
      </c>
      <c r="J92" s="46" t="n">
        <v>5813</v>
      </c>
      <c r="K92" s="46" t="n">
        <v>31</v>
      </c>
      <c r="L92" s="46" t="n">
        <v>13</v>
      </c>
      <c r="M92" s="46" t="n">
        <v>32</v>
      </c>
      <c r="N92" s="46" t="n">
        <v>-3</v>
      </c>
      <c r="O92" s="46" t="n">
        <v>35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10022</v>
      </c>
      <c r="H93" s="46" t="n">
        <v>25934</v>
      </c>
      <c r="I93" s="46" t="n">
        <v>12006</v>
      </c>
      <c r="J93" s="46" t="n">
        <v>13928</v>
      </c>
      <c r="K93" s="46" t="n">
        <v>237</v>
      </c>
      <c r="L93" s="46" t="n">
        <v>17</v>
      </c>
      <c r="M93" s="46" t="n">
        <v>3</v>
      </c>
      <c r="N93" s="46" t="n">
        <v>1</v>
      </c>
      <c r="O93" s="46" t="n">
        <v>2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24</v>
      </c>
      <c r="H94" s="46" t="n">
        <v>10763</v>
      </c>
      <c r="I94" s="46" t="n">
        <v>5231</v>
      </c>
      <c r="J94" s="46" t="n">
        <v>5532</v>
      </c>
      <c r="K94" s="46" t="n">
        <v>125</v>
      </c>
      <c r="L94" s="46" t="n">
        <v>3</v>
      </c>
      <c r="M94" s="46" t="n">
        <v>5</v>
      </c>
      <c r="N94" s="46" t="n">
        <v>-3</v>
      </c>
      <c r="O94" s="46" t="n">
        <v>8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55</v>
      </c>
      <c r="H95" s="27" t="n">
        <v>6798</v>
      </c>
      <c r="I95" s="27" t="n">
        <v>3155</v>
      </c>
      <c r="J95" s="27" t="n">
        <v>3643</v>
      </c>
      <c r="K95" s="27" t="n">
        <v>43</v>
      </c>
      <c r="L95" s="27" t="n">
        <v>-10</v>
      </c>
      <c r="M95" s="27" t="n">
        <v>-35</v>
      </c>
      <c r="N95" s="27" t="n">
        <v>-3</v>
      </c>
      <c r="O95" s="27" t="n">
        <v>-32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952</v>
      </c>
      <c r="H96" s="34" t="n">
        <v>50169</v>
      </c>
      <c r="I96" s="34" t="n">
        <v>23561</v>
      </c>
      <c r="J96" s="34" t="n">
        <v>26608</v>
      </c>
      <c r="K96" s="34" t="n">
        <v>105</v>
      </c>
      <c r="L96" s="34" t="n">
        <v>11</v>
      </c>
      <c r="M96" s="34" t="n">
        <v>-40</v>
      </c>
      <c r="N96" s="34" t="n">
        <v>-22</v>
      </c>
      <c r="O96" s="34" t="n">
        <v>-18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78</v>
      </c>
      <c r="H97" s="46" t="n">
        <v>8193</v>
      </c>
      <c r="I97" s="46" t="n">
        <v>3727</v>
      </c>
      <c r="J97" s="46" t="n">
        <v>4466</v>
      </c>
      <c r="K97" s="46" t="n">
        <v>24</v>
      </c>
      <c r="L97" s="46" t="n">
        <v>-1</v>
      </c>
      <c r="M97" s="46" t="n">
        <v>-26</v>
      </c>
      <c r="N97" s="46" t="n">
        <v>-6</v>
      </c>
      <c r="O97" s="46" t="n">
        <v>-20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08</v>
      </c>
      <c r="H98" s="46" t="n">
        <v>9836</v>
      </c>
      <c r="I98" s="46" t="n">
        <v>4595</v>
      </c>
      <c r="J98" s="46" t="n">
        <v>5241</v>
      </c>
      <c r="K98" s="46" t="n">
        <v>20</v>
      </c>
      <c r="L98" s="46" t="n">
        <v>-1</v>
      </c>
      <c r="M98" s="46" t="n">
        <v>-11</v>
      </c>
      <c r="N98" s="46" t="n">
        <v>-3</v>
      </c>
      <c r="O98" s="46" t="n">
        <v>-8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829</v>
      </c>
      <c r="H99" s="46" t="n">
        <v>29393</v>
      </c>
      <c r="I99" s="46" t="n">
        <v>13969</v>
      </c>
      <c r="J99" s="46" t="n">
        <v>15424</v>
      </c>
      <c r="K99" s="46" t="n">
        <v>54</v>
      </c>
      <c r="L99" s="46" t="n">
        <v>16</v>
      </c>
      <c r="M99" s="46" t="n">
        <v>12</v>
      </c>
      <c r="N99" s="46" t="n">
        <v>-11</v>
      </c>
      <c r="O99" s="46" t="n">
        <v>23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37</v>
      </c>
      <c r="H100" s="27" t="n">
        <v>2747</v>
      </c>
      <c r="I100" s="27" t="n">
        <v>1270</v>
      </c>
      <c r="J100" s="27" t="n">
        <v>1477</v>
      </c>
      <c r="K100" s="27" t="n">
        <v>7</v>
      </c>
      <c r="L100" s="27" t="n">
        <v>-3</v>
      </c>
      <c r="M100" s="27" t="n">
        <v>-15</v>
      </c>
      <c r="N100" s="27" t="n">
        <v>-2</v>
      </c>
      <c r="O100" s="27" t="n">
        <v>-13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95</v>
      </c>
      <c r="H101" s="34" t="n">
        <v>30948</v>
      </c>
      <c r="I101" s="34" t="n">
        <v>14444</v>
      </c>
      <c r="J101" s="34" t="n">
        <v>16504</v>
      </c>
      <c r="K101" s="34" t="n">
        <v>55</v>
      </c>
      <c r="L101" s="34" t="n">
        <v>20</v>
      </c>
      <c r="M101" s="34" t="n">
        <v>-17</v>
      </c>
      <c r="N101" s="34" t="n">
        <v>-6</v>
      </c>
      <c r="O101" s="34" t="n">
        <v>-11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315</v>
      </c>
      <c r="H102" s="46" t="n">
        <v>13497</v>
      </c>
      <c r="I102" s="46" t="n">
        <v>6247</v>
      </c>
      <c r="J102" s="46" t="n">
        <v>7250</v>
      </c>
      <c r="K102" s="46" t="n">
        <v>28</v>
      </c>
      <c r="L102" s="46" t="n">
        <v>13</v>
      </c>
      <c r="M102" s="46" t="n">
        <v>-8</v>
      </c>
      <c r="N102" s="46" t="n">
        <v>-3</v>
      </c>
      <c r="O102" s="46" t="n">
        <v>-5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80</v>
      </c>
      <c r="H103" s="27" t="n">
        <v>17451</v>
      </c>
      <c r="I103" s="27" t="n">
        <v>8197</v>
      </c>
      <c r="J103" s="27" t="n">
        <v>9254</v>
      </c>
      <c r="K103" s="27" t="n">
        <v>27</v>
      </c>
      <c r="L103" s="27" t="n">
        <v>7</v>
      </c>
      <c r="M103" s="27" t="n">
        <v>-9</v>
      </c>
      <c r="N103" s="27" t="n">
        <v>-3</v>
      </c>
      <c r="O103" s="27" t="n">
        <v>-6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427</v>
      </c>
      <c r="H104" s="34" t="n">
        <v>15384</v>
      </c>
      <c r="I104" s="34" t="n">
        <v>7265</v>
      </c>
      <c r="J104" s="34" t="n">
        <v>8119</v>
      </c>
      <c r="K104" s="34" t="n">
        <v>44</v>
      </c>
      <c r="L104" s="34" t="n">
        <v>-3</v>
      </c>
      <c r="M104" s="34" t="n">
        <v>-11</v>
      </c>
      <c r="N104" s="34" t="n">
        <v>-3</v>
      </c>
      <c r="O104" s="34" t="n">
        <v>-8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427</v>
      </c>
      <c r="H105" s="27" t="n">
        <v>15384</v>
      </c>
      <c r="I105" s="27" t="n">
        <v>7265</v>
      </c>
      <c r="J105" s="27" t="n">
        <v>8119</v>
      </c>
      <c r="K105" s="27" t="n">
        <v>44</v>
      </c>
      <c r="L105" s="27" t="n">
        <v>-3</v>
      </c>
      <c r="M105" s="27" t="n">
        <v>-11</v>
      </c>
      <c r="N105" s="27" t="n">
        <v>-3</v>
      </c>
      <c r="O105" s="27" t="n">
        <v>-8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125</v>
      </c>
      <c r="H106" s="34" t="n">
        <v>14166</v>
      </c>
      <c r="I106" s="34" t="n">
        <v>6651</v>
      </c>
      <c r="J106" s="34" t="n">
        <v>7515</v>
      </c>
      <c r="K106" s="34" t="n">
        <v>53</v>
      </c>
      <c r="L106" s="34" t="s">
        <v>52</v>
      </c>
      <c r="M106" s="34" t="n">
        <v>-4</v>
      </c>
      <c r="N106" s="34" t="n">
        <v>-1</v>
      </c>
      <c r="O106" s="34" t="n">
        <v>-3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125</v>
      </c>
      <c r="H107" s="46" t="n">
        <v>14166</v>
      </c>
      <c r="I107" s="46" t="n">
        <v>6651</v>
      </c>
      <c r="J107" s="46" t="n">
        <v>7515</v>
      </c>
      <c r="K107" s="46" t="n">
        <v>53</v>
      </c>
      <c r="L107" s="46" t="s">
        <v>52</v>
      </c>
      <c r="M107" s="46" t="n">
        <v>-4</v>
      </c>
      <c r="N107" s="46" t="n">
        <v>-1</v>
      </c>
      <c r="O107" s="46" t="n">
        <v>-3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519</v>
      </c>
      <c r="H108" s="34" t="n">
        <v>54215</v>
      </c>
      <c r="I108" s="34" t="n">
        <v>25748</v>
      </c>
      <c r="J108" s="34" t="n">
        <v>28467</v>
      </c>
      <c r="K108" s="34" t="n">
        <v>141</v>
      </c>
      <c r="L108" s="34" t="n">
        <v>6</v>
      </c>
      <c r="M108" s="34" t="n">
        <v>-29</v>
      </c>
      <c r="N108" s="34" t="n">
        <v>-12</v>
      </c>
      <c r="O108" s="34" t="n">
        <v>-17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34</v>
      </c>
      <c r="H109" s="46" t="n">
        <v>13528</v>
      </c>
      <c r="I109" s="46" t="n">
        <v>6336</v>
      </c>
      <c r="J109" s="46" t="n">
        <v>7192</v>
      </c>
      <c r="K109" s="46" t="n">
        <v>45</v>
      </c>
      <c r="L109" s="46" t="n">
        <v>-2</v>
      </c>
      <c r="M109" s="46" t="s">
        <v>52</v>
      </c>
      <c r="N109" s="46" t="n">
        <v>-5</v>
      </c>
      <c r="O109" s="46" t="n">
        <v>5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79</v>
      </c>
      <c r="H110" s="46" t="n">
        <v>3894</v>
      </c>
      <c r="I110" s="46" t="n">
        <v>1802</v>
      </c>
      <c r="J110" s="46" t="n">
        <v>2092</v>
      </c>
      <c r="K110" s="46" t="n">
        <v>17</v>
      </c>
      <c r="L110" s="46" t="s">
        <v>52</v>
      </c>
      <c r="M110" s="46" t="n">
        <v>4</v>
      </c>
      <c r="N110" s="46" t="n">
        <v>-5</v>
      </c>
      <c r="O110" s="46" t="n">
        <v>9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4</v>
      </c>
      <c r="H111" s="46" t="n">
        <v>11715</v>
      </c>
      <c r="I111" s="46" t="n">
        <v>5567</v>
      </c>
      <c r="J111" s="46" t="n">
        <v>6148</v>
      </c>
      <c r="K111" s="46" t="n">
        <v>22</v>
      </c>
      <c r="L111" s="46" t="n">
        <v>1</v>
      </c>
      <c r="M111" s="46" t="n">
        <v>-12</v>
      </c>
      <c r="N111" s="46" t="n">
        <v>1</v>
      </c>
      <c r="O111" s="46" t="n">
        <v>-13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336</v>
      </c>
      <c r="H112" s="46" t="n">
        <v>19912</v>
      </c>
      <c r="I112" s="46" t="n">
        <v>9653</v>
      </c>
      <c r="J112" s="46" t="n">
        <v>10259</v>
      </c>
      <c r="K112" s="46" t="n">
        <v>43</v>
      </c>
      <c r="L112" s="46" t="n">
        <v>3</v>
      </c>
      <c r="M112" s="46" t="n">
        <v>-23</v>
      </c>
      <c r="N112" s="46" t="n">
        <v>3</v>
      </c>
      <c r="O112" s="46" t="n">
        <v>-26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601</v>
      </c>
      <c r="H113" s="46" t="n">
        <v>1627</v>
      </c>
      <c r="I113" s="46" t="n">
        <v>773</v>
      </c>
      <c r="J113" s="46" t="n">
        <v>854</v>
      </c>
      <c r="K113" s="46" t="n">
        <v>2</v>
      </c>
      <c r="L113" s="46" t="s">
        <v>52</v>
      </c>
      <c r="M113" s="46" t="n">
        <v>-1</v>
      </c>
      <c r="N113" s="46" t="n">
        <v>-2</v>
      </c>
      <c r="O113" s="46" t="n">
        <v>1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85</v>
      </c>
      <c r="H114" s="27" t="n">
        <v>3539</v>
      </c>
      <c r="I114" s="27" t="n">
        <v>1617</v>
      </c>
      <c r="J114" s="27" t="n">
        <v>1922</v>
      </c>
      <c r="K114" s="27" t="n">
        <v>12</v>
      </c>
      <c r="L114" s="27" t="n">
        <v>4</v>
      </c>
      <c r="M114" s="27" t="n">
        <v>3</v>
      </c>
      <c r="N114" s="27" t="n">
        <v>-4</v>
      </c>
      <c r="O114" s="27" t="n">
        <v>7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78</v>
      </c>
      <c r="H115" s="34" t="n">
        <v>29195</v>
      </c>
      <c r="I115" s="34" t="n">
        <v>13728</v>
      </c>
      <c r="J115" s="34" t="n">
        <v>15467</v>
      </c>
      <c r="K115" s="34" t="n">
        <v>31</v>
      </c>
      <c r="L115" s="34" t="n">
        <v>4</v>
      </c>
      <c r="M115" s="34" t="n">
        <v>-42</v>
      </c>
      <c r="N115" s="34" t="n">
        <v>-4</v>
      </c>
      <c r="O115" s="34" t="n">
        <v>-38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62</v>
      </c>
      <c r="H116" s="46" t="n">
        <v>23832</v>
      </c>
      <c r="I116" s="46" t="n">
        <v>11183</v>
      </c>
      <c r="J116" s="46" t="n">
        <v>12649</v>
      </c>
      <c r="K116" s="46" t="n">
        <v>18</v>
      </c>
      <c r="L116" s="46" t="n">
        <v>3</v>
      </c>
      <c r="M116" s="46" t="n">
        <v>-16</v>
      </c>
      <c r="N116" s="46" t="n">
        <v>3</v>
      </c>
      <c r="O116" s="46" t="n">
        <v>-19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6</v>
      </c>
      <c r="H117" s="27" t="n">
        <v>5363</v>
      </c>
      <c r="I117" s="27" t="n">
        <v>2545</v>
      </c>
      <c r="J117" s="27" t="n">
        <v>2818</v>
      </c>
      <c r="K117" s="27" t="n">
        <v>13</v>
      </c>
      <c r="L117" s="27" t="n">
        <v>1</v>
      </c>
      <c r="M117" s="27" t="n">
        <v>-26</v>
      </c>
      <c r="N117" s="27" t="n">
        <v>-7</v>
      </c>
      <c r="O117" s="27" t="n">
        <v>-19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14</v>
      </c>
      <c r="H118" s="34" t="n">
        <v>14216</v>
      </c>
      <c r="I118" s="34" t="n">
        <v>6613</v>
      </c>
      <c r="J118" s="34" t="n">
        <v>7603</v>
      </c>
      <c r="K118" s="34" t="n">
        <v>21</v>
      </c>
      <c r="L118" s="34" t="n">
        <v>5</v>
      </c>
      <c r="M118" s="34" t="n">
        <v>14</v>
      </c>
      <c r="N118" s="34" t="n">
        <v>-2</v>
      </c>
      <c r="O118" s="34" t="n">
        <v>16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14</v>
      </c>
      <c r="H119" s="27" t="n">
        <v>14216</v>
      </c>
      <c r="I119" s="27" t="n">
        <v>6613</v>
      </c>
      <c r="J119" s="27" t="n">
        <v>7603</v>
      </c>
      <c r="K119" s="27" t="n">
        <v>21</v>
      </c>
      <c r="L119" s="27" t="n">
        <v>5</v>
      </c>
      <c r="M119" s="27" t="n">
        <v>14</v>
      </c>
      <c r="N119" s="27" t="n">
        <v>-2</v>
      </c>
      <c r="O119" s="27" t="n">
        <v>16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437</v>
      </c>
      <c r="H120" s="34" t="n">
        <v>88970</v>
      </c>
      <c r="I120" s="34" t="n">
        <v>40847</v>
      </c>
      <c r="J120" s="34" t="n">
        <v>48123</v>
      </c>
      <c r="K120" s="34" t="n">
        <v>305</v>
      </c>
      <c r="L120" s="34" t="n">
        <v>27</v>
      </c>
      <c r="M120" s="34" t="n">
        <v>-49</v>
      </c>
      <c r="N120" s="34" t="n">
        <v>-22</v>
      </c>
      <c r="O120" s="34" t="n">
        <v>-27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34</v>
      </c>
      <c r="H121" s="46" t="n">
        <v>12473</v>
      </c>
      <c r="I121" s="46" t="n">
        <v>5702</v>
      </c>
      <c r="J121" s="46" t="n">
        <v>6771</v>
      </c>
      <c r="K121" s="46" t="n">
        <v>62</v>
      </c>
      <c r="L121" s="46" t="n">
        <v>4</v>
      </c>
      <c r="M121" s="46" t="n">
        <v>-8</v>
      </c>
      <c r="N121" s="46" t="n">
        <v>-2</v>
      </c>
      <c r="O121" s="46" t="n">
        <v>-6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71</v>
      </c>
      <c r="H122" s="46" t="n">
        <v>11854</v>
      </c>
      <c r="I122" s="46" t="n">
        <v>5480</v>
      </c>
      <c r="J122" s="46" t="n">
        <v>6374</v>
      </c>
      <c r="K122" s="46" t="n">
        <v>23</v>
      </c>
      <c r="L122" s="46" t="n">
        <v>7</v>
      </c>
      <c r="M122" s="46" t="n">
        <v>-8</v>
      </c>
      <c r="N122" s="46" t="n">
        <v>-3</v>
      </c>
      <c r="O122" s="46" t="n">
        <v>-5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30</v>
      </c>
      <c r="H123" s="46" t="n">
        <v>8229</v>
      </c>
      <c r="I123" s="46" t="n">
        <v>3828</v>
      </c>
      <c r="J123" s="46" t="n">
        <v>4401</v>
      </c>
      <c r="K123" s="46" t="n">
        <v>42</v>
      </c>
      <c r="L123" s="46" t="n">
        <v>3</v>
      </c>
      <c r="M123" s="46" t="n">
        <v>-2</v>
      </c>
      <c r="N123" s="46" t="n">
        <v>1</v>
      </c>
      <c r="O123" s="46" t="n">
        <v>-3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14</v>
      </c>
      <c r="H124" s="46" t="n">
        <v>10058</v>
      </c>
      <c r="I124" s="46" t="n">
        <v>4619</v>
      </c>
      <c r="J124" s="46" t="n">
        <v>5439</v>
      </c>
      <c r="K124" s="46" t="n">
        <v>52</v>
      </c>
      <c r="L124" s="46" t="n">
        <v>-9</v>
      </c>
      <c r="M124" s="46" t="n">
        <v>-25</v>
      </c>
      <c r="N124" s="46" t="n">
        <v>-3</v>
      </c>
      <c r="O124" s="46" t="n">
        <v>-22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63</v>
      </c>
      <c r="H125" s="46" t="n">
        <v>19558</v>
      </c>
      <c r="I125" s="46" t="n">
        <v>8860</v>
      </c>
      <c r="J125" s="46" t="n">
        <v>10698</v>
      </c>
      <c r="K125" s="46" t="n">
        <v>63</v>
      </c>
      <c r="L125" s="46" t="n">
        <v>6</v>
      </c>
      <c r="M125" s="46" t="n">
        <v>-3</v>
      </c>
      <c r="N125" s="46" t="n">
        <v>-5</v>
      </c>
      <c r="O125" s="46" t="n">
        <v>2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604</v>
      </c>
      <c r="H126" s="46" t="n">
        <v>9776</v>
      </c>
      <c r="I126" s="46" t="n">
        <v>4526</v>
      </c>
      <c r="J126" s="46" t="n">
        <v>5250</v>
      </c>
      <c r="K126" s="46" t="n">
        <v>28</v>
      </c>
      <c r="L126" s="46" t="n">
        <v>2</v>
      </c>
      <c r="M126" s="46" t="n">
        <v>4</v>
      </c>
      <c r="N126" s="46" t="s">
        <v>52</v>
      </c>
      <c r="O126" s="46" t="n">
        <v>4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703</v>
      </c>
      <c r="H127" s="46" t="n">
        <v>7820</v>
      </c>
      <c r="I127" s="46" t="n">
        <v>3621</v>
      </c>
      <c r="J127" s="46" t="n">
        <v>4199</v>
      </c>
      <c r="K127" s="46" t="n">
        <v>25</v>
      </c>
      <c r="L127" s="46" t="n">
        <v>12</v>
      </c>
      <c r="M127" s="46" t="n">
        <v>7</v>
      </c>
      <c r="N127" s="46" t="n">
        <v>-6</v>
      </c>
      <c r="O127" s="46" t="n">
        <v>13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0</v>
      </c>
      <c r="H128" s="46" t="n">
        <v>5731</v>
      </c>
      <c r="I128" s="46" t="n">
        <v>2600</v>
      </c>
      <c r="J128" s="46" t="n">
        <v>3131</v>
      </c>
      <c r="K128" s="46" t="n">
        <v>6</v>
      </c>
      <c r="L128" s="46" t="n">
        <v>-1</v>
      </c>
      <c r="M128" s="46" t="n">
        <v>-5</v>
      </c>
      <c r="N128" s="46" t="n">
        <v>-4</v>
      </c>
      <c r="O128" s="46" t="n">
        <v>-1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88</v>
      </c>
      <c r="H129" s="27" t="n">
        <v>3471</v>
      </c>
      <c r="I129" s="27" t="n">
        <v>1611</v>
      </c>
      <c r="J129" s="27" t="n">
        <v>1860</v>
      </c>
      <c r="K129" s="27" t="n">
        <v>4</v>
      </c>
      <c r="L129" s="27" t="n">
        <v>3</v>
      </c>
      <c r="M129" s="27" t="n">
        <v>-9</v>
      </c>
      <c r="N129" s="27" t="s">
        <v>52</v>
      </c>
      <c r="O129" s="27" t="n">
        <v>-9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117</v>
      </c>
      <c r="H130" s="34" t="n">
        <v>57826</v>
      </c>
      <c r="I130" s="34" t="n">
        <v>27957</v>
      </c>
      <c r="J130" s="34" t="n">
        <v>29869</v>
      </c>
      <c r="K130" s="34" t="n">
        <v>726</v>
      </c>
      <c r="L130" s="34" t="n">
        <v>-17</v>
      </c>
      <c r="M130" s="34" t="n">
        <v>-55</v>
      </c>
      <c r="N130" s="34" t="n">
        <v>4</v>
      </c>
      <c r="O130" s="34" t="n">
        <v>-59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206</v>
      </c>
      <c r="H131" s="46" t="n">
        <v>34951</v>
      </c>
      <c r="I131" s="46" t="n">
        <v>17382</v>
      </c>
      <c r="J131" s="46" t="n">
        <v>17569</v>
      </c>
      <c r="K131" s="46" t="n">
        <v>648</v>
      </c>
      <c r="L131" s="46" t="n">
        <v>-12</v>
      </c>
      <c r="M131" s="46" t="n">
        <v>-34</v>
      </c>
      <c r="N131" s="46" t="n">
        <v>15</v>
      </c>
      <c r="O131" s="46" t="n">
        <v>-49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35</v>
      </c>
      <c r="H132" s="46" t="n">
        <v>7103</v>
      </c>
      <c r="I132" s="46" t="n">
        <v>3298</v>
      </c>
      <c r="J132" s="46" t="n">
        <v>3805</v>
      </c>
      <c r="K132" s="46" t="n">
        <v>41</v>
      </c>
      <c r="L132" s="46" t="n">
        <v>-4</v>
      </c>
      <c r="M132" s="46" t="n">
        <v>-2</v>
      </c>
      <c r="N132" s="46" t="n">
        <v>-9</v>
      </c>
      <c r="O132" s="46" t="n">
        <v>7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26</v>
      </c>
      <c r="H133" s="46" t="n">
        <v>7176</v>
      </c>
      <c r="I133" s="46" t="n">
        <v>3290</v>
      </c>
      <c r="J133" s="46" t="n">
        <v>3886</v>
      </c>
      <c r="K133" s="46" t="n">
        <v>14</v>
      </c>
      <c r="L133" s="46" t="n">
        <v>2</v>
      </c>
      <c r="M133" s="46" t="n">
        <v>-5</v>
      </c>
      <c r="N133" s="46" t="n">
        <v>-1</v>
      </c>
      <c r="O133" s="46" t="n">
        <v>-4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50</v>
      </c>
      <c r="H134" s="27" t="n">
        <v>8596</v>
      </c>
      <c r="I134" s="27" t="n">
        <v>3987</v>
      </c>
      <c r="J134" s="27" t="n">
        <v>4609</v>
      </c>
      <c r="K134" s="27" t="n">
        <v>23</v>
      </c>
      <c r="L134" s="27" t="n">
        <v>-3</v>
      </c>
      <c r="M134" s="27" t="n">
        <v>-14</v>
      </c>
      <c r="N134" s="27" t="n">
        <v>-1</v>
      </c>
      <c r="O134" s="27" t="n">
        <v>-13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97</v>
      </c>
      <c r="H135" s="46" t="n">
        <v>36202</v>
      </c>
      <c r="I135" s="46" t="n">
        <v>17030</v>
      </c>
      <c r="J135" s="46" t="n">
        <v>19172</v>
      </c>
      <c r="K135" s="46" t="n">
        <v>186</v>
      </c>
      <c r="L135" s="46" t="n">
        <v>14</v>
      </c>
      <c r="M135" s="46" t="n">
        <v>4</v>
      </c>
      <c r="N135" s="46" t="n">
        <v>-5</v>
      </c>
      <c r="O135" s="46" t="n">
        <v>9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64</v>
      </c>
      <c r="H136" s="46" t="n">
        <v>11805</v>
      </c>
      <c r="I136" s="46" t="n">
        <v>5665</v>
      </c>
      <c r="J136" s="46" t="n">
        <v>6140</v>
      </c>
      <c r="K136" s="46" t="n">
        <v>46</v>
      </c>
      <c r="L136" s="46" t="n">
        <v>7</v>
      </c>
      <c r="M136" s="46" t="n">
        <v>-1</v>
      </c>
      <c r="N136" s="46" t="n">
        <v>-4</v>
      </c>
      <c r="O136" s="46" t="n">
        <v>3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40</v>
      </c>
      <c r="H137" s="46" t="n">
        <v>7111</v>
      </c>
      <c r="I137" s="46" t="n">
        <v>3338</v>
      </c>
      <c r="J137" s="46" t="n">
        <v>3773</v>
      </c>
      <c r="K137" s="46" t="n">
        <v>29</v>
      </c>
      <c r="L137" s="46" t="n">
        <v>3</v>
      </c>
      <c r="M137" s="46" t="n">
        <v>-13</v>
      </c>
      <c r="N137" s="46" t="n">
        <v>-3</v>
      </c>
      <c r="O137" s="46" t="n">
        <v>-10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61</v>
      </c>
      <c r="H138" s="46" t="n">
        <v>9150</v>
      </c>
      <c r="I138" s="46" t="n">
        <v>4203</v>
      </c>
      <c r="J138" s="46" t="n">
        <v>4947</v>
      </c>
      <c r="K138" s="46" t="n">
        <v>85</v>
      </c>
      <c r="L138" s="46" t="n">
        <v>1</v>
      </c>
      <c r="M138" s="46" t="n">
        <v>13</v>
      </c>
      <c r="N138" s="46" t="n">
        <v>-1</v>
      </c>
      <c r="O138" s="46" t="n">
        <v>14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52</v>
      </c>
      <c r="H139" s="46" t="n">
        <v>4144</v>
      </c>
      <c r="I139" s="46" t="n">
        <v>1981</v>
      </c>
      <c r="J139" s="46" t="n">
        <v>2163</v>
      </c>
      <c r="K139" s="46" t="n">
        <v>5</v>
      </c>
      <c r="L139" s="46" t="n">
        <v>3</v>
      </c>
      <c r="M139" s="46" t="n">
        <v>2</v>
      </c>
      <c r="N139" s="46" t="n">
        <v>1</v>
      </c>
      <c r="O139" s="46" t="n">
        <v>1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0</v>
      </c>
      <c r="H140" s="27" t="n">
        <v>3992</v>
      </c>
      <c r="I140" s="27" t="n">
        <v>1843</v>
      </c>
      <c r="J140" s="27" t="n">
        <v>2149</v>
      </c>
      <c r="K140" s="27" t="n">
        <v>21</v>
      </c>
      <c r="L140" s="27" t="s">
        <v>52</v>
      </c>
      <c r="M140" s="27" t="n">
        <v>3</v>
      </c>
      <c r="N140" s="27" t="n">
        <v>2</v>
      </c>
      <c r="O140" s="27" t="n">
        <v>1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9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63402</v>
      </c>
      <c r="H9" s="46" t="n">
        <v>2402852</v>
      </c>
      <c r="I9" s="46" t="n">
        <v>2660550</v>
      </c>
      <c r="J9" s="80" t="n">
        <v>100</v>
      </c>
      <c r="K9" s="80" t="n">
        <v>100</v>
      </c>
      <c r="L9" s="80" t="n">
        <v>100</v>
      </c>
      <c r="M9" s="80" t="n">
        <v>90.3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35377</v>
      </c>
      <c r="H10" s="46" t="s">
        <v>52</v>
      </c>
      <c r="I10" s="46" t="s">
        <v>52</v>
      </c>
      <c r="J10" s="80" t="s">
        <v>52</v>
      </c>
      <c r="K10" s="80" t="s">
        <v>52</v>
      </c>
      <c r="L10" s="80" t="s">
        <v>52</v>
      </c>
      <c r="M10" s="80" t="s">
        <v>52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4101</v>
      </c>
      <c r="H11" s="46" t="n">
        <v>2133</v>
      </c>
      <c r="I11" s="46" t="n">
        <v>1968</v>
      </c>
      <c r="J11" s="80" t="n">
        <v>0.1</v>
      </c>
      <c r="K11" s="80" t="n">
        <v>0.1</v>
      </c>
      <c r="L11" s="80" t="n">
        <v>0.1</v>
      </c>
      <c r="M11" s="80" t="n">
        <v>108.4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6</v>
      </c>
      <c r="H12" s="80" t="n">
        <v>40.8</v>
      </c>
      <c r="I12" s="80" t="n">
        <v>44.3</v>
      </c>
      <c r="J12" s="80" t="s">
        <v>52</v>
      </c>
      <c r="K12" s="80" t="s">
        <v>52</v>
      </c>
      <c r="L12" s="80" t="s">
        <v>52</v>
      </c>
      <c r="M12" s="80" t="s">
        <v>52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5</v>
      </c>
      <c r="H13" s="80" t="n">
        <v>40.4</v>
      </c>
      <c r="I13" s="80" t="n">
        <v>44.5</v>
      </c>
      <c r="J13" s="80" t="s">
        <v>52</v>
      </c>
      <c r="K13" s="80" t="s">
        <v>52</v>
      </c>
      <c r="L13" s="80" t="s">
        <v>52</v>
      </c>
      <c r="M13" s="80" t="s">
        <v>52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7693</v>
      </c>
      <c r="H14" s="34" t="n">
        <v>362066</v>
      </c>
      <c r="I14" s="34" t="n">
        <v>345627</v>
      </c>
      <c r="J14" s="84" t="n">
        <v>14</v>
      </c>
      <c r="K14" s="84" t="n">
        <v>15.1</v>
      </c>
      <c r="L14" s="84" t="n">
        <v>13</v>
      </c>
      <c r="M14" s="84" t="n">
        <v>104.8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55229</v>
      </c>
      <c r="H15" s="46" t="n">
        <v>1635799</v>
      </c>
      <c r="I15" s="46" t="n">
        <v>1719430</v>
      </c>
      <c r="J15" s="80" t="n">
        <v>66.3</v>
      </c>
      <c r="K15" s="80" t="n">
        <v>68.1</v>
      </c>
      <c r="L15" s="80" t="n">
        <v>64.6</v>
      </c>
      <c r="M15" s="80" t="n">
        <v>95.1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92578</v>
      </c>
      <c r="H16" s="27" t="n">
        <v>399224</v>
      </c>
      <c r="I16" s="27" t="n">
        <v>593354</v>
      </c>
      <c r="J16" s="87" t="n">
        <v>19.6</v>
      </c>
      <c r="K16" s="87" t="n">
        <v>16.6</v>
      </c>
      <c r="L16" s="87" t="n">
        <v>22.3</v>
      </c>
      <c r="M16" s="87" t="n">
        <v>67.3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1</v>
      </c>
      <c r="H17" s="84" t="n">
        <v>22.1</v>
      </c>
      <c r="I17" s="84" t="n">
        <v>20.1</v>
      </c>
      <c r="J17" s="84" t="s">
        <v>52</v>
      </c>
      <c r="K17" s="84" t="s">
        <v>52</v>
      </c>
      <c r="L17" s="84" t="s">
        <v>52</v>
      </c>
      <c r="M17" s="84" t="s">
        <v>52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6</v>
      </c>
      <c r="H18" s="80" t="n">
        <v>24.4</v>
      </c>
      <c r="I18" s="80" t="n">
        <v>34.5</v>
      </c>
      <c r="J18" s="80" t="s">
        <v>52</v>
      </c>
      <c r="K18" s="80" t="s">
        <v>52</v>
      </c>
      <c r="L18" s="80" t="s">
        <v>52</v>
      </c>
      <c r="M18" s="80" t="s">
        <v>52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7</v>
      </c>
      <c r="H19" s="80" t="n">
        <v>46.5</v>
      </c>
      <c r="I19" s="80" t="n">
        <v>54.6</v>
      </c>
      <c r="J19" s="80" t="s">
        <v>52</v>
      </c>
      <c r="K19" s="80" t="s">
        <v>52</v>
      </c>
      <c r="L19" s="80" t="s">
        <v>52</v>
      </c>
      <c r="M19" s="80" t="s">
        <v>52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40.3</v>
      </c>
      <c r="H20" s="87" t="n">
        <v>110.3</v>
      </c>
      <c r="I20" s="87" t="n">
        <v>171.7</v>
      </c>
      <c r="J20" s="87" t="s">
        <v>52</v>
      </c>
      <c r="K20" s="87" t="s">
        <v>52</v>
      </c>
      <c r="L20" s="87" t="s">
        <v>52</v>
      </c>
      <c r="M20" s="87" t="s">
        <v>52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29090</v>
      </c>
      <c r="H21" s="46" t="n">
        <v>117496</v>
      </c>
      <c r="I21" s="46" t="n">
        <v>111594</v>
      </c>
      <c r="J21" s="80" t="n">
        <v>4.5</v>
      </c>
      <c r="K21" s="80" t="n">
        <v>4.9</v>
      </c>
      <c r="L21" s="80" t="n">
        <v>4.2</v>
      </c>
      <c r="M21" s="80" t="n">
        <v>105.3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3068</v>
      </c>
      <c r="H22" s="46" t="n">
        <v>22050</v>
      </c>
      <c r="I22" s="46" t="n">
        <v>21018</v>
      </c>
      <c r="J22" s="80" t="n">
        <v>0.9</v>
      </c>
      <c r="K22" s="80" t="n">
        <v>0.9</v>
      </c>
      <c r="L22" s="80" t="n">
        <v>0.8</v>
      </c>
      <c r="M22" s="80" t="n">
        <v>104.9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039</v>
      </c>
      <c r="H23" s="46" t="n">
        <v>23115</v>
      </c>
      <c r="I23" s="46" t="n">
        <v>21924</v>
      </c>
      <c r="J23" s="80" t="n">
        <v>0.9</v>
      </c>
      <c r="K23" s="80" t="n">
        <v>1</v>
      </c>
      <c r="L23" s="80" t="n">
        <v>0.8</v>
      </c>
      <c r="M23" s="80" t="n">
        <v>105.4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5769</v>
      </c>
      <c r="H24" s="46" t="n">
        <v>23512</v>
      </c>
      <c r="I24" s="46" t="n">
        <v>22257</v>
      </c>
      <c r="J24" s="80" t="n">
        <v>0.9</v>
      </c>
      <c r="K24" s="80" t="n">
        <v>1</v>
      </c>
      <c r="L24" s="80" t="n">
        <v>0.8</v>
      </c>
      <c r="M24" s="80" t="n">
        <v>105.6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6835</v>
      </c>
      <c r="H25" s="46" t="n">
        <v>23922</v>
      </c>
      <c r="I25" s="46" t="n">
        <v>22913</v>
      </c>
      <c r="J25" s="80" t="n">
        <v>0.9</v>
      </c>
      <c r="K25" s="80" t="n">
        <v>1</v>
      </c>
      <c r="L25" s="80" t="n">
        <v>0.9</v>
      </c>
      <c r="M25" s="80" t="n">
        <v>104.4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8379</v>
      </c>
      <c r="H26" s="46" t="n">
        <v>24897</v>
      </c>
      <c r="I26" s="46" t="n">
        <v>23482</v>
      </c>
      <c r="J26" s="80" t="n">
        <v>1</v>
      </c>
      <c r="K26" s="80" t="n">
        <v>1</v>
      </c>
      <c r="L26" s="80" t="n">
        <v>0.9</v>
      </c>
      <c r="M26" s="80" t="n">
        <v>106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4798</v>
      </c>
      <c r="H27" s="34" t="n">
        <v>120153</v>
      </c>
      <c r="I27" s="34" t="n">
        <v>114645</v>
      </c>
      <c r="J27" s="84" t="n">
        <v>4.6</v>
      </c>
      <c r="K27" s="84" t="n">
        <v>5</v>
      </c>
      <c r="L27" s="84" t="n">
        <v>4.3</v>
      </c>
      <c r="M27" s="84" t="n">
        <v>104.8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572</v>
      </c>
      <c r="H28" s="46" t="n">
        <v>23963</v>
      </c>
      <c r="I28" s="46" t="n">
        <v>22609</v>
      </c>
      <c r="J28" s="80" t="n">
        <v>0.9</v>
      </c>
      <c r="K28" s="80" t="n">
        <v>1</v>
      </c>
      <c r="L28" s="80" t="n">
        <v>0.8</v>
      </c>
      <c r="M28" s="80" t="n">
        <v>106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059</v>
      </c>
      <c r="H29" s="46" t="n">
        <v>23662</v>
      </c>
      <c r="I29" s="46" t="n">
        <v>22397</v>
      </c>
      <c r="J29" s="80" t="n">
        <v>0.9</v>
      </c>
      <c r="K29" s="80" t="n">
        <v>1</v>
      </c>
      <c r="L29" s="80" t="n">
        <v>0.8</v>
      </c>
      <c r="M29" s="80" t="n">
        <v>105.6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530</v>
      </c>
      <c r="H30" s="46" t="n">
        <v>24238</v>
      </c>
      <c r="I30" s="46" t="n">
        <v>23292</v>
      </c>
      <c r="J30" s="80" t="n">
        <v>0.9</v>
      </c>
      <c r="K30" s="80" t="n">
        <v>1</v>
      </c>
      <c r="L30" s="80" t="n">
        <v>0.9</v>
      </c>
      <c r="M30" s="80" t="n">
        <v>104.1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358</v>
      </c>
      <c r="H31" s="46" t="n">
        <v>24259</v>
      </c>
      <c r="I31" s="46" t="n">
        <v>23099</v>
      </c>
      <c r="J31" s="80" t="n">
        <v>0.9</v>
      </c>
      <c r="K31" s="80" t="n">
        <v>1</v>
      </c>
      <c r="L31" s="80" t="n">
        <v>0.9</v>
      </c>
      <c r="M31" s="80" t="n">
        <v>105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279</v>
      </c>
      <c r="H32" s="27" t="n">
        <v>24031</v>
      </c>
      <c r="I32" s="27" t="n">
        <v>23248</v>
      </c>
      <c r="J32" s="87" t="n">
        <v>0.9</v>
      </c>
      <c r="K32" s="87" t="n">
        <v>1</v>
      </c>
      <c r="L32" s="87" t="n">
        <v>0.9</v>
      </c>
      <c r="M32" s="87" t="n">
        <v>103.4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3805</v>
      </c>
      <c r="H33" s="34" t="n">
        <v>124417</v>
      </c>
      <c r="I33" s="34" t="n">
        <v>119388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519</v>
      </c>
      <c r="H34" s="46" t="n">
        <v>24819</v>
      </c>
      <c r="I34" s="46" t="n">
        <v>23700</v>
      </c>
      <c r="J34" s="80" t="n">
        <v>1</v>
      </c>
      <c r="K34" s="80" t="n">
        <v>1</v>
      </c>
      <c r="L34" s="80" t="n">
        <v>0.9</v>
      </c>
      <c r="M34" s="80" t="n">
        <v>104.7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8395</v>
      </c>
      <c r="H35" s="46" t="n">
        <v>24710</v>
      </c>
      <c r="I35" s="46" t="n">
        <v>23685</v>
      </c>
      <c r="J35" s="80" t="n">
        <v>1</v>
      </c>
      <c r="K35" s="80" t="n">
        <v>1</v>
      </c>
      <c r="L35" s="80" t="n">
        <v>0.9</v>
      </c>
      <c r="M35" s="80" t="n">
        <v>104.3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177</v>
      </c>
      <c r="H36" s="46" t="n">
        <v>24613</v>
      </c>
      <c r="I36" s="46" t="n">
        <v>23564</v>
      </c>
      <c r="J36" s="80" t="n">
        <v>1</v>
      </c>
      <c r="K36" s="80" t="n">
        <v>1</v>
      </c>
      <c r="L36" s="80" t="n">
        <v>0.9</v>
      </c>
      <c r="M36" s="80" t="n">
        <v>104.5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113</v>
      </c>
      <c r="H37" s="46" t="n">
        <v>25035</v>
      </c>
      <c r="I37" s="46" t="n">
        <v>24078</v>
      </c>
      <c r="J37" s="80" t="n">
        <v>1</v>
      </c>
      <c r="K37" s="80" t="n">
        <v>1</v>
      </c>
      <c r="L37" s="80" t="n">
        <v>0.9</v>
      </c>
      <c r="M37" s="80" t="n">
        <v>104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601</v>
      </c>
      <c r="H38" s="27" t="n">
        <v>25240</v>
      </c>
      <c r="I38" s="27" t="n">
        <v>24361</v>
      </c>
      <c r="J38" s="87" t="n">
        <v>1</v>
      </c>
      <c r="K38" s="87" t="n">
        <v>1.1</v>
      </c>
      <c r="L38" s="87" t="n">
        <v>0.9</v>
      </c>
      <c r="M38" s="87" t="n">
        <v>103.6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3492</v>
      </c>
      <c r="H39" s="34" t="n">
        <v>139154</v>
      </c>
      <c r="I39" s="34" t="n">
        <v>134338</v>
      </c>
      <c r="J39" s="84" t="n">
        <v>5.4</v>
      </c>
      <c r="K39" s="84" t="n">
        <v>5.8</v>
      </c>
      <c r="L39" s="84" t="n">
        <v>5</v>
      </c>
      <c r="M39" s="84" t="n">
        <v>103.6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388</v>
      </c>
      <c r="H40" s="46" t="n">
        <v>25629</v>
      </c>
      <c r="I40" s="46" t="n">
        <v>24759</v>
      </c>
      <c r="J40" s="80" t="n">
        <v>1</v>
      </c>
      <c r="K40" s="80" t="n">
        <v>1.1</v>
      </c>
      <c r="L40" s="80" t="n">
        <v>0.9</v>
      </c>
      <c r="M40" s="80" t="n">
        <v>103.5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2027</v>
      </c>
      <c r="H41" s="46" t="n">
        <v>26583</v>
      </c>
      <c r="I41" s="46" t="n">
        <v>25444</v>
      </c>
      <c r="J41" s="80" t="n">
        <v>1</v>
      </c>
      <c r="K41" s="80" t="n">
        <v>1.1</v>
      </c>
      <c r="L41" s="80" t="n">
        <v>1</v>
      </c>
      <c r="M41" s="80" t="n">
        <v>104.5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3046</v>
      </c>
      <c r="H42" s="46" t="n">
        <v>27079</v>
      </c>
      <c r="I42" s="46" t="n">
        <v>25967</v>
      </c>
      <c r="J42" s="80" t="n">
        <v>1</v>
      </c>
      <c r="K42" s="80" t="n">
        <v>1.1</v>
      </c>
      <c r="L42" s="80" t="n">
        <v>1</v>
      </c>
      <c r="M42" s="80" t="n">
        <v>104.3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7436</v>
      </c>
      <c r="H43" s="46" t="n">
        <v>28949</v>
      </c>
      <c r="I43" s="46" t="n">
        <v>28487</v>
      </c>
      <c r="J43" s="80" t="n">
        <v>1.1</v>
      </c>
      <c r="K43" s="80" t="n">
        <v>1.2</v>
      </c>
      <c r="L43" s="80" t="n">
        <v>1.1</v>
      </c>
      <c r="M43" s="80" t="n">
        <v>101.6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0595</v>
      </c>
      <c r="H44" s="27" t="n">
        <v>30914</v>
      </c>
      <c r="I44" s="27" t="n">
        <v>29681</v>
      </c>
      <c r="J44" s="87" t="n">
        <v>1.2</v>
      </c>
      <c r="K44" s="87" t="n">
        <v>1.3</v>
      </c>
      <c r="L44" s="87" t="n">
        <v>1.1</v>
      </c>
      <c r="M44" s="87" t="n">
        <v>104.2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4732</v>
      </c>
      <c r="H45" s="46" t="n">
        <v>172864</v>
      </c>
      <c r="I45" s="46" t="n">
        <v>171868</v>
      </c>
      <c r="J45" s="80" t="n">
        <v>6.8</v>
      </c>
      <c r="K45" s="80" t="n">
        <v>7.2</v>
      </c>
      <c r="L45" s="80" t="n">
        <v>6.5</v>
      </c>
      <c r="M45" s="80" t="n">
        <v>100.6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4095</v>
      </c>
      <c r="H46" s="46" t="n">
        <v>32347</v>
      </c>
      <c r="I46" s="46" t="n">
        <v>31748</v>
      </c>
      <c r="J46" s="80" t="n">
        <v>1.3</v>
      </c>
      <c r="K46" s="80" t="n">
        <v>1.3</v>
      </c>
      <c r="L46" s="80" t="n">
        <v>1.2</v>
      </c>
      <c r="M46" s="80" t="n">
        <v>101.9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6703</v>
      </c>
      <c r="H47" s="46" t="n">
        <v>33530</v>
      </c>
      <c r="I47" s="46" t="n">
        <v>33173</v>
      </c>
      <c r="J47" s="80" t="n">
        <v>1.3</v>
      </c>
      <c r="K47" s="80" t="n">
        <v>1.4</v>
      </c>
      <c r="L47" s="80" t="n">
        <v>1.2</v>
      </c>
      <c r="M47" s="80" t="n">
        <v>101.1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7640</v>
      </c>
      <c r="H48" s="46" t="n">
        <v>33601</v>
      </c>
      <c r="I48" s="46" t="n">
        <v>34039</v>
      </c>
      <c r="J48" s="80" t="n">
        <v>1.3</v>
      </c>
      <c r="K48" s="80" t="n">
        <v>1.4</v>
      </c>
      <c r="L48" s="80" t="n">
        <v>1.3</v>
      </c>
      <c r="M48" s="80" t="n">
        <v>98.7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2305</v>
      </c>
      <c r="H49" s="46" t="n">
        <v>36370</v>
      </c>
      <c r="I49" s="46" t="n">
        <v>35935</v>
      </c>
      <c r="J49" s="80" t="n">
        <v>1.4</v>
      </c>
      <c r="K49" s="80" t="n">
        <v>1.5</v>
      </c>
      <c r="L49" s="80" t="n">
        <v>1.4</v>
      </c>
      <c r="M49" s="80" t="n">
        <v>101.2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989</v>
      </c>
      <c r="H50" s="46" t="n">
        <v>37016</v>
      </c>
      <c r="I50" s="46" t="n">
        <v>36973</v>
      </c>
      <c r="J50" s="80" t="n">
        <v>1.5</v>
      </c>
      <c r="K50" s="80" t="n">
        <v>1.5</v>
      </c>
      <c r="L50" s="80" t="n">
        <v>1.4</v>
      </c>
      <c r="M50" s="80" t="n">
        <v>100.1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6997</v>
      </c>
      <c r="H51" s="34" t="n">
        <v>177368</v>
      </c>
      <c r="I51" s="34" t="n">
        <v>179629</v>
      </c>
      <c r="J51" s="84" t="n">
        <v>7.1</v>
      </c>
      <c r="K51" s="84" t="n">
        <v>7.4</v>
      </c>
      <c r="L51" s="84" t="n">
        <v>6.8</v>
      </c>
      <c r="M51" s="84" t="n">
        <v>98.7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3642</v>
      </c>
      <c r="H52" s="46" t="n">
        <v>37306</v>
      </c>
      <c r="I52" s="46" t="n">
        <v>36336</v>
      </c>
      <c r="J52" s="80" t="n">
        <v>1.5</v>
      </c>
      <c r="K52" s="80" t="n">
        <v>1.6</v>
      </c>
      <c r="L52" s="80" t="n">
        <v>1.4</v>
      </c>
      <c r="M52" s="80" t="n">
        <v>102.7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1001</v>
      </c>
      <c r="H53" s="46" t="n">
        <v>35697</v>
      </c>
      <c r="I53" s="46" t="n">
        <v>35304</v>
      </c>
      <c r="J53" s="80" t="n">
        <v>1.4</v>
      </c>
      <c r="K53" s="80" t="n">
        <v>1.5</v>
      </c>
      <c r="L53" s="80" t="n">
        <v>1.3</v>
      </c>
      <c r="M53" s="80" t="n">
        <v>101.1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70518</v>
      </c>
      <c r="H54" s="46" t="n">
        <v>34903</v>
      </c>
      <c r="I54" s="46" t="n">
        <v>35615</v>
      </c>
      <c r="J54" s="80" t="n">
        <v>1.4</v>
      </c>
      <c r="K54" s="80" t="n">
        <v>1.5</v>
      </c>
      <c r="L54" s="80" t="n">
        <v>1.3</v>
      </c>
      <c r="M54" s="80" t="n">
        <v>98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70267</v>
      </c>
      <c r="H55" s="46" t="n">
        <v>34645</v>
      </c>
      <c r="I55" s="46" t="n">
        <v>35622</v>
      </c>
      <c r="J55" s="80" t="n">
        <v>1.4</v>
      </c>
      <c r="K55" s="80" t="n">
        <v>1.4</v>
      </c>
      <c r="L55" s="80" t="n">
        <v>1.3</v>
      </c>
      <c r="M55" s="80" t="n">
        <v>97.3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569</v>
      </c>
      <c r="H56" s="27" t="n">
        <v>34817</v>
      </c>
      <c r="I56" s="27" t="n">
        <v>36752</v>
      </c>
      <c r="J56" s="87" t="n">
        <v>1.4</v>
      </c>
      <c r="K56" s="87" t="n">
        <v>1.4</v>
      </c>
      <c r="L56" s="87" t="n">
        <v>1.4</v>
      </c>
      <c r="M56" s="87" t="n">
        <v>94.7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70790</v>
      </c>
      <c r="H57" s="34" t="n">
        <v>181289</v>
      </c>
      <c r="I57" s="34" t="n">
        <v>189501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4034</v>
      </c>
      <c r="H58" s="46" t="n">
        <v>36118</v>
      </c>
      <c r="I58" s="46" t="n">
        <v>37916</v>
      </c>
      <c r="J58" s="80" t="n">
        <v>1.5</v>
      </c>
      <c r="K58" s="80" t="n">
        <v>1.5</v>
      </c>
      <c r="L58" s="80" t="n">
        <v>1.4</v>
      </c>
      <c r="M58" s="80" t="n">
        <v>95.3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5907</v>
      </c>
      <c r="H59" s="46" t="n">
        <v>37074</v>
      </c>
      <c r="I59" s="46" t="n">
        <v>38833</v>
      </c>
      <c r="J59" s="80" t="n">
        <v>1.5</v>
      </c>
      <c r="K59" s="80" t="n">
        <v>1.5</v>
      </c>
      <c r="L59" s="80" t="n">
        <v>1.5</v>
      </c>
      <c r="M59" s="80" t="n">
        <v>95.5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6093</v>
      </c>
      <c r="H60" s="46" t="n">
        <v>37201</v>
      </c>
      <c r="I60" s="46" t="n">
        <v>38892</v>
      </c>
      <c r="J60" s="80" t="n">
        <v>1.5</v>
      </c>
      <c r="K60" s="80" t="n">
        <v>1.5</v>
      </c>
      <c r="L60" s="80" t="n">
        <v>1.5</v>
      </c>
      <c r="M60" s="80" t="n">
        <v>95.7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4003</v>
      </c>
      <c r="H61" s="46" t="n">
        <v>36298</v>
      </c>
      <c r="I61" s="46" t="n">
        <v>37705</v>
      </c>
      <c r="J61" s="80" t="n">
        <v>1.5</v>
      </c>
      <c r="K61" s="80" t="n">
        <v>1.5</v>
      </c>
      <c r="L61" s="80" t="n">
        <v>1.4</v>
      </c>
      <c r="M61" s="80" t="n">
        <v>96.3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70753</v>
      </c>
      <c r="H62" s="27" t="n">
        <v>34598</v>
      </c>
      <c r="I62" s="27" t="n">
        <v>36155</v>
      </c>
      <c r="J62" s="87" t="n">
        <v>1.4</v>
      </c>
      <c r="K62" s="87" t="n">
        <v>1.4</v>
      </c>
      <c r="L62" s="87" t="n">
        <v>1.4</v>
      </c>
      <c r="M62" s="87" t="n">
        <v>95.7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20600</v>
      </c>
      <c r="H63" s="34" t="n">
        <v>154407</v>
      </c>
      <c r="I63" s="34" t="n">
        <v>166193</v>
      </c>
      <c r="J63" s="84" t="n">
        <v>6.3</v>
      </c>
      <c r="K63" s="84" t="n">
        <v>6.4</v>
      </c>
      <c r="L63" s="84" t="n">
        <v>6.2</v>
      </c>
      <c r="M63" s="84" t="n">
        <v>92.9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8978</v>
      </c>
      <c r="H64" s="46" t="n">
        <v>33419</v>
      </c>
      <c r="I64" s="46" t="n">
        <v>35559</v>
      </c>
      <c r="J64" s="80" t="n">
        <v>1.4</v>
      </c>
      <c r="K64" s="80" t="n">
        <v>1.4</v>
      </c>
      <c r="L64" s="80" t="n">
        <v>1.3</v>
      </c>
      <c r="M64" s="80" t="n">
        <v>94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649</v>
      </c>
      <c r="H65" s="46" t="n">
        <v>32623</v>
      </c>
      <c r="I65" s="46" t="n">
        <v>35026</v>
      </c>
      <c r="J65" s="80" t="n">
        <v>1.3</v>
      </c>
      <c r="K65" s="80" t="n">
        <v>1.4</v>
      </c>
      <c r="L65" s="80" t="n">
        <v>1.3</v>
      </c>
      <c r="M65" s="80" t="n">
        <v>93.1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6186</v>
      </c>
      <c r="H66" s="46" t="n">
        <v>31873</v>
      </c>
      <c r="I66" s="46" t="n">
        <v>34313</v>
      </c>
      <c r="J66" s="80" t="n">
        <v>1.3</v>
      </c>
      <c r="K66" s="80" t="n">
        <v>1.3</v>
      </c>
      <c r="L66" s="80" t="n">
        <v>1.3</v>
      </c>
      <c r="M66" s="80" t="n">
        <v>92.9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64121</v>
      </c>
      <c r="H67" s="46" t="n">
        <v>30958</v>
      </c>
      <c r="I67" s="46" t="n">
        <v>33163</v>
      </c>
      <c r="J67" s="80" t="n">
        <v>1.3</v>
      </c>
      <c r="K67" s="80" t="n">
        <v>1.3</v>
      </c>
      <c r="L67" s="80" t="n">
        <v>1.2</v>
      </c>
      <c r="M67" s="80" t="n">
        <v>93.4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53666</v>
      </c>
      <c r="H68" s="27" t="n">
        <v>25534</v>
      </c>
      <c r="I68" s="27" t="n">
        <v>28132</v>
      </c>
      <c r="J68" s="87" t="n">
        <v>1.1</v>
      </c>
      <c r="K68" s="87" t="n">
        <v>1.1</v>
      </c>
      <c r="L68" s="87" t="n">
        <v>1.1</v>
      </c>
      <c r="M68" s="87" t="n">
        <v>90.8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9580</v>
      </c>
      <c r="H69" s="34" t="n">
        <v>143888</v>
      </c>
      <c r="I69" s="34" t="n">
        <v>155692</v>
      </c>
      <c r="J69" s="84" t="n">
        <v>5.9</v>
      </c>
      <c r="K69" s="84" t="n">
        <v>6</v>
      </c>
      <c r="L69" s="84" t="n">
        <v>5.9</v>
      </c>
      <c r="M69" s="84" t="n">
        <v>92.4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2987</v>
      </c>
      <c r="H70" s="46" t="n">
        <v>30058</v>
      </c>
      <c r="I70" s="46" t="n">
        <v>32929</v>
      </c>
      <c r="J70" s="80" t="n">
        <v>1.2</v>
      </c>
      <c r="K70" s="80" t="n">
        <v>1.3</v>
      </c>
      <c r="L70" s="80" t="n">
        <v>1.2</v>
      </c>
      <c r="M70" s="80" t="n">
        <v>91.3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9491</v>
      </c>
      <c r="H71" s="46" t="n">
        <v>28588</v>
      </c>
      <c r="I71" s="46" t="n">
        <v>30903</v>
      </c>
      <c r="J71" s="80" t="n">
        <v>1.2</v>
      </c>
      <c r="K71" s="80" t="n">
        <v>1.2</v>
      </c>
      <c r="L71" s="80" t="n">
        <v>1.2</v>
      </c>
      <c r="M71" s="80" t="n">
        <v>92.5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9132</v>
      </c>
      <c r="H72" s="46" t="n">
        <v>28535</v>
      </c>
      <c r="I72" s="46" t="n">
        <v>30597</v>
      </c>
      <c r="J72" s="80" t="n">
        <v>1.2</v>
      </c>
      <c r="K72" s="80" t="n">
        <v>1.2</v>
      </c>
      <c r="L72" s="80" t="n">
        <v>1.2</v>
      </c>
      <c r="M72" s="80" t="n">
        <v>93.3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8735</v>
      </c>
      <c r="H73" s="46" t="n">
        <v>28110</v>
      </c>
      <c r="I73" s="46" t="n">
        <v>30625</v>
      </c>
      <c r="J73" s="80" t="n">
        <v>1.2</v>
      </c>
      <c r="K73" s="80" t="n">
        <v>1.2</v>
      </c>
      <c r="L73" s="80" t="n">
        <v>1.2</v>
      </c>
      <c r="M73" s="80" t="n">
        <v>91.8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235</v>
      </c>
      <c r="H74" s="27" t="n">
        <v>28597</v>
      </c>
      <c r="I74" s="27" t="n">
        <v>30638</v>
      </c>
      <c r="J74" s="87" t="n">
        <v>1.2</v>
      </c>
      <c r="K74" s="87" t="n">
        <v>1.2</v>
      </c>
      <c r="L74" s="87" t="n">
        <v>1.2</v>
      </c>
      <c r="M74" s="87" t="n">
        <v>93.3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0181</v>
      </c>
      <c r="H75" s="46" t="n">
        <v>150253</v>
      </c>
      <c r="I75" s="46" t="n">
        <v>159928</v>
      </c>
      <c r="J75" s="80" t="n">
        <v>6.1</v>
      </c>
      <c r="K75" s="80" t="n">
        <v>6.3</v>
      </c>
      <c r="L75" s="80" t="n">
        <v>6</v>
      </c>
      <c r="M75" s="80" t="n">
        <v>94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051</v>
      </c>
      <c r="H76" s="46" t="n">
        <v>28947</v>
      </c>
      <c r="I76" s="46" t="n">
        <v>31104</v>
      </c>
      <c r="J76" s="80" t="n">
        <v>1.2</v>
      </c>
      <c r="K76" s="80" t="n">
        <v>1.2</v>
      </c>
      <c r="L76" s="80" t="n">
        <v>1.2</v>
      </c>
      <c r="M76" s="80" t="n">
        <v>93.1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3320</v>
      </c>
      <c r="H77" s="46" t="n">
        <v>30595</v>
      </c>
      <c r="I77" s="46" t="n">
        <v>32725</v>
      </c>
      <c r="J77" s="80" t="n">
        <v>1.3</v>
      </c>
      <c r="K77" s="80" t="n">
        <v>1.3</v>
      </c>
      <c r="L77" s="80" t="n">
        <v>1.2</v>
      </c>
      <c r="M77" s="80" t="n">
        <v>93.5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61742</v>
      </c>
      <c r="H78" s="46" t="n">
        <v>29985</v>
      </c>
      <c r="I78" s="46" t="n">
        <v>31757</v>
      </c>
      <c r="J78" s="80" t="n">
        <v>1.2</v>
      </c>
      <c r="K78" s="80" t="n">
        <v>1.2</v>
      </c>
      <c r="L78" s="80" t="n">
        <v>1.2</v>
      </c>
      <c r="M78" s="80" t="n">
        <v>94.4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0583</v>
      </c>
      <c r="H79" s="46" t="n">
        <v>29506</v>
      </c>
      <c r="I79" s="46" t="n">
        <v>31077</v>
      </c>
      <c r="J79" s="80" t="n">
        <v>1.2</v>
      </c>
      <c r="K79" s="80" t="n">
        <v>1.2</v>
      </c>
      <c r="L79" s="80" t="n">
        <v>1.2</v>
      </c>
      <c r="M79" s="80" t="n">
        <v>94.9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485</v>
      </c>
      <c r="H80" s="27" t="n">
        <v>31220</v>
      </c>
      <c r="I80" s="27" t="n">
        <v>33265</v>
      </c>
      <c r="J80" s="87" t="n">
        <v>1.3</v>
      </c>
      <c r="K80" s="87" t="n">
        <v>1.3</v>
      </c>
      <c r="L80" s="87" t="n">
        <v>1.3</v>
      </c>
      <c r="M80" s="87" t="n">
        <v>93.9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3225</v>
      </c>
      <c r="H81" s="46" t="n">
        <v>176378</v>
      </c>
      <c r="I81" s="46" t="n">
        <v>186847</v>
      </c>
      <c r="J81" s="80" t="n">
        <v>7.2</v>
      </c>
      <c r="K81" s="80" t="n">
        <v>7.3</v>
      </c>
      <c r="L81" s="80" t="n">
        <v>7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5994</v>
      </c>
      <c r="H82" s="46" t="n">
        <v>32252</v>
      </c>
      <c r="I82" s="46" t="n">
        <v>33742</v>
      </c>
      <c r="J82" s="80" t="n">
        <v>1.3</v>
      </c>
      <c r="K82" s="80" t="n">
        <v>1.3</v>
      </c>
      <c r="L82" s="80" t="n">
        <v>1.3</v>
      </c>
      <c r="M82" s="80" t="n">
        <v>95.6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67344</v>
      </c>
      <c r="H83" s="46" t="n">
        <v>32781</v>
      </c>
      <c r="I83" s="46" t="n">
        <v>34563</v>
      </c>
      <c r="J83" s="80" t="n">
        <v>1.3</v>
      </c>
      <c r="K83" s="80" t="n">
        <v>1.4</v>
      </c>
      <c r="L83" s="80" t="n">
        <v>1.3</v>
      </c>
      <c r="M83" s="80" t="n">
        <v>94.8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890</v>
      </c>
      <c r="H84" s="46" t="n">
        <v>35365</v>
      </c>
      <c r="I84" s="46" t="n">
        <v>37525</v>
      </c>
      <c r="J84" s="80" t="n">
        <v>1.4</v>
      </c>
      <c r="K84" s="80" t="n">
        <v>1.5</v>
      </c>
      <c r="L84" s="80" t="n">
        <v>1.4</v>
      </c>
      <c r="M84" s="80" t="n">
        <v>94.2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4710</v>
      </c>
      <c r="H85" s="46" t="n">
        <v>36135</v>
      </c>
      <c r="I85" s="46" t="n">
        <v>38575</v>
      </c>
      <c r="J85" s="80" t="n">
        <v>1.5</v>
      </c>
      <c r="K85" s="80" t="n">
        <v>1.5</v>
      </c>
      <c r="L85" s="80" t="n">
        <v>1.4</v>
      </c>
      <c r="M85" s="80" t="n">
        <v>93.7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2287</v>
      </c>
      <c r="H86" s="27" t="n">
        <v>39845</v>
      </c>
      <c r="I86" s="27" t="n">
        <v>42442</v>
      </c>
      <c r="J86" s="87" t="n">
        <v>1.6</v>
      </c>
      <c r="K86" s="87" t="n">
        <v>1.7</v>
      </c>
      <c r="L86" s="87" t="n">
        <v>1.6</v>
      </c>
      <c r="M86" s="87" t="n">
        <v>93.9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99587</v>
      </c>
      <c r="H87" s="46" t="n">
        <v>192083</v>
      </c>
      <c r="I87" s="46" t="n">
        <v>207504</v>
      </c>
      <c r="J87" s="80" t="n">
        <v>7.9</v>
      </c>
      <c r="K87" s="80" t="n">
        <v>8</v>
      </c>
      <c r="L87" s="80" t="n">
        <v>7.8</v>
      </c>
      <c r="M87" s="80" t="n">
        <v>92.6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5166</v>
      </c>
      <c r="H88" s="46" t="n">
        <v>41071</v>
      </c>
      <c r="I88" s="46" t="n">
        <v>44095</v>
      </c>
      <c r="J88" s="80" t="n">
        <v>1.7</v>
      </c>
      <c r="K88" s="80" t="n">
        <v>1.7</v>
      </c>
      <c r="L88" s="80" t="n">
        <v>1.7</v>
      </c>
      <c r="M88" s="80" t="n">
        <v>93.1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3509</v>
      </c>
      <c r="H89" s="46" t="n">
        <v>45102</v>
      </c>
      <c r="I89" s="46" t="n">
        <v>48407</v>
      </c>
      <c r="J89" s="80" t="n">
        <v>1.8</v>
      </c>
      <c r="K89" s="80" t="n">
        <v>1.9</v>
      </c>
      <c r="L89" s="80" t="n">
        <v>1.8</v>
      </c>
      <c r="M89" s="80" t="n">
        <v>93.2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8702</v>
      </c>
      <c r="H90" s="46" t="n">
        <v>42655</v>
      </c>
      <c r="I90" s="46" t="n">
        <v>46047</v>
      </c>
      <c r="J90" s="80" t="n">
        <v>1.8</v>
      </c>
      <c r="K90" s="80" t="n">
        <v>1.8</v>
      </c>
      <c r="L90" s="80" t="n">
        <v>1.7</v>
      </c>
      <c r="M90" s="80" t="n">
        <v>92.6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82200</v>
      </c>
      <c r="H91" s="46" t="n">
        <v>39525</v>
      </c>
      <c r="I91" s="46" t="n">
        <v>42675</v>
      </c>
      <c r="J91" s="80" t="n">
        <v>1.6</v>
      </c>
      <c r="K91" s="80" t="n">
        <v>1.6</v>
      </c>
      <c r="L91" s="80" t="n">
        <v>1.6</v>
      </c>
      <c r="M91" s="80" t="n">
        <v>92.6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50010</v>
      </c>
      <c r="H92" s="46" t="n">
        <v>23730</v>
      </c>
      <c r="I92" s="46" t="n">
        <v>26280</v>
      </c>
      <c r="J92" s="80" t="n">
        <v>1</v>
      </c>
      <c r="K92" s="80" t="n">
        <v>1</v>
      </c>
      <c r="L92" s="80" t="n">
        <v>1</v>
      </c>
      <c r="M92" s="80" t="n">
        <v>90.3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6045</v>
      </c>
      <c r="H93" s="34" t="n">
        <v>148115</v>
      </c>
      <c r="I93" s="34" t="n">
        <v>167930</v>
      </c>
      <c r="J93" s="84" t="n">
        <v>6.2</v>
      </c>
      <c r="K93" s="84" t="n">
        <v>6.2</v>
      </c>
      <c r="L93" s="84" t="n">
        <v>6.3</v>
      </c>
      <c r="M93" s="84" t="n">
        <v>88.2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55843</v>
      </c>
      <c r="H94" s="46" t="n">
        <v>26355</v>
      </c>
      <c r="I94" s="46" t="n">
        <v>29488</v>
      </c>
      <c r="J94" s="80" t="n">
        <v>1.1</v>
      </c>
      <c r="K94" s="80" t="n">
        <v>1.1</v>
      </c>
      <c r="L94" s="80" t="n">
        <v>1.1</v>
      </c>
      <c r="M94" s="80" t="n">
        <v>89.4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6683</v>
      </c>
      <c r="H95" s="46" t="n">
        <v>31370</v>
      </c>
      <c r="I95" s="46" t="n">
        <v>35313</v>
      </c>
      <c r="J95" s="80" t="n">
        <v>1.3</v>
      </c>
      <c r="K95" s="80" t="n">
        <v>1.3</v>
      </c>
      <c r="L95" s="80" t="n">
        <v>1.3</v>
      </c>
      <c r="M95" s="80" t="n">
        <v>88.8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1357</v>
      </c>
      <c r="H96" s="46" t="n">
        <v>28809</v>
      </c>
      <c r="I96" s="46" t="n">
        <v>32548</v>
      </c>
      <c r="J96" s="80" t="n">
        <v>1.2</v>
      </c>
      <c r="K96" s="80" t="n">
        <v>1.2</v>
      </c>
      <c r="L96" s="80" t="n">
        <v>1.2</v>
      </c>
      <c r="M96" s="80" t="n">
        <v>88.5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5944</v>
      </c>
      <c r="H97" s="46" t="n">
        <v>30765</v>
      </c>
      <c r="I97" s="46" t="n">
        <v>35179</v>
      </c>
      <c r="J97" s="80" t="n">
        <v>1.3</v>
      </c>
      <c r="K97" s="80" t="n">
        <v>1.3</v>
      </c>
      <c r="L97" s="80" t="n">
        <v>1.3</v>
      </c>
      <c r="M97" s="80" t="n">
        <v>87.5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6218</v>
      </c>
      <c r="H98" s="27" t="n">
        <v>30816</v>
      </c>
      <c r="I98" s="27" t="n">
        <v>35402</v>
      </c>
      <c r="J98" s="87" t="n">
        <v>1.3</v>
      </c>
      <c r="K98" s="87" t="n">
        <v>1.3</v>
      </c>
      <c r="L98" s="87" t="n">
        <v>1.3</v>
      </c>
      <c r="M98" s="87" t="n">
        <v>87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9203</v>
      </c>
      <c r="H99" s="34" t="n">
        <v>126166</v>
      </c>
      <c r="I99" s="34" t="n">
        <v>153037</v>
      </c>
      <c r="J99" s="84" t="n">
        <v>5.5</v>
      </c>
      <c r="K99" s="84" t="n">
        <v>5.3</v>
      </c>
      <c r="L99" s="84" t="n">
        <v>5.8</v>
      </c>
      <c r="M99" s="84" t="n">
        <v>82.4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8817</v>
      </c>
      <c r="H100" s="46" t="n">
        <v>27368</v>
      </c>
      <c r="I100" s="46" t="n">
        <v>31449</v>
      </c>
      <c r="J100" s="80" t="n">
        <v>1.2</v>
      </c>
      <c r="K100" s="80" t="n">
        <v>1.1</v>
      </c>
      <c r="L100" s="80" t="n">
        <v>1.2</v>
      </c>
      <c r="M100" s="80" t="n">
        <v>87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1872</v>
      </c>
      <c r="H101" s="46" t="n">
        <v>23729</v>
      </c>
      <c r="I101" s="46" t="n">
        <v>28143</v>
      </c>
      <c r="J101" s="80" t="n">
        <v>1</v>
      </c>
      <c r="K101" s="80" t="n">
        <v>1</v>
      </c>
      <c r="L101" s="80" t="n">
        <v>1.1</v>
      </c>
      <c r="M101" s="80" t="n">
        <v>84.3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4996</v>
      </c>
      <c r="H102" s="46" t="n">
        <v>24690</v>
      </c>
      <c r="I102" s="46" t="n">
        <v>30306</v>
      </c>
      <c r="J102" s="80" t="n">
        <v>1.1</v>
      </c>
      <c r="K102" s="80" t="n">
        <v>1</v>
      </c>
      <c r="L102" s="80" t="n">
        <v>1.1</v>
      </c>
      <c r="M102" s="80" t="n">
        <v>81.5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7084</v>
      </c>
      <c r="H103" s="46" t="n">
        <v>25544</v>
      </c>
      <c r="I103" s="46" t="n">
        <v>31540</v>
      </c>
      <c r="J103" s="80" t="n">
        <v>1.1</v>
      </c>
      <c r="K103" s="80" t="n">
        <v>1.1</v>
      </c>
      <c r="L103" s="80" t="n">
        <v>1.2</v>
      </c>
      <c r="M103" s="80" t="n">
        <v>81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434</v>
      </c>
      <c r="H104" s="27" t="n">
        <v>24835</v>
      </c>
      <c r="I104" s="27" t="n">
        <v>31599</v>
      </c>
      <c r="J104" s="87" t="n">
        <v>1.1</v>
      </c>
      <c r="K104" s="87" t="n">
        <v>1</v>
      </c>
      <c r="L104" s="87" t="n">
        <v>1.2</v>
      </c>
      <c r="M104" s="87" t="n">
        <v>78.6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4176</v>
      </c>
      <c r="H105" s="46" t="n">
        <v>110165</v>
      </c>
      <c r="I105" s="46" t="n">
        <v>144011</v>
      </c>
      <c r="J105" s="80" t="n">
        <v>5</v>
      </c>
      <c r="K105" s="80" t="n">
        <v>4.6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348</v>
      </c>
      <c r="H106" s="46" t="n">
        <v>23508</v>
      </c>
      <c r="I106" s="46" t="n">
        <v>29840</v>
      </c>
      <c r="J106" s="80" t="n">
        <v>1.1</v>
      </c>
      <c r="K106" s="80" t="n">
        <v>1</v>
      </c>
      <c r="L106" s="80" t="n">
        <v>1.1</v>
      </c>
      <c r="M106" s="80" t="n">
        <v>78.8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384</v>
      </c>
      <c r="H107" s="46" t="n">
        <v>22396</v>
      </c>
      <c r="I107" s="46" t="n">
        <v>28988</v>
      </c>
      <c r="J107" s="80" t="n">
        <v>1</v>
      </c>
      <c r="K107" s="80" t="n">
        <v>0.9</v>
      </c>
      <c r="L107" s="80" t="n">
        <v>1.1</v>
      </c>
      <c r="M107" s="80" t="n">
        <v>77.3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330</v>
      </c>
      <c r="H108" s="46" t="n">
        <v>22256</v>
      </c>
      <c r="I108" s="46" t="n">
        <v>29074</v>
      </c>
      <c r="J108" s="80" t="n">
        <v>1</v>
      </c>
      <c r="K108" s="80" t="n">
        <v>0.9</v>
      </c>
      <c r="L108" s="80" t="n">
        <v>1.1</v>
      </c>
      <c r="M108" s="80" t="n">
        <v>76.5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50810</v>
      </c>
      <c r="H109" s="46" t="n">
        <v>21881</v>
      </c>
      <c r="I109" s="46" t="n">
        <v>28929</v>
      </c>
      <c r="J109" s="80" t="n">
        <v>1</v>
      </c>
      <c r="K109" s="80" t="n">
        <v>0.9</v>
      </c>
      <c r="L109" s="80" t="n">
        <v>1.1</v>
      </c>
      <c r="M109" s="80" t="n">
        <v>75.6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7304</v>
      </c>
      <c r="H110" s="46" t="n">
        <v>20124</v>
      </c>
      <c r="I110" s="46" t="n">
        <v>27180</v>
      </c>
      <c r="J110" s="80" t="n">
        <v>0.9</v>
      </c>
      <c r="K110" s="80" t="n">
        <v>0.8</v>
      </c>
      <c r="L110" s="80" t="n">
        <v>1</v>
      </c>
      <c r="M110" s="80" t="n">
        <v>74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3600</v>
      </c>
      <c r="H111" s="34" t="n">
        <v>83710</v>
      </c>
      <c r="I111" s="34" t="n">
        <v>119890</v>
      </c>
      <c r="J111" s="84" t="n">
        <v>4</v>
      </c>
      <c r="K111" s="84" t="n">
        <v>3.5</v>
      </c>
      <c r="L111" s="84" t="n">
        <v>4.5</v>
      </c>
      <c r="M111" s="84" t="n">
        <v>69.8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3289</v>
      </c>
      <c r="H112" s="46" t="n">
        <v>18362</v>
      </c>
      <c r="I112" s="46" t="n">
        <v>24927</v>
      </c>
      <c r="J112" s="80" t="n">
        <v>0.9</v>
      </c>
      <c r="K112" s="80" t="n">
        <v>0.8</v>
      </c>
      <c r="L112" s="80" t="n">
        <v>0.9</v>
      </c>
      <c r="M112" s="80" t="n">
        <v>73.7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3937</v>
      </c>
      <c r="H113" s="46" t="n">
        <v>18195</v>
      </c>
      <c r="I113" s="46" t="n">
        <v>25742</v>
      </c>
      <c r="J113" s="80" t="n">
        <v>0.9</v>
      </c>
      <c r="K113" s="80" t="n">
        <v>0.8</v>
      </c>
      <c r="L113" s="80" t="n">
        <v>1</v>
      </c>
      <c r="M113" s="80" t="n">
        <v>70.7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40475</v>
      </c>
      <c r="H114" s="46" t="n">
        <v>16652</v>
      </c>
      <c r="I114" s="46" t="n">
        <v>23823</v>
      </c>
      <c r="J114" s="80" t="n">
        <v>0.8</v>
      </c>
      <c r="K114" s="80" t="n">
        <v>0.7</v>
      </c>
      <c r="L114" s="80" t="n">
        <v>0.9</v>
      </c>
      <c r="M114" s="80" t="n">
        <v>69.9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218</v>
      </c>
      <c r="H115" s="46" t="n">
        <v>15604</v>
      </c>
      <c r="I115" s="46" t="n">
        <v>22614</v>
      </c>
      <c r="J115" s="80" t="n">
        <v>0.8</v>
      </c>
      <c r="K115" s="80" t="n">
        <v>0.6</v>
      </c>
      <c r="L115" s="80" t="n">
        <v>0.8</v>
      </c>
      <c r="M115" s="80" t="n">
        <v>69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7681</v>
      </c>
      <c r="H116" s="27" t="n">
        <v>14897</v>
      </c>
      <c r="I116" s="27" t="n">
        <v>22784</v>
      </c>
      <c r="J116" s="87" t="n">
        <v>0.7</v>
      </c>
      <c r="K116" s="87" t="n">
        <v>0.6</v>
      </c>
      <c r="L116" s="87" t="n">
        <v>0.9</v>
      </c>
      <c r="M116" s="87" t="n">
        <v>65.4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6247</v>
      </c>
      <c r="H117" s="46" t="n">
        <v>47377</v>
      </c>
      <c r="I117" s="46" t="n">
        <v>88870</v>
      </c>
      <c r="J117" s="80" t="n">
        <v>2.7</v>
      </c>
      <c r="K117" s="80" t="n">
        <v>2</v>
      </c>
      <c r="L117" s="80" t="n">
        <v>3.3</v>
      </c>
      <c r="M117" s="80" t="n">
        <v>53.3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3104</v>
      </c>
      <c r="H118" s="46" t="n">
        <v>12748</v>
      </c>
      <c r="I118" s="46" t="n">
        <v>20356</v>
      </c>
      <c r="J118" s="80" t="n">
        <v>0.7</v>
      </c>
      <c r="K118" s="80" t="n">
        <v>0.5</v>
      </c>
      <c r="L118" s="80" t="n">
        <v>0.8</v>
      </c>
      <c r="M118" s="80" t="n">
        <v>62.6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30206</v>
      </c>
      <c r="H119" s="46" t="n">
        <v>11049</v>
      </c>
      <c r="I119" s="46" t="n">
        <v>19157</v>
      </c>
      <c r="J119" s="80" t="n">
        <v>0.6</v>
      </c>
      <c r="K119" s="80" t="n">
        <v>0.5</v>
      </c>
      <c r="L119" s="80" t="n">
        <v>0.7</v>
      </c>
      <c r="M119" s="80" t="n">
        <v>57.7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7241</v>
      </c>
      <c r="H120" s="46" t="n">
        <v>9208</v>
      </c>
      <c r="I120" s="46" t="n">
        <v>18033</v>
      </c>
      <c r="J120" s="80" t="n">
        <v>0.5</v>
      </c>
      <c r="K120" s="80" t="n">
        <v>0.4</v>
      </c>
      <c r="L120" s="80" t="n">
        <v>0.7</v>
      </c>
      <c r="M120" s="80" t="n">
        <v>51.1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4188</v>
      </c>
      <c r="H121" s="46" t="n">
        <v>7716</v>
      </c>
      <c r="I121" s="46" t="n">
        <v>16472</v>
      </c>
      <c r="J121" s="80" t="n">
        <v>0.5</v>
      </c>
      <c r="K121" s="80" t="n">
        <v>0.3</v>
      </c>
      <c r="L121" s="80" t="n">
        <v>0.6</v>
      </c>
      <c r="M121" s="80" t="n">
        <v>46.8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508</v>
      </c>
      <c r="H122" s="46" t="n">
        <v>6656</v>
      </c>
      <c r="I122" s="46" t="n">
        <v>14852</v>
      </c>
      <c r="J122" s="80" t="n">
        <v>0.4</v>
      </c>
      <c r="K122" s="80" t="n">
        <v>0.3</v>
      </c>
      <c r="L122" s="80" t="n">
        <v>0.6</v>
      </c>
      <c r="M122" s="80" t="n">
        <v>44.8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2546</v>
      </c>
      <c r="H123" s="34" t="n">
        <v>21210</v>
      </c>
      <c r="I123" s="34" t="n">
        <v>51336</v>
      </c>
      <c r="J123" s="84" t="n">
        <v>1.4</v>
      </c>
      <c r="K123" s="84" t="n">
        <v>0.9</v>
      </c>
      <c r="L123" s="84" t="n">
        <v>1.9</v>
      </c>
      <c r="M123" s="84" t="n">
        <v>41.3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9531</v>
      </c>
      <c r="H124" s="46" t="n">
        <v>5901</v>
      </c>
      <c r="I124" s="46" t="n">
        <v>13630</v>
      </c>
      <c r="J124" s="80" t="n">
        <v>0.4</v>
      </c>
      <c r="K124" s="80" t="n">
        <v>0.2</v>
      </c>
      <c r="L124" s="80" t="n">
        <v>0.5</v>
      </c>
      <c r="M124" s="80" t="n">
        <v>43.3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4940</v>
      </c>
      <c r="H125" s="46" t="n">
        <v>4531</v>
      </c>
      <c r="I125" s="46" t="n">
        <v>10409</v>
      </c>
      <c r="J125" s="80" t="n">
        <v>0.3</v>
      </c>
      <c r="K125" s="80" t="n">
        <v>0.2</v>
      </c>
      <c r="L125" s="80" t="n">
        <v>0.4</v>
      </c>
      <c r="M125" s="80" t="n">
        <v>43.5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4136</v>
      </c>
      <c r="H126" s="46" t="n">
        <v>4126</v>
      </c>
      <c r="I126" s="46" t="n">
        <v>10010</v>
      </c>
      <c r="J126" s="80" t="n">
        <v>0.3</v>
      </c>
      <c r="K126" s="80" t="n">
        <v>0.2</v>
      </c>
      <c r="L126" s="80" t="n">
        <v>0.4</v>
      </c>
      <c r="M126" s="80" t="n">
        <v>41.2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554</v>
      </c>
      <c r="H127" s="46" t="n">
        <v>3521</v>
      </c>
      <c r="I127" s="46" t="n">
        <v>9033</v>
      </c>
      <c r="J127" s="80" t="n">
        <v>0.2</v>
      </c>
      <c r="K127" s="80" t="n">
        <v>0.1</v>
      </c>
      <c r="L127" s="80" t="n">
        <v>0.3</v>
      </c>
      <c r="M127" s="80" t="n">
        <v>39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385</v>
      </c>
      <c r="H128" s="27" t="n">
        <v>3131</v>
      </c>
      <c r="I128" s="27" t="n">
        <v>8254</v>
      </c>
      <c r="J128" s="87" t="n">
        <v>0.2</v>
      </c>
      <c r="K128" s="87" t="n">
        <v>0.1</v>
      </c>
      <c r="L128" s="87" t="n">
        <v>0.3</v>
      </c>
      <c r="M128" s="87" t="n">
        <v>37.9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5163</v>
      </c>
      <c r="H129" s="46" t="n">
        <v>8441</v>
      </c>
      <c r="I129" s="46" t="n">
        <v>26722</v>
      </c>
      <c r="J129" s="80" t="n">
        <v>0.7</v>
      </c>
      <c r="K129" s="80" t="n">
        <v>0.4</v>
      </c>
      <c r="L129" s="80" t="n">
        <v>1</v>
      </c>
      <c r="M129" s="80" t="n">
        <v>31.6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734</v>
      </c>
      <c r="H130" s="46" t="n">
        <v>2579</v>
      </c>
      <c r="I130" s="46" t="n">
        <v>7155</v>
      </c>
      <c r="J130" s="80" t="n">
        <v>0.2</v>
      </c>
      <c r="K130" s="80" t="n">
        <v>0.1</v>
      </c>
      <c r="L130" s="80" t="n">
        <v>0.3</v>
      </c>
      <c r="M130" s="80" t="n">
        <v>36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330</v>
      </c>
      <c r="H131" s="46" t="n">
        <v>2099</v>
      </c>
      <c r="I131" s="46" t="n">
        <v>6231</v>
      </c>
      <c r="J131" s="80" t="n">
        <v>0.2</v>
      </c>
      <c r="K131" s="80" t="n">
        <v>0.1</v>
      </c>
      <c r="L131" s="80" t="n">
        <v>0.2</v>
      </c>
      <c r="M131" s="80" t="n">
        <v>33.7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988</v>
      </c>
      <c r="H132" s="46" t="n">
        <v>1609</v>
      </c>
      <c r="I132" s="46" t="n">
        <v>5379</v>
      </c>
      <c r="J132" s="80" t="n">
        <v>0.1</v>
      </c>
      <c r="K132" s="80" t="n">
        <v>0.1</v>
      </c>
      <c r="L132" s="80" t="n">
        <v>0.2</v>
      </c>
      <c r="M132" s="80" t="n">
        <v>29.9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762</v>
      </c>
      <c r="H133" s="46" t="n">
        <v>1271</v>
      </c>
      <c r="I133" s="46" t="n">
        <v>4491</v>
      </c>
      <c r="J133" s="80" t="n">
        <v>0.1</v>
      </c>
      <c r="K133" s="80" t="n">
        <v>0.1</v>
      </c>
      <c r="L133" s="80" t="n">
        <v>0.2</v>
      </c>
      <c r="M133" s="80" t="n">
        <v>28.3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49</v>
      </c>
      <c r="H134" s="46" t="n">
        <v>883</v>
      </c>
      <c r="I134" s="46" t="n">
        <v>3466</v>
      </c>
      <c r="J134" s="80" t="n">
        <v>0.1</v>
      </c>
      <c r="K134" s="80" t="n">
        <v>0</v>
      </c>
      <c r="L134" s="80" t="n">
        <v>0.1</v>
      </c>
      <c r="M134" s="80" t="n">
        <v>25.5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10035</v>
      </c>
      <c r="H135" s="34" t="n">
        <v>1886</v>
      </c>
      <c r="I135" s="34" t="n">
        <v>8149</v>
      </c>
      <c r="J135" s="84" t="n">
        <v>0.2</v>
      </c>
      <c r="K135" s="84" t="n">
        <v>0.1</v>
      </c>
      <c r="L135" s="84" t="n">
        <v>0.3</v>
      </c>
      <c r="M135" s="84" t="n">
        <v>23.1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42</v>
      </c>
      <c r="H136" s="46" t="n">
        <v>673</v>
      </c>
      <c r="I136" s="46" t="n">
        <v>2769</v>
      </c>
      <c r="J136" s="80" t="n">
        <v>0.1</v>
      </c>
      <c r="K136" s="80" t="n">
        <v>0</v>
      </c>
      <c r="L136" s="80" t="n">
        <v>0.1</v>
      </c>
      <c r="M136" s="80" t="n">
        <v>24.3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632</v>
      </c>
      <c r="H137" s="46" t="n">
        <v>524</v>
      </c>
      <c r="I137" s="46" t="n">
        <v>2108</v>
      </c>
      <c r="J137" s="80" t="n">
        <v>0.1</v>
      </c>
      <c r="K137" s="80" t="n">
        <v>0</v>
      </c>
      <c r="L137" s="80" t="n">
        <v>0.1</v>
      </c>
      <c r="M137" s="80" t="n">
        <v>24.9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73</v>
      </c>
      <c r="H138" s="46" t="n">
        <v>305</v>
      </c>
      <c r="I138" s="46" t="n">
        <v>1468</v>
      </c>
      <c r="J138" s="80" t="n">
        <v>0</v>
      </c>
      <c r="K138" s="80" t="n">
        <v>0</v>
      </c>
      <c r="L138" s="80" t="n">
        <v>0.1</v>
      </c>
      <c r="M138" s="80" t="n">
        <v>20.8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88</v>
      </c>
      <c r="H139" s="46" t="n">
        <v>255</v>
      </c>
      <c r="I139" s="46" t="n">
        <v>1133</v>
      </c>
      <c r="J139" s="80" t="n">
        <v>0</v>
      </c>
      <c r="K139" s="80" t="n">
        <v>0</v>
      </c>
      <c r="L139" s="80" t="n">
        <v>0</v>
      </c>
      <c r="M139" s="80" t="n">
        <v>22.5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00</v>
      </c>
      <c r="H140" s="27" t="n">
        <v>129</v>
      </c>
      <c r="I140" s="27" t="n">
        <v>671</v>
      </c>
      <c r="J140" s="87" t="n">
        <v>0</v>
      </c>
      <c r="K140" s="87" t="n">
        <v>0</v>
      </c>
      <c r="L140" s="87" t="n">
        <v>0</v>
      </c>
      <c r="M140" s="87" t="n">
        <v>19.2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608</v>
      </c>
      <c r="H141" s="46" t="n">
        <v>269</v>
      </c>
      <c r="I141" s="46" t="n">
        <v>1339</v>
      </c>
      <c r="J141" s="80" t="n">
        <v>0</v>
      </c>
      <c r="K141" s="80" t="n">
        <v>0</v>
      </c>
      <c r="L141" s="80" t="n">
        <v>0.1</v>
      </c>
      <c r="M141" s="80" t="n">
        <v>20.1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5</v>
      </c>
      <c r="H142" s="46" t="n">
        <v>6310</v>
      </c>
      <c r="I142" s="46" t="n">
        <v>3275</v>
      </c>
      <c r="J142" s="80" t="s">
        <v>52</v>
      </c>
      <c r="K142" s="80" t="s">
        <v>52</v>
      </c>
      <c r="L142" s="80" t="s">
        <v>52</v>
      </c>
      <c r="M142" s="80" t="s">
        <v>52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83</v>
      </c>
      <c r="H143" s="27" t="n">
        <v>-547</v>
      </c>
      <c r="I143" s="27" t="n">
        <v>-1136</v>
      </c>
      <c r="J143" s="87" t="s">
        <v>52</v>
      </c>
      <c r="K143" s="87" t="s">
        <v>52</v>
      </c>
      <c r="L143" s="87" t="s">
        <v>52</v>
      </c>
      <c r="M143" s="87" t="s">
        <v>52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3437</v>
      </c>
      <c r="J9" s="46" t="n">
        <v>25069</v>
      </c>
      <c r="K9" s="46" t="n">
        <v>14286</v>
      </c>
      <c r="L9" s="46" t="n">
        <v>10303</v>
      </c>
      <c r="M9" s="46" t="n">
        <v>23549</v>
      </c>
      <c r="N9" s="46" t="n">
        <v>14123</v>
      </c>
      <c r="O9" s="46" t="n">
        <v>9105</v>
      </c>
      <c r="P9" s="118" t="n">
        <v>1520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9</v>
      </c>
      <c r="J10" s="46" t="n">
        <v>2026</v>
      </c>
      <c r="K10" s="46" t="n">
        <v>1220</v>
      </c>
      <c r="L10" s="46" t="n">
        <v>777</v>
      </c>
      <c r="M10" s="46" t="n">
        <v>1903</v>
      </c>
      <c r="N10" s="46" t="n">
        <v>1230</v>
      </c>
      <c r="O10" s="46" t="n">
        <v>662</v>
      </c>
      <c r="P10" s="118" t="n">
        <v>123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2</v>
      </c>
      <c r="J11" s="46" t="n">
        <v>1399</v>
      </c>
      <c r="K11" s="46" t="n">
        <v>641</v>
      </c>
      <c r="L11" s="46" t="n">
        <v>744</v>
      </c>
      <c r="M11" s="46" t="n">
        <v>1081</v>
      </c>
      <c r="N11" s="46" t="n">
        <v>607</v>
      </c>
      <c r="O11" s="46" t="n">
        <v>467</v>
      </c>
      <c r="P11" s="118" t="n">
        <v>318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2</v>
      </c>
      <c r="J12" s="46" t="n">
        <v>798</v>
      </c>
      <c r="K12" s="46" t="n">
        <v>348</v>
      </c>
      <c r="L12" s="46" t="n">
        <v>439</v>
      </c>
      <c r="M12" s="46" t="n">
        <v>585</v>
      </c>
      <c r="N12" s="46" t="n">
        <v>326</v>
      </c>
      <c r="O12" s="46" t="n">
        <v>251</v>
      </c>
      <c r="P12" s="118" t="n">
        <v>213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6</v>
      </c>
      <c r="J13" s="46" t="n">
        <v>1102</v>
      </c>
      <c r="K13" s="46" t="n">
        <v>549</v>
      </c>
      <c r="L13" s="46" t="n">
        <v>531</v>
      </c>
      <c r="M13" s="46" t="n">
        <v>1021</v>
      </c>
      <c r="N13" s="46" t="n">
        <v>564</v>
      </c>
      <c r="O13" s="46" t="n">
        <v>450</v>
      </c>
      <c r="P13" s="118" t="n">
        <v>81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17</v>
      </c>
      <c r="J14" s="46" t="n">
        <v>3704</v>
      </c>
      <c r="K14" s="46" t="n">
        <v>2048</v>
      </c>
      <c r="L14" s="46" t="n">
        <v>1615</v>
      </c>
      <c r="M14" s="46" t="n">
        <v>3799</v>
      </c>
      <c r="N14" s="46" t="n">
        <v>2030</v>
      </c>
      <c r="O14" s="46" t="n">
        <v>1743</v>
      </c>
      <c r="P14" s="118" t="n">
        <v>-95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15</v>
      </c>
      <c r="J15" s="46" t="n">
        <v>4472</v>
      </c>
      <c r="K15" s="46" t="n">
        <v>2780</v>
      </c>
      <c r="L15" s="46" t="n">
        <v>1625</v>
      </c>
      <c r="M15" s="46" t="n">
        <v>4489</v>
      </c>
      <c r="N15" s="46" t="n">
        <v>2709</v>
      </c>
      <c r="O15" s="46" t="n">
        <v>1745</v>
      </c>
      <c r="P15" s="118" t="n">
        <v>-17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21</v>
      </c>
      <c r="J16" s="46" t="n">
        <v>3590</v>
      </c>
      <c r="K16" s="46" t="n">
        <v>2201</v>
      </c>
      <c r="L16" s="46" t="n">
        <v>1335</v>
      </c>
      <c r="M16" s="46" t="n">
        <v>3491</v>
      </c>
      <c r="N16" s="46" t="n">
        <v>2199</v>
      </c>
      <c r="O16" s="46" t="n">
        <v>1256</v>
      </c>
      <c r="P16" s="118" t="n">
        <v>99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22</v>
      </c>
      <c r="J17" s="46" t="n">
        <v>2299</v>
      </c>
      <c r="K17" s="46" t="n">
        <v>1152</v>
      </c>
      <c r="L17" s="46" t="n">
        <v>1103</v>
      </c>
      <c r="M17" s="46" t="n">
        <v>2007</v>
      </c>
      <c r="N17" s="46" t="n">
        <v>1127</v>
      </c>
      <c r="O17" s="46" t="n">
        <v>847</v>
      </c>
      <c r="P17" s="118" t="n">
        <v>292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35</v>
      </c>
      <c r="J18" s="46" t="n">
        <v>1418</v>
      </c>
      <c r="K18" s="46" t="n">
        <v>677</v>
      </c>
      <c r="L18" s="46" t="n">
        <v>718</v>
      </c>
      <c r="M18" s="46" t="n">
        <v>1170</v>
      </c>
      <c r="N18" s="46" t="n">
        <v>659</v>
      </c>
      <c r="O18" s="46" t="n">
        <v>487</v>
      </c>
      <c r="P18" s="118" t="n">
        <v>248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58</v>
      </c>
      <c r="J19" s="46" t="n">
        <v>986</v>
      </c>
      <c r="K19" s="46" t="n">
        <v>554</v>
      </c>
      <c r="L19" s="46" t="n">
        <v>407</v>
      </c>
      <c r="M19" s="46" t="n">
        <v>891</v>
      </c>
      <c r="N19" s="46" t="n">
        <v>552</v>
      </c>
      <c r="O19" s="46" t="n">
        <v>316</v>
      </c>
      <c r="P19" s="118" t="n">
        <v>95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105</v>
      </c>
      <c r="J20" s="46" t="n">
        <v>895</v>
      </c>
      <c r="K20" s="46" t="n">
        <v>520</v>
      </c>
      <c r="L20" s="46" t="n">
        <v>339</v>
      </c>
      <c r="M20" s="46" t="n">
        <v>884</v>
      </c>
      <c r="N20" s="46" t="n">
        <v>525</v>
      </c>
      <c r="O20" s="46" t="n">
        <v>320</v>
      </c>
      <c r="P20" s="118" t="n">
        <v>11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78</v>
      </c>
      <c r="J21" s="46" t="n">
        <v>808</v>
      </c>
      <c r="K21" s="46" t="n">
        <v>516</v>
      </c>
      <c r="L21" s="46" t="n">
        <v>256</v>
      </c>
      <c r="M21" s="46" t="n">
        <v>754</v>
      </c>
      <c r="N21" s="46" t="n">
        <v>501</v>
      </c>
      <c r="O21" s="46" t="n">
        <v>218</v>
      </c>
      <c r="P21" s="118" t="n">
        <v>54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188</v>
      </c>
      <c r="J22" s="46" t="n">
        <v>446</v>
      </c>
      <c r="K22" s="46" t="n">
        <v>288</v>
      </c>
      <c r="L22" s="46" t="n">
        <v>133</v>
      </c>
      <c r="M22" s="46" t="n">
        <v>409</v>
      </c>
      <c r="N22" s="46" t="n">
        <v>280</v>
      </c>
      <c r="O22" s="46" t="n">
        <v>115</v>
      </c>
      <c r="P22" s="118" t="n">
        <v>37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80</v>
      </c>
      <c r="J23" s="46" t="n">
        <v>315</v>
      </c>
      <c r="K23" s="46" t="n">
        <v>209</v>
      </c>
      <c r="L23" s="46" t="n">
        <v>80</v>
      </c>
      <c r="M23" s="46" t="n">
        <v>285</v>
      </c>
      <c r="N23" s="46" t="n">
        <v>207</v>
      </c>
      <c r="O23" s="46" t="n">
        <v>67</v>
      </c>
      <c r="P23" s="118" t="n">
        <v>30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409</v>
      </c>
      <c r="J24" s="46" t="n">
        <v>212</v>
      </c>
      <c r="K24" s="46" t="n">
        <v>149</v>
      </c>
      <c r="L24" s="46" t="n">
        <v>56</v>
      </c>
      <c r="M24" s="46" t="n">
        <v>197</v>
      </c>
      <c r="N24" s="46" t="n">
        <v>148</v>
      </c>
      <c r="O24" s="46" t="n">
        <v>43</v>
      </c>
      <c r="P24" s="118" t="n">
        <v>15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477</v>
      </c>
      <c r="J25" s="46" t="n">
        <v>222</v>
      </c>
      <c r="K25" s="46" t="n">
        <v>153</v>
      </c>
      <c r="L25" s="46" t="n">
        <v>61</v>
      </c>
      <c r="M25" s="46" t="n">
        <v>220</v>
      </c>
      <c r="N25" s="46" t="n">
        <v>162</v>
      </c>
      <c r="O25" s="46" t="n">
        <v>56</v>
      </c>
      <c r="P25" s="118" t="n">
        <v>2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536</v>
      </c>
      <c r="J26" s="46" t="n">
        <v>181</v>
      </c>
      <c r="K26" s="46" t="n">
        <v>131</v>
      </c>
      <c r="L26" s="46" t="n">
        <v>44</v>
      </c>
      <c r="M26" s="46" t="n">
        <v>182</v>
      </c>
      <c r="N26" s="46" t="n">
        <v>143</v>
      </c>
      <c r="O26" s="46" t="n">
        <v>38</v>
      </c>
      <c r="P26" s="118" t="n">
        <v>-1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529</v>
      </c>
      <c r="J27" s="46" t="n">
        <v>110</v>
      </c>
      <c r="K27" s="46" t="n">
        <v>85</v>
      </c>
      <c r="L27" s="46" t="n">
        <v>24</v>
      </c>
      <c r="M27" s="46" t="n">
        <v>109</v>
      </c>
      <c r="N27" s="46" t="n">
        <v>92</v>
      </c>
      <c r="O27" s="46" t="n">
        <v>16</v>
      </c>
      <c r="P27" s="118" t="n">
        <v>1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365</v>
      </c>
      <c r="J28" s="46" t="n">
        <v>66</v>
      </c>
      <c r="K28" s="46" t="n">
        <v>48</v>
      </c>
      <c r="L28" s="46" t="n">
        <v>14</v>
      </c>
      <c r="M28" s="46" t="n">
        <v>55</v>
      </c>
      <c r="N28" s="46" t="n">
        <v>48</v>
      </c>
      <c r="O28" s="46" t="n">
        <v>6</v>
      </c>
      <c r="P28" s="118" t="n">
        <v>11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153</v>
      </c>
      <c r="J29" s="46" t="n">
        <v>16</v>
      </c>
      <c r="K29" s="46" t="n">
        <v>14</v>
      </c>
      <c r="L29" s="46" t="n">
        <v>1</v>
      </c>
      <c r="M29" s="46" t="n">
        <v>15</v>
      </c>
      <c r="N29" s="46" t="n">
        <v>12</v>
      </c>
      <c r="O29" s="46" t="n">
        <v>2</v>
      </c>
      <c r="P29" s="118" t="n">
        <v>1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30</v>
      </c>
      <c r="J30" s="46" t="n">
        <v>3</v>
      </c>
      <c r="K30" s="46" t="n">
        <v>3</v>
      </c>
      <c r="L30" s="46" t="s">
        <v>52</v>
      </c>
      <c r="M30" s="46" t="n">
        <v>2</v>
      </c>
      <c r="N30" s="46" t="n">
        <v>2</v>
      </c>
      <c r="O30" s="46" t="s">
        <v>52</v>
      </c>
      <c r="P30" s="46" t="n">
        <v>1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52</v>
      </c>
      <c r="J31" s="46" t="n">
        <v>1</v>
      </c>
      <c r="K31" s="46" t="s">
        <v>52</v>
      </c>
      <c r="L31" s="46" t="n">
        <v>1</v>
      </c>
      <c r="M31" s="46" t="s">
        <v>52</v>
      </c>
      <c r="N31" s="46" t="s">
        <v>52</v>
      </c>
      <c r="O31" s="46" t="s">
        <v>52</v>
      </c>
      <c r="P31" s="46" t="n">
        <v>1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1827</v>
      </c>
      <c r="J32" s="34" t="n">
        <v>13076</v>
      </c>
      <c r="K32" s="34" t="n">
        <v>7239</v>
      </c>
      <c r="L32" s="34" t="n">
        <v>5556</v>
      </c>
      <c r="M32" s="34" t="n">
        <v>12216</v>
      </c>
      <c r="N32" s="34" t="n">
        <v>7140</v>
      </c>
      <c r="O32" s="34" t="n">
        <v>4856</v>
      </c>
      <c r="P32" s="129" t="n">
        <v>860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6</v>
      </c>
      <c r="J33" s="46" t="n">
        <v>1056</v>
      </c>
      <c r="K33" s="46" t="n">
        <v>632</v>
      </c>
      <c r="L33" s="46" t="n">
        <v>409</v>
      </c>
      <c r="M33" s="46" t="n">
        <v>982</v>
      </c>
      <c r="N33" s="46" t="n">
        <v>630</v>
      </c>
      <c r="O33" s="46" t="n">
        <v>345</v>
      </c>
      <c r="P33" s="118" t="n">
        <v>74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n">
        <v>2</v>
      </c>
      <c r="J34" s="46" t="n">
        <v>720</v>
      </c>
      <c r="K34" s="46" t="n">
        <v>329</v>
      </c>
      <c r="L34" s="46" t="n">
        <v>383</v>
      </c>
      <c r="M34" s="46" t="n">
        <v>543</v>
      </c>
      <c r="N34" s="46" t="n">
        <v>306</v>
      </c>
      <c r="O34" s="46" t="n">
        <v>232</v>
      </c>
      <c r="P34" s="118" t="n">
        <v>177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s">
        <v>52</v>
      </c>
      <c r="J35" s="46" t="n">
        <v>424</v>
      </c>
      <c r="K35" s="46" t="n">
        <v>178</v>
      </c>
      <c r="L35" s="46" t="n">
        <v>239</v>
      </c>
      <c r="M35" s="46" t="n">
        <v>306</v>
      </c>
      <c r="N35" s="46" t="n">
        <v>171</v>
      </c>
      <c r="O35" s="46" t="n">
        <v>131</v>
      </c>
      <c r="P35" s="118" t="n">
        <v>118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6</v>
      </c>
      <c r="J36" s="46" t="n">
        <v>596</v>
      </c>
      <c r="K36" s="46" t="n">
        <v>263</v>
      </c>
      <c r="L36" s="46" t="n">
        <v>324</v>
      </c>
      <c r="M36" s="46" t="n">
        <v>527</v>
      </c>
      <c r="N36" s="46" t="n">
        <v>278</v>
      </c>
      <c r="O36" s="46" t="n">
        <v>247</v>
      </c>
      <c r="P36" s="118" t="n">
        <v>69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12</v>
      </c>
      <c r="J37" s="46" t="n">
        <v>1841</v>
      </c>
      <c r="K37" s="46" t="n">
        <v>1001</v>
      </c>
      <c r="L37" s="46" t="n">
        <v>817</v>
      </c>
      <c r="M37" s="46" t="n">
        <v>1924</v>
      </c>
      <c r="N37" s="46" t="n">
        <v>988</v>
      </c>
      <c r="O37" s="46" t="n">
        <v>922</v>
      </c>
      <c r="P37" s="118" t="n">
        <v>-83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11</v>
      </c>
      <c r="J38" s="46" t="n">
        <v>2259</v>
      </c>
      <c r="K38" s="46" t="n">
        <v>1403</v>
      </c>
      <c r="L38" s="46" t="n">
        <v>821</v>
      </c>
      <c r="M38" s="46" t="n">
        <v>2252</v>
      </c>
      <c r="N38" s="46" t="n">
        <v>1357</v>
      </c>
      <c r="O38" s="46" t="n">
        <v>874</v>
      </c>
      <c r="P38" s="118" t="n">
        <v>7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4</v>
      </c>
      <c r="J39" s="46" t="n">
        <v>1868</v>
      </c>
      <c r="K39" s="46" t="n">
        <v>1148</v>
      </c>
      <c r="L39" s="46" t="n">
        <v>690</v>
      </c>
      <c r="M39" s="46" t="n">
        <v>1827</v>
      </c>
      <c r="N39" s="46" t="n">
        <v>1147</v>
      </c>
      <c r="O39" s="46" t="n">
        <v>655</v>
      </c>
      <c r="P39" s="118" t="n">
        <v>41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12</v>
      </c>
      <c r="J40" s="46" t="n">
        <v>1248</v>
      </c>
      <c r="K40" s="46" t="n">
        <v>615</v>
      </c>
      <c r="L40" s="46" t="n">
        <v>605</v>
      </c>
      <c r="M40" s="46" t="n">
        <v>1080</v>
      </c>
      <c r="N40" s="46" t="n">
        <v>601</v>
      </c>
      <c r="O40" s="46" t="n">
        <v>452</v>
      </c>
      <c r="P40" s="118" t="n">
        <v>168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21</v>
      </c>
      <c r="J41" s="46" t="n">
        <v>849</v>
      </c>
      <c r="K41" s="46" t="n">
        <v>385</v>
      </c>
      <c r="L41" s="46" t="n">
        <v>449</v>
      </c>
      <c r="M41" s="46" t="n">
        <v>708</v>
      </c>
      <c r="N41" s="46" t="n">
        <v>376</v>
      </c>
      <c r="O41" s="46" t="n">
        <v>313</v>
      </c>
      <c r="P41" s="118" t="n">
        <v>141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33</v>
      </c>
      <c r="J42" s="46" t="n">
        <v>591</v>
      </c>
      <c r="K42" s="46" t="n">
        <v>305</v>
      </c>
      <c r="L42" s="46" t="n">
        <v>269</v>
      </c>
      <c r="M42" s="46" t="n">
        <v>528</v>
      </c>
      <c r="N42" s="46" t="n">
        <v>304</v>
      </c>
      <c r="O42" s="46" t="n">
        <v>204</v>
      </c>
      <c r="P42" s="118" t="n">
        <v>63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77</v>
      </c>
      <c r="J43" s="46" t="n">
        <v>530</v>
      </c>
      <c r="K43" s="46" t="n">
        <v>279</v>
      </c>
      <c r="L43" s="46" t="n">
        <v>225</v>
      </c>
      <c r="M43" s="46" t="n">
        <v>519</v>
      </c>
      <c r="N43" s="46" t="n">
        <v>285</v>
      </c>
      <c r="O43" s="46" t="n">
        <v>205</v>
      </c>
      <c r="P43" s="118" t="n">
        <v>11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21</v>
      </c>
      <c r="J44" s="46" t="n">
        <v>463</v>
      </c>
      <c r="K44" s="46" t="n">
        <v>289</v>
      </c>
      <c r="L44" s="46" t="n">
        <v>152</v>
      </c>
      <c r="M44" s="46" t="n">
        <v>430</v>
      </c>
      <c r="N44" s="46" t="n">
        <v>279</v>
      </c>
      <c r="O44" s="46" t="n">
        <v>128</v>
      </c>
      <c r="P44" s="118" t="n">
        <v>33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22</v>
      </c>
      <c r="J45" s="46" t="n">
        <v>241</v>
      </c>
      <c r="K45" s="46" t="n">
        <v>150</v>
      </c>
      <c r="L45" s="46" t="n">
        <v>72</v>
      </c>
      <c r="M45" s="46" t="n">
        <v>225</v>
      </c>
      <c r="N45" s="46" t="n">
        <v>146</v>
      </c>
      <c r="O45" s="46" t="n">
        <v>68</v>
      </c>
      <c r="P45" s="118" t="n">
        <v>16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90</v>
      </c>
      <c r="J46" s="46" t="n">
        <v>150</v>
      </c>
      <c r="K46" s="46" t="n">
        <v>85</v>
      </c>
      <c r="L46" s="46" t="n">
        <v>47</v>
      </c>
      <c r="M46" s="46" t="n">
        <v>123</v>
      </c>
      <c r="N46" s="46" t="n">
        <v>84</v>
      </c>
      <c r="O46" s="46" t="n">
        <v>32</v>
      </c>
      <c r="P46" s="118" t="n">
        <v>27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66</v>
      </c>
      <c r="J47" s="46" t="n">
        <v>85</v>
      </c>
      <c r="K47" s="46" t="n">
        <v>62</v>
      </c>
      <c r="L47" s="46" t="n">
        <v>20</v>
      </c>
      <c r="M47" s="46" t="n">
        <v>84</v>
      </c>
      <c r="N47" s="46" t="n">
        <v>63</v>
      </c>
      <c r="O47" s="46" t="n">
        <v>17</v>
      </c>
      <c r="P47" s="118" t="n">
        <v>1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286</v>
      </c>
      <c r="J48" s="46" t="n">
        <v>74</v>
      </c>
      <c r="K48" s="46" t="n">
        <v>56</v>
      </c>
      <c r="L48" s="46" t="n">
        <v>16</v>
      </c>
      <c r="M48" s="46" t="n">
        <v>72</v>
      </c>
      <c r="N48" s="46" t="n">
        <v>57</v>
      </c>
      <c r="O48" s="46" t="n">
        <v>14</v>
      </c>
      <c r="P48" s="118" t="n">
        <v>2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280</v>
      </c>
      <c r="J49" s="46" t="n">
        <v>40</v>
      </c>
      <c r="K49" s="46" t="n">
        <v>26</v>
      </c>
      <c r="L49" s="46" t="n">
        <v>12</v>
      </c>
      <c r="M49" s="46" t="n">
        <v>45</v>
      </c>
      <c r="N49" s="46" t="n">
        <v>33</v>
      </c>
      <c r="O49" s="46" t="n">
        <v>11</v>
      </c>
      <c r="P49" s="118" t="n">
        <v>-5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214</v>
      </c>
      <c r="J50" s="46" t="n">
        <v>22</v>
      </c>
      <c r="K50" s="46" t="n">
        <v>17</v>
      </c>
      <c r="L50" s="46" t="n">
        <v>5</v>
      </c>
      <c r="M50" s="46" t="n">
        <v>24</v>
      </c>
      <c r="N50" s="46" t="n">
        <v>19</v>
      </c>
      <c r="O50" s="46" t="n">
        <v>5</v>
      </c>
      <c r="P50" s="118" t="n">
        <v>-2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07</v>
      </c>
      <c r="J51" s="46" t="n">
        <v>15</v>
      </c>
      <c r="K51" s="46" t="n">
        <v>13</v>
      </c>
      <c r="L51" s="46" t="s">
        <v>52</v>
      </c>
      <c r="M51" s="46" t="n">
        <v>14</v>
      </c>
      <c r="N51" s="46" t="n">
        <v>13</v>
      </c>
      <c r="O51" s="46" t="n">
        <v>1</v>
      </c>
      <c r="P51" s="118" t="n">
        <v>1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41</v>
      </c>
      <c r="J52" s="46" t="n">
        <v>3</v>
      </c>
      <c r="K52" s="46" t="n">
        <v>3</v>
      </c>
      <c r="L52" s="46" t="s">
        <v>52</v>
      </c>
      <c r="M52" s="46" t="n">
        <v>3</v>
      </c>
      <c r="N52" s="46" t="n">
        <v>3</v>
      </c>
      <c r="O52" s="46" t="s">
        <v>52</v>
      </c>
      <c r="P52" s="118" t="s">
        <v>52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6</v>
      </c>
      <c r="J53" s="46" t="s">
        <v>52</v>
      </c>
      <c r="K53" s="46" t="s">
        <v>52</v>
      </c>
      <c r="L53" s="46" t="s">
        <v>52</v>
      </c>
      <c r="M53" s="46" t="s">
        <v>52</v>
      </c>
      <c r="N53" s="46" t="s">
        <v>52</v>
      </c>
      <c r="O53" s="46" t="s">
        <v>52</v>
      </c>
      <c r="P53" s="118" t="s">
        <v>52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52</v>
      </c>
      <c r="J54" s="27" t="n">
        <v>1</v>
      </c>
      <c r="K54" s="27" t="s">
        <v>52</v>
      </c>
      <c r="L54" s="27" t="n">
        <v>1</v>
      </c>
      <c r="M54" s="27" t="s">
        <v>52</v>
      </c>
      <c r="N54" s="27" t="s">
        <v>52</v>
      </c>
      <c r="O54" s="27" t="s">
        <v>52</v>
      </c>
      <c r="P54" s="27" t="n">
        <v>1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1610</v>
      </c>
      <c r="J55" s="46" t="n">
        <v>11993</v>
      </c>
      <c r="K55" s="46" t="n">
        <v>7047</v>
      </c>
      <c r="L55" s="46" t="n">
        <v>4747</v>
      </c>
      <c r="M55" s="46" t="n">
        <v>11333</v>
      </c>
      <c r="N55" s="46" t="n">
        <v>6983</v>
      </c>
      <c r="O55" s="46" t="n">
        <v>4249</v>
      </c>
      <c r="P55" s="118" t="n">
        <v>660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3</v>
      </c>
      <c r="J56" s="46" t="n">
        <v>970</v>
      </c>
      <c r="K56" s="46" t="n">
        <v>588</v>
      </c>
      <c r="L56" s="46" t="n">
        <v>368</v>
      </c>
      <c r="M56" s="46" t="n">
        <v>921</v>
      </c>
      <c r="N56" s="46" t="n">
        <v>600</v>
      </c>
      <c r="O56" s="46" t="n">
        <v>317</v>
      </c>
      <c r="P56" s="118" t="n">
        <v>49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s">
        <v>52</v>
      </c>
      <c r="J57" s="46" t="n">
        <v>679</v>
      </c>
      <c r="K57" s="46" t="n">
        <v>312</v>
      </c>
      <c r="L57" s="46" t="n">
        <v>361</v>
      </c>
      <c r="M57" s="46" t="n">
        <v>538</v>
      </c>
      <c r="N57" s="46" t="n">
        <v>301</v>
      </c>
      <c r="O57" s="46" t="n">
        <v>235</v>
      </c>
      <c r="P57" s="118" t="n">
        <v>141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n">
        <v>2</v>
      </c>
      <c r="J58" s="46" t="n">
        <v>374</v>
      </c>
      <c r="K58" s="46" t="n">
        <v>170</v>
      </c>
      <c r="L58" s="46" t="n">
        <v>200</v>
      </c>
      <c r="M58" s="46" t="n">
        <v>279</v>
      </c>
      <c r="N58" s="46" t="n">
        <v>155</v>
      </c>
      <c r="O58" s="46" t="n">
        <v>120</v>
      </c>
      <c r="P58" s="118" t="n">
        <v>95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s">
        <v>52</v>
      </c>
      <c r="J59" s="46" t="n">
        <v>506</v>
      </c>
      <c r="K59" s="46" t="n">
        <v>286</v>
      </c>
      <c r="L59" s="46" t="n">
        <v>207</v>
      </c>
      <c r="M59" s="46" t="n">
        <v>494</v>
      </c>
      <c r="N59" s="46" t="n">
        <v>286</v>
      </c>
      <c r="O59" s="46" t="n">
        <v>203</v>
      </c>
      <c r="P59" s="118" t="n">
        <v>12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n">
        <v>5</v>
      </c>
      <c r="J60" s="46" t="n">
        <v>1863</v>
      </c>
      <c r="K60" s="46" t="n">
        <v>1047</v>
      </c>
      <c r="L60" s="46" t="n">
        <v>798</v>
      </c>
      <c r="M60" s="46" t="n">
        <v>1875</v>
      </c>
      <c r="N60" s="46" t="n">
        <v>1042</v>
      </c>
      <c r="O60" s="46" t="n">
        <v>821</v>
      </c>
      <c r="P60" s="118" t="n">
        <v>-12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n">
        <v>4</v>
      </c>
      <c r="J61" s="46" t="n">
        <v>2213</v>
      </c>
      <c r="K61" s="46" t="n">
        <v>1377</v>
      </c>
      <c r="L61" s="46" t="n">
        <v>804</v>
      </c>
      <c r="M61" s="46" t="n">
        <v>2237</v>
      </c>
      <c r="N61" s="46" t="n">
        <v>1352</v>
      </c>
      <c r="O61" s="46" t="n">
        <v>871</v>
      </c>
      <c r="P61" s="118" t="n">
        <v>-24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7</v>
      </c>
      <c r="J62" s="46" t="n">
        <v>1722</v>
      </c>
      <c r="K62" s="46" t="n">
        <v>1053</v>
      </c>
      <c r="L62" s="46" t="n">
        <v>645</v>
      </c>
      <c r="M62" s="46" t="n">
        <v>1664</v>
      </c>
      <c r="N62" s="46" t="n">
        <v>1052</v>
      </c>
      <c r="O62" s="46" t="n">
        <v>601</v>
      </c>
      <c r="P62" s="118" t="n">
        <v>58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10</v>
      </c>
      <c r="J63" s="46" t="n">
        <v>1051</v>
      </c>
      <c r="K63" s="46" t="n">
        <v>537</v>
      </c>
      <c r="L63" s="46" t="n">
        <v>498</v>
      </c>
      <c r="M63" s="46" t="n">
        <v>927</v>
      </c>
      <c r="N63" s="46" t="n">
        <v>526</v>
      </c>
      <c r="O63" s="46" t="n">
        <v>395</v>
      </c>
      <c r="P63" s="118" t="n">
        <v>124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4</v>
      </c>
      <c r="J64" s="46" t="n">
        <v>569</v>
      </c>
      <c r="K64" s="46" t="n">
        <v>292</v>
      </c>
      <c r="L64" s="46" t="n">
        <v>269</v>
      </c>
      <c r="M64" s="46" t="n">
        <v>462</v>
      </c>
      <c r="N64" s="46" t="n">
        <v>283</v>
      </c>
      <c r="O64" s="46" t="n">
        <v>174</v>
      </c>
      <c r="P64" s="118" t="n">
        <v>107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25</v>
      </c>
      <c r="J65" s="46" t="n">
        <v>395</v>
      </c>
      <c r="K65" s="46" t="n">
        <v>249</v>
      </c>
      <c r="L65" s="46" t="n">
        <v>138</v>
      </c>
      <c r="M65" s="46" t="n">
        <v>363</v>
      </c>
      <c r="N65" s="46" t="n">
        <v>248</v>
      </c>
      <c r="O65" s="46" t="n">
        <v>112</v>
      </c>
      <c r="P65" s="118" t="n">
        <v>32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28</v>
      </c>
      <c r="J66" s="46" t="n">
        <v>365</v>
      </c>
      <c r="K66" s="46" t="n">
        <v>241</v>
      </c>
      <c r="L66" s="46" t="n">
        <v>114</v>
      </c>
      <c r="M66" s="46" t="n">
        <v>365</v>
      </c>
      <c r="N66" s="46" t="n">
        <v>240</v>
      </c>
      <c r="O66" s="46" t="n">
        <v>115</v>
      </c>
      <c r="P66" s="118" t="s">
        <v>52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57</v>
      </c>
      <c r="J67" s="46" t="n">
        <v>345</v>
      </c>
      <c r="K67" s="46" t="n">
        <v>227</v>
      </c>
      <c r="L67" s="46" t="n">
        <v>104</v>
      </c>
      <c r="M67" s="46" t="n">
        <v>324</v>
      </c>
      <c r="N67" s="46" t="n">
        <v>222</v>
      </c>
      <c r="O67" s="46" t="n">
        <v>90</v>
      </c>
      <c r="P67" s="118" t="n">
        <v>21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66</v>
      </c>
      <c r="J68" s="46" t="n">
        <v>205</v>
      </c>
      <c r="K68" s="46" t="n">
        <v>138</v>
      </c>
      <c r="L68" s="46" t="n">
        <v>61</v>
      </c>
      <c r="M68" s="46" t="n">
        <v>184</v>
      </c>
      <c r="N68" s="46" t="n">
        <v>134</v>
      </c>
      <c r="O68" s="46" t="n">
        <v>47</v>
      </c>
      <c r="P68" s="118" t="n">
        <v>21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90</v>
      </c>
      <c r="J69" s="46" t="n">
        <v>165</v>
      </c>
      <c r="K69" s="46" t="n">
        <v>124</v>
      </c>
      <c r="L69" s="46" t="n">
        <v>33</v>
      </c>
      <c r="M69" s="46" t="n">
        <v>162</v>
      </c>
      <c r="N69" s="46" t="n">
        <v>123</v>
      </c>
      <c r="O69" s="46" t="n">
        <v>35</v>
      </c>
      <c r="P69" s="118" t="n">
        <v>3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43</v>
      </c>
      <c r="J70" s="46" t="n">
        <v>127</v>
      </c>
      <c r="K70" s="46" t="n">
        <v>87</v>
      </c>
      <c r="L70" s="46" t="n">
        <v>36</v>
      </c>
      <c r="M70" s="46" t="n">
        <v>113</v>
      </c>
      <c r="N70" s="46" t="n">
        <v>85</v>
      </c>
      <c r="O70" s="46" t="n">
        <v>26</v>
      </c>
      <c r="P70" s="118" t="n">
        <v>14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191</v>
      </c>
      <c r="J71" s="46" t="n">
        <v>148</v>
      </c>
      <c r="K71" s="46" t="n">
        <v>97</v>
      </c>
      <c r="L71" s="46" t="n">
        <v>45</v>
      </c>
      <c r="M71" s="46" t="n">
        <v>148</v>
      </c>
      <c r="N71" s="46" t="n">
        <v>105</v>
      </c>
      <c r="O71" s="46" t="n">
        <v>42</v>
      </c>
      <c r="P71" s="118" t="s">
        <v>52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256</v>
      </c>
      <c r="J72" s="46" t="n">
        <v>141</v>
      </c>
      <c r="K72" s="46" t="n">
        <v>105</v>
      </c>
      <c r="L72" s="46" t="n">
        <v>32</v>
      </c>
      <c r="M72" s="46" t="n">
        <v>137</v>
      </c>
      <c r="N72" s="46" t="n">
        <v>110</v>
      </c>
      <c r="O72" s="46" t="n">
        <v>27</v>
      </c>
      <c r="P72" s="46" t="n">
        <v>4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315</v>
      </c>
      <c r="J73" s="46" t="n">
        <v>88</v>
      </c>
      <c r="K73" s="46" t="n">
        <v>68</v>
      </c>
      <c r="L73" s="46" t="n">
        <v>19</v>
      </c>
      <c r="M73" s="46" t="n">
        <v>85</v>
      </c>
      <c r="N73" s="46" t="n">
        <v>73</v>
      </c>
      <c r="O73" s="46" t="n">
        <v>11</v>
      </c>
      <c r="P73" s="118" t="n">
        <v>3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258</v>
      </c>
      <c r="J74" s="46" t="n">
        <v>51</v>
      </c>
      <c r="K74" s="46" t="n">
        <v>35</v>
      </c>
      <c r="L74" s="46" t="n">
        <v>14</v>
      </c>
      <c r="M74" s="46" t="n">
        <v>41</v>
      </c>
      <c r="N74" s="46" t="n">
        <v>35</v>
      </c>
      <c r="O74" s="46" t="n">
        <v>5</v>
      </c>
      <c r="P74" s="118" t="n">
        <v>10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112</v>
      </c>
      <c r="J75" s="46" t="n">
        <v>13</v>
      </c>
      <c r="K75" s="46" t="n">
        <v>11</v>
      </c>
      <c r="L75" s="46" t="n">
        <v>1</v>
      </c>
      <c r="M75" s="46" t="n">
        <v>12</v>
      </c>
      <c r="N75" s="46" t="n">
        <v>9</v>
      </c>
      <c r="O75" s="46" t="n">
        <v>2</v>
      </c>
      <c r="P75" s="118" t="n">
        <v>1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24</v>
      </c>
      <c r="J76" s="46" t="n">
        <v>3</v>
      </c>
      <c r="K76" s="46" t="n">
        <v>3</v>
      </c>
      <c r="L76" s="46" t="s">
        <v>52</v>
      </c>
      <c r="M76" s="46" t="n">
        <v>2</v>
      </c>
      <c r="N76" s="46" t="n">
        <v>2</v>
      </c>
      <c r="O76" s="46" t="s">
        <v>52</v>
      </c>
      <c r="P76" s="46" t="n">
        <v>1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52</v>
      </c>
      <c r="J77" s="27" t="s">
        <v>52</v>
      </c>
      <c r="K77" s="27" t="s">
        <v>52</v>
      </c>
      <c r="L77" s="27" t="s">
        <v>52</v>
      </c>
      <c r="M77" s="27" t="s">
        <v>52</v>
      </c>
      <c r="N77" s="27" t="s">
        <v>52</v>
      </c>
      <c r="O77" s="27" t="s">
        <v>52</v>
      </c>
      <c r="P77" s="27" t="s">
        <v>52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/>
  <dc:description/>
  <dc:language>en-US</dc:language>
  <cp:lastModifiedBy>福岡県</cp:lastModifiedBy>
  <cp:lastPrinted>2005-05-02T05:05:00Z</cp:lastPrinted>
  <dcterms:modified xsi:type="dcterms:W3CDTF">2005-09-27T00:56:49Z</dcterms:modified>
  <cp:revision>0</cp:revision>
  <dc:subject/>
  <dc:title/>
</cp:coreProperties>
</file>