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6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-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う　き　は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筑　　前　　町</t>
  </si>
  <si>
    <t xml:space="preserve">　東　　峰　　村</t>
  </si>
  <si>
    <t xml:space="preserve">糸　　島　　郡</t>
  </si>
  <si>
    <t xml:space="preserve">　二　　丈　　町</t>
  </si>
  <si>
    <t xml:space="preserve">　志　　摩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5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30659</v>
      </c>
      <c r="H10" s="27" t="n">
        <v>5060881</v>
      </c>
      <c r="I10" s="27" t="n">
        <v>2401550</v>
      </c>
      <c r="J10" s="27" t="n">
        <v>2659331</v>
      </c>
      <c r="K10" s="27" t="n">
        <v>37856</v>
      </c>
      <c r="L10" s="27" t="n">
        <v>2375</v>
      </c>
      <c r="M10" s="27" t="n">
        <v>1502</v>
      </c>
      <c r="N10" s="27" t="n">
        <v>-53</v>
      </c>
      <c r="O10" s="27" t="n">
        <v>1555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713648</v>
      </c>
      <c r="H11" s="34" t="n">
        <v>4157669</v>
      </c>
      <c r="I11" s="34" t="n">
        <v>1972990</v>
      </c>
      <c r="J11" s="34" t="n">
        <v>2184679</v>
      </c>
      <c r="K11" s="34" t="n">
        <v>33085</v>
      </c>
      <c r="L11" s="34" t="n">
        <v>2144</v>
      </c>
      <c r="M11" s="34" t="n">
        <v>1687</v>
      </c>
      <c r="N11" s="34" t="n">
        <v>152</v>
      </c>
      <c r="O11" s="34" t="n">
        <v>1535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17011</v>
      </c>
      <c r="H12" s="27" t="n">
        <v>903212</v>
      </c>
      <c r="I12" s="27" t="n">
        <v>428560</v>
      </c>
      <c r="J12" s="27" t="n">
        <v>474652</v>
      </c>
      <c r="K12" s="27" t="n">
        <v>4771</v>
      </c>
      <c r="L12" s="27" t="n">
        <v>231</v>
      </c>
      <c r="M12" s="27" t="n">
        <v>-185</v>
      </c>
      <c r="N12" s="27" t="n">
        <v>-205</v>
      </c>
      <c r="O12" s="27" t="n">
        <v>20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11279</v>
      </c>
      <c r="H13" s="34" t="n">
        <v>2416807</v>
      </c>
      <c r="I13" s="34" t="n">
        <v>1160435</v>
      </c>
      <c r="J13" s="34" t="n">
        <v>1256372</v>
      </c>
      <c r="K13" s="34" t="n">
        <v>19721</v>
      </c>
      <c r="L13" s="34" t="n">
        <v>1727</v>
      </c>
      <c r="M13" s="34" t="n">
        <v>2073</v>
      </c>
      <c r="N13" s="34" t="n">
        <v>480</v>
      </c>
      <c r="O13" s="34" t="n">
        <v>1593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5418</v>
      </c>
      <c r="H14" s="46" t="n">
        <v>857963</v>
      </c>
      <c r="I14" s="46" t="n">
        <v>402813</v>
      </c>
      <c r="J14" s="46" t="n">
        <v>455150</v>
      </c>
      <c r="K14" s="46" t="n">
        <v>3507</v>
      </c>
      <c r="L14" s="46" t="n">
        <v>106</v>
      </c>
      <c r="M14" s="46" t="n">
        <v>-291</v>
      </c>
      <c r="N14" s="46" t="n">
        <v>-174</v>
      </c>
      <c r="O14" s="46" t="n">
        <v>-117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5046</v>
      </c>
      <c r="H15" s="46" t="n">
        <v>451299</v>
      </c>
      <c r="I15" s="46" t="n">
        <v>209354</v>
      </c>
      <c r="J15" s="46" t="n">
        <v>241945</v>
      </c>
      <c r="K15" s="46" t="n">
        <v>2825</v>
      </c>
      <c r="L15" s="46" t="n">
        <v>71</v>
      </c>
      <c r="M15" s="46" t="n">
        <v>-154</v>
      </c>
      <c r="N15" s="46" t="n">
        <v>-191</v>
      </c>
      <c r="O15" s="46" t="n">
        <v>37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8916</v>
      </c>
      <c r="H16" s="27" t="n">
        <v>1334812</v>
      </c>
      <c r="I16" s="27" t="n">
        <v>628948</v>
      </c>
      <c r="J16" s="27" t="n">
        <v>705864</v>
      </c>
      <c r="K16" s="27" t="n">
        <v>11803</v>
      </c>
      <c r="L16" s="27" t="n">
        <v>471</v>
      </c>
      <c r="M16" s="27" t="n">
        <v>-126</v>
      </c>
      <c r="N16" s="27" t="n">
        <v>-168</v>
      </c>
      <c r="O16" s="27" t="n">
        <v>42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7409</v>
      </c>
      <c r="H17" s="34" t="n">
        <v>1141801</v>
      </c>
      <c r="I17" s="34" t="n">
        <v>537595</v>
      </c>
      <c r="J17" s="34" t="n">
        <v>604206</v>
      </c>
      <c r="K17" s="34" t="n">
        <v>10383</v>
      </c>
      <c r="L17" s="34" t="n">
        <v>397</v>
      </c>
      <c r="M17" s="34" t="n">
        <v>-113</v>
      </c>
      <c r="N17" s="34" t="n">
        <v>-125</v>
      </c>
      <c r="O17" s="34" t="n">
        <v>12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507</v>
      </c>
      <c r="H18" s="46" t="n">
        <v>193011</v>
      </c>
      <c r="I18" s="46" t="n">
        <v>91353</v>
      </c>
      <c r="J18" s="46" t="n">
        <v>101658</v>
      </c>
      <c r="K18" s="46" t="n">
        <v>1420</v>
      </c>
      <c r="L18" s="46" t="n">
        <v>74</v>
      </c>
      <c r="M18" s="46" t="n">
        <v>-13</v>
      </c>
      <c r="N18" s="46" t="n">
        <v>-43</v>
      </c>
      <c r="O18" s="46" t="n">
        <v>30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82515</v>
      </c>
      <c r="H19" s="46" t="n">
        <v>2324565</v>
      </c>
      <c r="I19" s="46" t="n">
        <v>1117158</v>
      </c>
      <c r="J19" s="46" t="n">
        <v>1207407</v>
      </c>
      <c r="K19" s="46" t="n">
        <v>19501</v>
      </c>
      <c r="L19" s="46" t="n">
        <v>1704</v>
      </c>
      <c r="M19" s="46" t="n">
        <v>2047</v>
      </c>
      <c r="N19" s="46" t="n">
        <v>517</v>
      </c>
      <c r="O19" s="46" t="n">
        <v>1530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64</v>
      </c>
      <c r="H20" s="46" t="n">
        <v>92242</v>
      </c>
      <c r="I20" s="46" t="n">
        <v>43277</v>
      </c>
      <c r="J20" s="46" t="n">
        <v>48965</v>
      </c>
      <c r="K20" s="46" t="n">
        <v>220</v>
      </c>
      <c r="L20" s="46" t="n">
        <v>23</v>
      </c>
      <c r="M20" s="46" t="n">
        <v>26</v>
      </c>
      <c r="N20" s="46" t="n">
        <v>-37</v>
      </c>
      <c r="O20" s="46" t="n">
        <v>63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4003</v>
      </c>
      <c r="H21" s="46" t="n">
        <v>141353</v>
      </c>
      <c r="I21" s="46" t="n">
        <v>66784</v>
      </c>
      <c r="J21" s="46" t="n">
        <v>74569</v>
      </c>
      <c r="K21" s="46" t="n">
        <v>444</v>
      </c>
      <c r="L21" s="46" t="n">
        <v>25</v>
      </c>
      <c r="M21" s="46" t="n">
        <v>-38</v>
      </c>
      <c r="N21" s="46" t="n">
        <v>-33</v>
      </c>
      <c r="O21" s="46" t="n">
        <v>-5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3738</v>
      </c>
      <c r="H22" s="46" t="n">
        <v>466588</v>
      </c>
      <c r="I22" s="46" t="n">
        <v>220777</v>
      </c>
      <c r="J22" s="46" t="n">
        <v>245811</v>
      </c>
      <c r="K22" s="46" t="n">
        <v>2358</v>
      </c>
      <c r="L22" s="46" t="n">
        <v>59</v>
      </c>
      <c r="M22" s="46" t="n">
        <v>-47</v>
      </c>
      <c r="N22" s="46" t="n">
        <v>2</v>
      </c>
      <c r="O22" s="46" t="n">
        <v>-49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677</v>
      </c>
      <c r="H23" s="46" t="n">
        <v>250022</v>
      </c>
      <c r="I23" s="46" t="n">
        <v>115252</v>
      </c>
      <c r="J23" s="46" t="n">
        <v>134770</v>
      </c>
      <c r="K23" s="46" t="n">
        <v>705</v>
      </c>
      <c r="L23" s="46" t="n">
        <v>22</v>
      </c>
      <c r="M23" s="46" t="n">
        <v>-206</v>
      </c>
      <c r="N23" s="46" t="n">
        <v>-143</v>
      </c>
      <c r="O23" s="46" t="n">
        <v>-63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916</v>
      </c>
      <c r="H24" s="46" t="n">
        <v>194720</v>
      </c>
      <c r="I24" s="46" t="n">
        <v>91222</v>
      </c>
      <c r="J24" s="46" t="n">
        <v>103498</v>
      </c>
      <c r="K24" s="46" t="n">
        <v>1526</v>
      </c>
      <c r="L24" s="46" t="n">
        <v>56</v>
      </c>
      <c r="M24" s="46" t="n">
        <v>-28</v>
      </c>
      <c r="N24" s="46" t="n">
        <v>-82</v>
      </c>
      <c r="O24" s="46" t="n">
        <v>54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490</v>
      </c>
      <c r="H25" s="46" t="n">
        <v>115173</v>
      </c>
      <c r="I25" s="46" t="n">
        <v>53405</v>
      </c>
      <c r="J25" s="46" t="n">
        <v>61768</v>
      </c>
      <c r="K25" s="46" t="n">
        <v>688</v>
      </c>
      <c r="L25" s="46" t="n">
        <v>27</v>
      </c>
      <c r="M25" s="46" t="n">
        <v>-18</v>
      </c>
      <c r="N25" s="46" t="n">
        <v>-45</v>
      </c>
      <c r="O25" s="46" t="n">
        <v>27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640</v>
      </c>
      <c r="H26" s="27" t="n">
        <v>141406</v>
      </c>
      <c r="I26" s="27" t="n">
        <v>64727</v>
      </c>
      <c r="J26" s="27" t="n">
        <v>76679</v>
      </c>
      <c r="K26" s="27" t="n">
        <v>611</v>
      </c>
      <c r="L26" s="27" t="n">
        <v>-12</v>
      </c>
      <c r="M26" s="27" t="n">
        <v>-108</v>
      </c>
      <c r="N26" s="27" t="n">
        <v>-64</v>
      </c>
      <c r="O26" s="27" t="n">
        <v>-44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3394</v>
      </c>
      <c r="H27" s="34" t="n">
        <v>997518</v>
      </c>
      <c r="I27" s="34" t="n">
        <v>470024</v>
      </c>
      <c r="J27" s="34" t="n">
        <v>527494</v>
      </c>
      <c r="K27" s="34" t="n">
        <v>9467</v>
      </c>
      <c r="L27" s="34" t="n">
        <v>320</v>
      </c>
      <c r="M27" s="34" t="n">
        <v>-60</v>
      </c>
      <c r="N27" s="34" t="n">
        <v>-71</v>
      </c>
      <c r="O27" s="34" t="n">
        <v>11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461</v>
      </c>
      <c r="H28" s="46" t="n">
        <v>109885</v>
      </c>
      <c r="I28" s="46" t="n">
        <v>50455</v>
      </c>
      <c r="J28" s="46" t="n">
        <v>59430</v>
      </c>
      <c r="K28" s="46" t="n">
        <v>738</v>
      </c>
      <c r="L28" s="46" t="n">
        <v>-20</v>
      </c>
      <c r="M28" s="46" t="n">
        <v>-93</v>
      </c>
      <c r="N28" s="46" t="n">
        <v>-54</v>
      </c>
      <c r="O28" s="46" t="n">
        <v>-39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760</v>
      </c>
      <c r="H29" s="46" t="n">
        <v>87494</v>
      </c>
      <c r="I29" s="46" t="n">
        <v>40969</v>
      </c>
      <c r="J29" s="46" t="n">
        <v>46525</v>
      </c>
      <c r="K29" s="46" t="n">
        <v>823</v>
      </c>
      <c r="L29" s="46" t="n">
        <v>16</v>
      </c>
      <c r="M29" s="46" t="n">
        <v>-51</v>
      </c>
      <c r="N29" s="46" t="s">
        <v>36</v>
      </c>
      <c r="O29" s="46" t="n">
        <v>-51</v>
      </c>
      <c r="P29" s="28"/>
    </row>
    <row r="30" customFormat="false" ht="11.85" hidden="false" customHeight="true" outlineLevel="0" collapsed="false">
      <c r="B30" s="41"/>
      <c r="C30" s="42"/>
      <c r="D30" s="57" t="s">
        <v>37</v>
      </c>
      <c r="E30" s="57"/>
      <c r="F30" s="58"/>
      <c r="G30" s="46" t="n">
        <v>29006</v>
      </c>
      <c r="H30" s="46" t="n">
        <v>64333</v>
      </c>
      <c r="I30" s="46" t="n">
        <v>31359</v>
      </c>
      <c r="J30" s="46" t="n">
        <v>32974</v>
      </c>
      <c r="K30" s="46" t="n">
        <v>700</v>
      </c>
      <c r="L30" s="46" t="n">
        <v>36</v>
      </c>
      <c r="M30" s="46" t="n">
        <v>23</v>
      </c>
      <c r="N30" s="46" t="n">
        <v>-1</v>
      </c>
      <c r="O30" s="46" t="n">
        <v>24</v>
      </c>
      <c r="P30" s="28"/>
    </row>
    <row r="31" customFormat="false" ht="11.85" hidden="false" customHeight="true" outlineLevel="0" collapsed="false">
      <c r="B31" s="41"/>
      <c r="C31" s="42"/>
      <c r="D31" s="57" t="s">
        <v>38</v>
      </c>
      <c r="E31" s="57"/>
      <c r="F31" s="58"/>
      <c r="G31" s="46" t="n">
        <v>88142</v>
      </c>
      <c r="H31" s="46" t="n">
        <v>183660</v>
      </c>
      <c r="I31" s="46" t="n">
        <v>85825</v>
      </c>
      <c r="J31" s="46" t="n">
        <v>97835</v>
      </c>
      <c r="K31" s="46" t="n">
        <v>2778</v>
      </c>
      <c r="L31" s="46" t="n">
        <v>75</v>
      </c>
      <c r="M31" s="46" t="n">
        <v>-40</v>
      </c>
      <c r="N31" s="46" t="n">
        <v>-7</v>
      </c>
      <c r="O31" s="46" t="n">
        <v>-33</v>
      </c>
      <c r="P31" s="28"/>
    </row>
    <row r="32" customFormat="false" ht="11.85" hidden="false" customHeight="true" outlineLevel="0" collapsed="false">
      <c r="B32" s="41"/>
      <c r="C32" s="42"/>
      <c r="D32" s="57" t="s">
        <v>39</v>
      </c>
      <c r="E32" s="57"/>
      <c r="F32" s="58"/>
      <c r="G32" s="46" t="n">
        <v>85823</v>
      </c>
      <c r="H32" s="46" t="n">
        <v>215724</v>
      </c>
      <c r="I32" s="46" t="n">
        <v>102944</v>
      </c>
      <c r="J32" s="46" t="n">
        <v>112780</v>
      </c>
      <c r="K32" s="46" t="n">
        <v>1095</v>
      </c>
      <c r="L32" s="46" t="n">
        <v>92</v>
      </c>
      <c r="M32" s="46" t="n">
        <v>65</v>
      </c>
      <c r="N32" s="46" t="n">
        <v>23</v>
      </c>
      <c r="O32" s="46" t="n">
        <v>42</v>
      </c>
      <c r="P32" s="28"/>
    </row>
    <row r="33" customFormat="false" ht="11.85" hidden="false" customHeight="true" outlineLevel="0" collapsed="false">
      <c r="B33" s="41"/>
      <c r="C33" s="42"/>
      <c r="D33" s="57" t="s">
        <v>40</v>
      </c>
      <c r="E33" s="57"/>
      <c r="F33" s="58"/>
      <c r="G33" s="46" t="n">
        <v>33829</v>
      </c>
      <c r="H33" s="46" t="n">
        <v>76250</v>
      </c>
      <c r="I33" s="46" t="n">
        <v>35429</v>
      </c>
      <c r="J33" s="46" t="n">
        <v>40821</v>
      </c>
      <c r="K33" s="46" t="n">
        <v>940</v>
      </c>
      <c r="L33" s="46" t="n">
        <v>2</v>
      </c>
      <c r="M33" s="46" t="n">
        <v>-36</v>
      </c>
      <c r="N33" s="46" t="n">
        <v>-52</v>
      </c>
      <c r="O33" s="46" t="n">
        <v>16</v>
      </c>
      <c r="P33" s="28"/>
    </row>
    <row r="34" customFormat="false" ht="11.85" hidden="false" customHeight="true" outlineLevel="0" collapsed="false">
      <c r="B34" s="22"/>
      <c r="C34" s="23"/>
      <c r="D34" s="59" t="s">
        <v>41</v>
      </c>
      <c r="E34" s="59"/>
      <c r="F34" s="60"/>
      <c r="G34" s="27" t="n">
        <v>106373</v>
      </c>
      <c r="H34" s="27" t="n">
        <v>260172</v>
      </c>
      <c r="I34" s="27" t="n">
        <v>123043</v>
      </c>
      <c r="J34" s="27" t="n">
        <v>137129</v>
      </c>
      <c r="K34" s="27" t="n">
        <v>2393</v>
      </c>
      <c r="L34" s="27" t="n">
        <v>119</v>
      </c>
      <c r="M34" s="27" t="n">
        <v>72</v>
      </c>
      <c r="N34" s="27" t="n">
        <v>20</v>
      </c>
      <c r="O34" s="27" t="n">
        <v>52</v>
      </c>
      <c r="P34" s="28"/>
    </row>
    <row r="35" customFormat="false" ht="11.85" hidden="false" customHeight="true" outlineLevel="0" collapsed="false">
      <c r="B35" s="29"/>
      <c r="C35" s="30"/>
      <c r="D35" s="61" t="s">
        <v>42</v>
      </c>
      <c r="E35" s="61"/>
      <c r="F35" s="62"/>
      <c r="G35" s="34" t="n">
        <v>646944</v>
      </c>
      <c r="H35" s="34" t="n">
        <v>1399543</v>
      </c>
      <c r="I35" s="34" t="n">
        <v>671591</v>
      </c>
      <c r="J35" s="34" t="n">
        <v>727952</v>
      </c>
      <c r="K35" s="34" t="n">
        <v>15719</v>
      </c>
      <c r="L35" s="34" t="n">
        <v>1265</v>
      </c>
      <c r="M35" s="34" t="n">
        <v>1582</v>
      </c>
      <c r="N35" s="34" t="n">
        <v>300</v>
      </c>
      <c r="O35" s="34" t="n">
        <v>1282</v>
      </c>
      <c r="P35" s="28"/>
    </row>
    <row r="36" customFormat="false" ht="11.85" hidden="false" customHeight="true" outlineLevel="0" collapsed="false">
      <c r="B36" s="41"/>
      <c r="C36" s="42"/>
      <c r="D36" s="57" t="s">
        <v>43</v>
      </c>
      <c r="E36" s="57"/>
      <c r="F36" s="58"/>
      <c r="G36" s="46" t="n">
        <v>122958</v>
      </c>
      <c r="H36" s="46" t="n">
        <v>276930</v>
      </c>
      <c r="I36" s="46" t="n">
        <v>137728</v>
      </c>
      <c r="J36" s="46" t="n">
        <v>139202</v>
      </c>
      <c r="K36" s="46" t="n">
        <v>5043</v>
      </c>
      <c r="L36" s="46" t="n">
        <v>271</v>
      </c>
      <c r="M36" s="46" t="n">
        <v>331</v>
      </c>
      <c r="N36" s="46" t="n">
        <v>55</v>
      </c>
      <c r="O36" s="46" t="n">
        <v>276</v>
      </c>
      <c r="P36" s="28"/>
    </row>
    <row r="37" customFormat="false" ht="11.85" hidden="false" customHeight="true" outlineLevel="0" collapsed="false">
      <c r="B37" s="41"/>
      <c r="C37" s="42"/>
      <c r="D37" s="57" t="s">
        <v>44</v>
      </c>
      <c r="E37" s="57"/>
      <c r="F37" s="58"/>
      <c r="G37" s="46" t="n">
        <v>100935</v>
      </c>
      <c r="H37" s="46" t="n">
        <v>192166</v>
      </c>
      <c r="I37" s="46" t="n">
        <v>94809</v>
      </c>
      <c r="J37" s="46" t="n">
        <v>97357</v>
      </c>
      <c r="K37" s="46" t="n">
        <v>3485</v>
      </c>
      <c r="L37" s="46" t="n">
        <v>323</v>
      </c>
      <c r="M37" s="46" t="n">
        <v>367</v>
      </c>
      <c r="N37" s="46" t="n">
        <v>42</v>
      </c>
      <c r="O37" s="46" t="n">
        <v>325</v>
      </c>
      <c r="P37" s="28"/>
    </row>
    <row r="38" customFormat="false" ht="11.85" hidden="false" customHeight="true" outlineLevel="0" collapsed="false">
      <c r="B38" s="41"/>
      <c r="C38" s="42"/>
      <c r="D38" s="57" t="s">
        <v>45</v>
      </c>
      <c r="E38" s="57"/>
      <c r="F38" s="58"/>
      <c r="G38" s="46" t="n">
        <v>93476</v>
      </c>
      <c r="H38" s="46" t="n">
        <v>165700</v>
      </c>
      <c r="I38" s="46" t="n">
        <v>74145</v>
      </c>
      <c r="J38" s="46" t="n">
        <v>91555</v>
      </c>
      <c r="K38" s="46" t="n">
        <v>2284</v>
      </c>
      <c r="L38" s="46" t="n">
        <v>168</v>
      </c>
      <c r="M38" s="46" t="n">
        <v>235</v>
      </c>
      <c r="N38" s="46" t="n">
        <v>26</v>
      </c>
      <c r="O38" s="46" t="n">
        <v>209</v>
      </c>
      <c r="P38" s="28"/>
    </row>
    <row r="39" customFormat="false" ht="11.85" hidden="false" customHeight="true" outlineLevel="0" collapsed="false">
      <c r="B39" s="41"/>
      <c r="C39" s="42"/>
      <c r="D39" s="57" t="s">
        <v>46</v>
      </c>
      <c r="E39" s="57"/>
      <c r="F39" s="58"/>
      <c r="G39" s="46" t="n">
        <v>110602</v>
      </c>
      <c r="H39" s="46" t="n">
        <v>247947</v>
      </c>
      <c r="I39" s="46" t="n">
        <v>117653</v>
      </c>
      <c r="J39" s="46" t="n">
        <v>130294</v>
      </c>
      <c r="K39" s="46" t="n">
        <v>1928</v>
      </c>
      <c r="L39" s="46" t="n">
        <v>92</v>
      </c>
      <c r="M39" s="46" t="n">
        <v>2</v>
      </c>
      <c r="N39" s="46" t="n">
        <v>42</v>
      </c>
      <c r="O39" s="46" t="n">
        <v>-40</v>
      </c>
      <c r="P39" s="28"/>
    </row>
    <row r="40" customFormat="false" ht="11.85" hidden="false" customHeight="true" outlineLevel="0" collapsed="false">
      <c r="B40" s="41"/>
      <c r="C40" s="42"/>
      <c r="D40" s="57" t="s">
        <v>47</v>
      </c>
      <c r="E40" s="57"/>
      <c r="F40" s="58"/>
      <c r="G40" s="46" t="n">
        <v>69281</v>
      </c>
      <c r="H40" s="46" t="n">
        <v>178593</v>
      </c>
      <c r="I40" s="46" t="n">
        <v>84636</v>
      </c>
      <c r="J40" s="46" t="n">
        <v>93957</v>
      </c>
      <c r="K40" s="46" t="n">
        <v>812</v>
      </c>
      <c r="L40" s="46" t="n">
        <v>123</v>
      </c>
      <c r="M40" s="46" t="n">
        <v>119</v>
      </c>
      <c r="N40" s="46" t="n">
        <v>44</v>
      </c>
      <c r="O40" s="46" t="n">
        <v>75</v>
      </c>
      <c r="P40" s="28"/>
    </row>
    <row r="41" customFormat="false" ht="11.85" hidden="false" customHeight="true" outlineLevel="0" collapsed="false">
      <c r="B41" s="41"/>
      <c r="C41" s="42"/>
      <c r="D41" s="57" t="s">
        <v>48</v>
      </c>
      <c r="E41" s="57"/>
      <c r="F41" s="58"/>
      <c r="G41" s="46" t="n">
        <v>62234</v>
      </c>
      <c r="H41" s="46" t="n">
        <v>129100</v>
      </c>
      <c r="I41" s="46" t="n">
        <v>63069</v>
      </c>
      <c r="J41" s="46" t="n">
        <v>66031</v>
      </c>
      <c r="K41" s="46" t="n">
        <v>833</v>
      </c>
      <c r="L41" s="46" t="n">
        <v>117</v>
      </c>
      <c r="M41" s="46" t="n">
        <v>201</v>
      </c>
      <c r="N41" s="46" t="n">
        <v>34</v>
      </c>
      <c r="O41" s="46" t="n">
        <v>167</v>
      </c>
      <c r="P41" s="28"/>
    </row>
    <row r="42" customFormat="false" ht="11.85" hidden="false" customHeight="true" outlineLevel="0" collapsed="false">
      <c r="B42" s="22"/>
      <c r="C42" s="23"/>
      <c r="D42" s="59" t="s">
        <v>49</v>
      </c>
      <c r="E42" s="59"/>
      <c r="F42" s="60"/>
      <c r="G42" s="27" t="n">
        <v>87458</v>
      </c>
      <c r="H42" s="27" t="n">
        <v>209107</v>
      </c>
      <c r="I42" s="27" t="n">
        <v>99551</v>
      </c>
      <c r="J42" s="27" t="n">
        <v>109556</v>
      </c>
      <c r="K42" s="27" t="n">
        <v>1334</v>
      </c>
      <c r="L42" s="27" t="n">
        <v>171</v>
      </c>
      <c r="M42" s="27" t="n">
        <v>327</v>
      </c>
      <c r="N42" s="27" t="n">
        <v>57</v>
      </c>
      <c r="O42" s="27" t="n">
        <v>270</v>
      </c>
      <c r="P42" s="28"/>
    </row>
    <row r="43" customFormat="false" ht="11.85" hidden="false" customHeight="true" outlineLevel="0" collapsed="false">
      <c r="B43" s="29"/>
      <c r="C43" s="30"/>
      <c r="D43" s="55" t="s">
        <v>50</v>
      </c>
      <c r="E43" s="55"/>
      <c r="F43" s="56"/>
      <c r="G43" s="34" t="n">
        <v>51387</v>
      </c>
      <c r="H43" s="34" t="n">
        <v>131522</v>
      </c>
      <c r="I43" s="34" t="n">
        <v>59747</v>
      </c>
      <c r="J43" s="34" t="n">
        <v>71775</v>
      </c>
      <c r="K43" s="34" t="n">
        <v>386</v>
      </c>
      <c r="L43" s="34" t="n">
        <v>14</v>
      </c>
      <c r="M43" s="34" t="n">
        <v>-126</v>
      </c>
      <c r="N43" s="34" t="n">
        <v>-90</v>
      </c>
      <c r="O43" s="34" t="n">
        <v>-36</v>
      </c>
      <c r="P43" s="28"/>
    </row>
    <row r="44" customFormat="false" ht="11.85" hidden="false" customHeight="true" outlineLevel="0" collapsed="false">
      <c r="B44" s="41"/>
      <c r="C44" s="42"/>
      <c r="D44" s="57" t="s">
        <v>51</v>
      </c>
      <c r="E44" s="57"/>
      <c r="F44" s="58"/>
      <c r="G44" s="46" t="n">
        <v>113964</v>
      </c>
      <c r="H44" s="46" t="n">
        <v>307065</v>
      </c>
      <c r="I44" s="46" t="n">
        <v>145590</v>
      </c>
      <c r="J44" s="46" t="n">
        <v>161475</v>
      </c>
      <c r="K44" s="46" t="n">
        <v>1818</v>
      </c>
      <c r="L44" s="46" t="n">
        <v>18</v>
      </c>
      <c r="M44" s="46" t="n">
        <v>-26</v>
      </c>
      <c r="N44" s="46" t="n">
        <v>19</v>
      </c>
      <c r="O44" s="46" t="n">
        <v>-45</v>
      </c>
      <c r="P44" s="28"/>
    </row>
    <row r="45" customFormat="false" ht="11.85" hidden="false" customHeight="true" outlineLevel="0" collapsed="false">
      <c r="B45" s="41"/>
      <c r="C45" s="42"/>
      <c r="D45" s="57" t="s">
        <v>52</v>
      </c>
      <c r="E45" s="57"/>
      <c r="F45" s="58"/>
      <c r="G45" s="46" t="n">
        <v>22026</v>
      </c>
      <c r="H45" s="46" t="n">
        <v>57344</v>
      </c>
      <c r="I45" s="46" t="n">
        <v>26493</v>
      </c>
      <c r="J45" s="46" t="n">
        <v>30851</v>
      </c>
      <c r="K45" s="46" t="n">
        <v>259</v>
      </c>
      <c r="L45" s="46" t="n">
        <v>12</v>
      </c>
      <c r="M45" s="46" t="n">
        <v>-21</v>
      </c>
      <c r="N45" s="46" t="n">
        <v>-15</v>
      </c>
      <c r="O45" s="46" t="n">
        <v>-6</v>
      </c>
      <c r="P45" s="28"/>
    </row>
    <row r="46" customFormat="false" ht="11.85" hidden="false" customHeight="true" outlineLevel="0" collapsed="false">
      <c r="B46" s="41"/>
      <c r="C46" s="42"/>
      <c r="D46" s="57" t="s">
        <v>53</v>
      </c>
      <c r="E46" s="57"/>
      <c r="F46" s="58"/>
      <c r="G46" s="46" t="n">
        <v>32591</v>
      </c>
      <c r="H46" s="46" t="n">
        <v>79539</v>
      </c>
      <c r="I46" s="46" t="n">
        <v>37954</v>
      </c>
      <c r="J46" s="46" t="n">
        <v>41585</v>
      </c>
      <c r="K46" s="46" t="n">
        <v>787</v>
      </c>
      <c r="L46" s="46" t="n">
        <v>57</v>
      </c>
      <c r="M46" s="46" t="n">
        <v>73</v>
      </c>
      <c r="N46" s="46" t="n">
        <v>-25</v>
      </c>
      <c r="O46" s="46" t="n">
        <v>98</v>
      </c>
      <c r="P46" s="28"/>
    </row>
    <row r="47" customFormat="false" ht="11.85" hidden="false" customHeight="true" outlineLevel="0" collapsed="false">
      <c r="B47" s="41"/>
      <c r="C47" s="42"/>
      <c r="D47" s="57" t="s">
        <v>54</v>
      </c>
      <c r="E47" s="57"/>
      <c r="F47" s="58"/>
      <c r="G47" s="46" t="n">
        <v>21320</v>
      </c>
      <c r="H47" s="46" t="n">
        <v>52340</v>
      </c>
      <c r="I47" s="46" t="n">
        <v>23828</v>
      </c>
      <c r="J47" s="46" t="n">
        <v>28512</v>
      </c>
      <c r="K47" s="46" t="n">
        <v>309</v>
      </c>
      <c r="L47" s="46" t="n">
        <v>9</v>
      </c>
      <c r="M47" s="46" t="n">
        <v>-25</v>
      </c>
      <c r="N47" s="46" t="n">
        <v>-14</v>
      </c>
      <c r="O47" s="46" t="n">
        <v>-11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23099</v>
      </c>
      <c r="H48" s="46" t="n">
        <v>74988</v>
      </c>
      <c r="I48" s="46" t="n">
        <v>35123</v>
      </c>
      <c r="J48" s="46" t="n">
        <v>39865</v>
      </c>
      <c r="K48" s="46" t="n">
        <v>266</v>
      </c>
      <c r="L48" s="46" t="n">
        <v>2</v>
      </c>
      <c r="M48" s="46" t="n">
        <v>-27</v>
      </c>
      <c r="N48" s="46" t="n">
        <v>-25</v>
      </c>
      <c r="O48" s="46" t="n">
        <v>-2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01</v>
      </c>
      <c r="H49" s="46" t="n">
        <v>10980</v>
      </c>
      <c r="I49" s="46" t="n">
        <v>4942</v>
      </c>
      <c r="J49" s="46" t="n">
        <v>6038</v>
      </c>
      <c r="K49" s="46" t="n">
        <v>32</v>
      </c>
      <c r="L49" s="46" t="n">
        <v>-5</v>
      </c>
      <c r="M49" s="46" t="n">
        <v>-10</v>
      </c>
      <c r="N49" s="46" t="n">
        <v>-7</v>
      </c>
      <c r="O49" s="46" t="n">
        <v>-3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51</v>
      </c>
      <c r="H50" s="46" t="n">
        <v>42011</v>
      </c>
      <c r="I50" s="46" t="n">
        <v>19667</v>
      </c>
      <c r="J50" s="46" t="n">
        <v>22344</v>
      </c>
      <c r="K50" s="46" t="n">
        <v>115</v>
      </c>
      <c r="L50" s="46" t="n">
        <v>8</v>
      </c>
      <c r="M50" s="46" t="n">
        <v>21</v>
      </c>
      <c r="N50" s="46" t="n">
        <v>-16</v>
      </c>
      <c r="O50" s="46" t="n">
        <v>37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218</v>
      </c>
      <c r="H51" s="46" t="n">
        <v>38929</v>
      </c>
      <c r="I51" s="46" t="n">
        <v>18204</v>
      </c>
      <c r="J51" s="46" t="n">
        <v>20725</v>
      </c>
      <c r="K51" s="46" t="n">
        <v>113</v>
      </c>
      <c r="L51" s="46" t="n">
        <v>12</v>
      </c>
      <c r="M51" s="46" t="n">
        <v>-27</v>
      </c>
      <c r="N51" s="46" t="n">
        <v>-6</v>
      </c>
      <c r="O51" s="46" t="n">
        <v>-21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300</v>
      </c>
      <c r="H52" s="46" t="n">
        <v>48122</v>
      </c>
      <c r="I52" s="46" t="n">
        <v>22792</v>
      </c>
      <c r="J52" s="46" t="n">
        <v>25330</v>
      </c>
      <c r="K52" s="46" t="n">
        <v>200</v>
      </c>
      <c r="L52" s="46" t="n">
        <v>5</v>
      </c>
      <c r="M52" s="46" t="n">
        <v>33</v>
      </c>
      <c r="N52" s="46" t="n">
        <v>15</v>
      </c>
      <c r="O52" s="46" t="n">
        <v>18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21</v>
      </c>
      <c r="H53" s="46" t="n">
        <v>39192</v>
      </c>
      <c r="I53" s="46" t="n">
        <v>18597</v>
      </c>
      <c r="J53" s="46" t="n">
        <v>20595</v>
      </c>
      <c r="K53" s="46" t="n">
        <v>138</v>
      </c>
      <c r="L53" s="46" t="n">
        <v>9</v>
      </c>
      <c r="M53" s="46" t="n">
        <v>-9</v>
      </c>
      <c r="N53" s="46" t="n">
        <v>-5</v>
      </c>
      <c r="O53" s="46" t="n">
        <v>-4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5981</v>
      </c>
      <c r="H54" s="46" t="n">
        <v>70675</v>
      </c>
      <c r="I54" s="46" t="n">
        <v>33213</v>
      </c>
      <c r="J54" s="46" t="n">
        <v>37462</v>
      </c>
      <c r="K54" s="46" t="n">
        <v>319</v>
      </c>
      <c r="L54" s="46" t="n">
        <v>64</v>
      </c>
      <c r="M54" s="46" t="n">
        <v>96</v>
      </c>
      <c r="N54" s="46" t="n">
        <v>15</v>
      </c>
      <c r="O54" s="46" t="n">
        <v>81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40</v>
      </c>
      <c r="H55" s="46" t="n">
        <v>28094</v>
      </c>
      <c r="I55" s="46" t="n">
        <v>13028</v>
      </c>
      <c r="J55" s="46" t="n">
        <v>15066</v>
      </c>
      <c r="K55" s="46" t="n">
        <v>159</v>
      </c>
      <c r="L55" s="46" t="n">
        <v>4</v>
      </c>
      <c r="M55" s="46" t="n">
        <v>-29</v>
      </c>
      <c r="N55" s="46" t="n">
        <v>-21</v>
      </c>
      <c r="O55" s="46" t="n">
        <v>-8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18</v>
      </c>
      <c r="H56" s="46" t="n">
        <v>46705</v>
      </c>
      <c r="I56" s="46" t="n">
        <v>21575</v>
      </c>
      <c r="J56" s="46" t="n">
        <v>25130</v>
      </c>
      <c r="K56" s="46" t="n">
        <v>194</v>
      </c>
      <c r="L56" s="46" t="n">
        <v>13</v>
      </c>
      <c r="M56" s="46" t="n">
        <v>-51</v>
      </c>
      <c r="N56" s="46" t="n">
        <v>-22</v>
      </c>
      <c r="O56" s="46" t="n">
        <v>-29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175</v>
      </c>
      <c r="H57" s="46" t="n">
        <v>57722</v>
      </c>
      <c r="I57" s="46" t="n">
        <v>27267</v>
      </c>
      <c r="J57" s="46" t="n">
        <v>30455</v>
      </c>
      <c r="K57" s="46" t="n">
        <v>142</v>
      </c>
      <c r="L57" s="46" t="n">
        <v>3</v>
      </c>
      <c r="M57" s="46" t="n">
        <v>37</v>
      </c>
      <c r="N57" s="46" t="n">
        <v>9</v>
      </c>
      <c r="O57" s="46" t="n">
        <v>28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926</v>
      </c>
      <c r="H58" s="46" t="n">
        <v>98575</v>
      </c>
      <c r="I58" s="46" t="n">
        <v>47806</v>
      </c>
      <c r="J58" s="46" t="n">
        <v>50769</v>
      </c>
      <c r="K58" s="46" t="n">
        <v>455</v>
      </c>
      <c r="L58" s="46" t="n">
        <v>84</v>
      </c>
      <c r="M58" s="46" t="n">
        <v>170</v>
      </c>
      <c r="N58" s="46" t="n">
        <v>29</v>
      </c>
      <c r="O58" s="46" t="n">
        <v>141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2176</v>
      </c>
      <c r="H59" s="46" t="n">
        <v>109441</v>
      </c>
      <c r="I59" s="46" t="n">
        <v>53620</v>
      </c>
      <c r="J59" s="46" t="n">
        <v>55821</v>
      </c>
      <c r="K59" s="46" t="n">
        <v>364</v>
      </c>
      <c r="L59" s="46" t="n">
        <v>-16</v>
      </c>
      <c r="M59" s="46" t="n">
        <v>-39</v>
      </c>
      <c r="N59" s="46" t="n">
        <v>66</v>
      </c>
      <c r="O59" s="46" t="n">
        <v>-105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863</v>
      </c>
      <c r="H60" s="46" t="n">
        <v>93208</v>
      </c>
      <c r="I60" s="46" t="n">
        <v>45147</v>
      </c>
      <c r="J60" s="46" t="n">
        <v>48061</v>
      </c>
      <c r="K60" s="46" t="n">
        <v>351</v>
      </c>
      <c r="L60" s="46" t="n">
        <v>53</v>
      </c>
      <c r="M60" s="46" t="n">
        <v>44</v>
      </c>
      <c r="N60" s="46" t="n">
        <v>22</v>
      </c>
      <c r="O60" s="46" t="n">
        <v>22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5329</v>
      </c>
      <c r="H61" s="46" t="n">
        <v>94197</v>
      </c>
      <c r="I61" s="46" t="n">
        <v>44439</v>
      </c>
      <c r="J61" s="46" t="n">
        <v>49758</v>
      </c>
      <c r="K61" s="46" t="n">
        <v>411</v>
      </c>
      <c r="L61" s="46" t="n">
        <v>68</v>
      </c>
      <c r="M61" s="46" t="n">
        <v>31</v>
      </c>
      <c r="N61" s="46" t="n">
        <v>-6</v>
      </c>
      <c r="O61" s="46" t="n">
        <v>37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6121</v>
      </c>
      <c r="H62" s="46" t="n">
        <v>67667</v>
      </c>
      <c r="I62" s="46" t="n">
        <v>32190</v>
      </c>
      <c r="J62" s="46" t="n">
        <v>35477</v>
      </c>
      <c r="K62" s="46" t="n">
        <v>266</v>
      </c>
      <c r="L62" s="46" t="n">
        <v>40</v>
      </c>
      <c r="M62" s="46" t="n">
        <v>64</v>
      </c>
      <c r="N62" s="46" t="n">
        <v>7</v>
      </c>
      <c r="O62" s="46" t="n">
        <v>57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294</v>
      </c>
      <c r="H63" s="46" t="n">
        <v>67185</v>
      </c>
      <c r="I63" s="46" t="n">
        <v>31943</v>
      </c>
      <c r="J63" s="46" t="n">
        <v>35242</v>
      </c>
      <c r="K63" s="46" t="n">
        <v>263</v>
      </c>
      <c r="L63" s="46" t="n">
        <v>56</v>
      </c>
      <c r="M63" s="46" t="n">
        <v>58</v>
      </c>
      <c r="N63" s="46" t="n">
        <v>14</v>
      </c>
      <c r="O63" s="46" t="n">
        <v>44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821</v>
      </c>
      <c r="H64" s="46" t="n">
        <v>56055</v>
      </c>
      <c r="I64" s="46" t="n">
        <v>26780</v>
      </c>
      <c r="J64" s="46" t="n">
        <v>29275</v>
      </c>
      <c r="K64" s="46" t="n">
        <v>251</v>
      </c>
      <c r="L64" s="46" t="n">
        <v>16</v>
      </c>
      <c r="M64" s="46" t="n">
        <v>-29</v>
      </c>
      <c r="N64" s="46" t="n">
        <v>3</v>
      </c>
      <c r="O64" s="46" t="n">
        <v>-32</v>
      </c>
      <c r="P64" s="28"/>
    </row>
    <row r="65" customFormat="false" ht="11.85" hidden="false" customHeight="true" outlineLevel="0" collapsed="false">
      <c r="B65" s="41"/>
      <c r="C65" s="42"/>
      <c r="D65" s="57" t="s">
        <v>72</v>
      </c>
      <c r="E65" s="57"/>
      <c r="F65" s="58"/>
      <c r="G65" s="46" t="n">
        <v>19943</v>
      </c>
      <c r="H65" s="46" t="n">
        <v>55942</v>
      </c>
      <c r="I65" s="46" t="n">
        <v>25987</v>
      </c>
      <c r="J65" s="46" t="n">
        <v>29955</v>
      </c>
      <c r="K65" s="46" t="n">
        <v>141</v>
      </c>
      <c r="L65" s="46" t="n">
        <v>21</v>
      </c>
      <c r="M65" s="46" t="n">
        <v>-13</v>
      </c>
      <c r="N65" s="46" t="n">
        <v>-11</v>
      </c>
      <c r="O65" s="46" t="n">
        <v>-2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9945</v>
      </c>
      <c r="H66" s="27" t="n">
        <v>33110</v>
      </c>
      <c r="I66" s="27" t="n">
        <v>15443</v>
      </c>
      <c r="J66" s="27" t="n">
        <v>17667</v>
      </c>
      <c r="K66" s="27" t="n">
        <v>160</v>
      </c>
      <c r="L66" s="27" t="n">
        <v>12</v>
      </c>
      <c r="M66" s="27" t="n">
        <v>-30</v>
      </c>
      <c r="N66" s="27" t="n">
        <v>-13</v>
      </c>
      <c r="O66" s="27" t="n">
        <v>-17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16631</v>
      </c>
      <c r="H67" s="34" t="n">
        <v>47185</v>
      </c>
      <c r="I67" s="34" t="n">
        <v>23116</v>
      </c>
      <c r="J67" s="34" t="n">
        <v>24069</v>
      </c>
      <c r="K67" s="34" t="n">
        <v>101</v>
      </c>
      <c r="L67" s="34" t="n">
        <v>11</v>
      </c>
      <c r="M67" s="34" t="n">
        <v>23</v>
      </c>
      <c r="N67" s="34" t="n">
        <v>37</v>
      </c>
      <c r="O67" s="34" t="n">
        <v>-14</v>
      </c>
      <c r="P67" s="28"/>
    </row>
    <row r="68" customFormat="false" ht="11.85" hidden="false" customHeight="true" outlineLevel="0" collapsed="false">
      <c r="B68" s="22"/>
      <c r="C68" s="23"/>
      <c r="D68" s="59" t="s">
        <v>75</v>
      </c>
      <c r="E68" s="59"/>
      <c r="F68" s="60"/>
      <c r="G68" s="27" t="n">
        <v>16631</v>
      </c>
      <c r="H68" s="27" t="n">
        <v>47185</v>
      </c>
      <c r="I68" s="27" t="n">
        <v>23116</v>
      </c>
      <c r="J68" s="27" t="n">
        <v>24069</v>
      </c>
      <c r="K68" s="27" t="n">
        <v>101</v>
      </c>
      <c r="L68" s="27" t="n">
        <v>11</v>
      </c>
      <c r="M68" s="27" t="n">
        <v>23</v>
      </c>
      <c r="N68" s="27" t="n">
        <v>37</v>
      </c>
      <c r="O68" s="27" t="n">
        <v>-14</v>
      </c>
      <c r="P68" s="28"/>
    </row>
    <row r="69" customFormat="false" ht="11.85" hidden="false" customHeight="true" outlineLevel="0" collapsed="false">
      <c r="B69" s="29"/>
      <c r="C69" s="30"/>
      <c r="D69" s="55" t="s">
        <v>76</v>
      </c>
      <c r="E69" s="55"/>
      <c r="F69" s="56"/>
      <c r="G69" s="34" t="n">
        <v>72126</v>
      </c>
      <c r="H69" s="34" t="n">
        <v>204619</v>
      </c>
      <c r="I69" s="34" t="n">
        <v>100100</v>
      </c>
      <c r="J69" s="34" t="n">
        <v>104519</v>
      </c>
      <c r="K69" s="34" t="n">
        <v>1125</v>
      </c>
      <c r="L69" s="34" t="n">
        <v>91</v>
      </c>
      <c r="M69" s="34" t="n">
        <v>145</v>
      </c>
      <c r="N69" s="34" t="n">
        <v>57</v>
      </c>
      <c r="O69" s="34" t="n">
        <v>88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2434</v>
      </c>
      <c r="H70" s="46" t="n">
        <v>38666</v>
      </c>
      <c r="I70" s="46" t="n">
        <v>19400</v>
      </c>
      <c r="J70" s="46" t="n">
        <v>19266</v>
      </c>
      <c r="K70" s="46" t="n">
        <v>218</v>
      </c>
      <c r="L70" s="46" t="n">
        <v>22</v>
      </c>
      <c r="M70" s="46" t="n">
        <v>23</v>
      </c>
      <c r="N70" s="46" t="n">
        <v>-8</v>
      </c>
      <c r="O70" s="46" t="n">
        <v>31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0700</v>
      </c>
      <c r="H71" s="46" t="n">
        <v>30937</v>
      </c>
      <c r="I71" s="46" t="n">
        <v>14905</v>
      </c>
      <c r="J71" s="46" t="n">
        <v>16032</v>
      </c>
      <c r="K71" s="46" t="n">
        <v>92</v>
      </c>
      <c r="L71" s="46" t="n">
        <v>17</v>
      </c>
      <c r="M71" s="46" t="n">
        <v>5</v>
      </c>
      <c r="N71" s="46" t="n">
        <v>10</v>
      </c>
      <c r="O71" s="46" t="n">
        <v>-5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15003</v>
      </c>
      <c r="H72" s="46" t="n">
        <v>40307</v>
      </c>
      <c r="I72" s="46" t="n">
        <v>19347</v>
      </c>
      <c r="J72" s="46" t="n">
        <v>20960</v>
      </c>
      <c r="K72" s="46" t="n">
        <v>316</v>
      </c>
      <c r="L72" s="46" t="n">
        <v>12</v>
      </c>
      <c r="M72" s="46" t="n">
        <v>3</v>
      </c>
      <c r="N72" s="46" t="n">
        <v>20</v>
      </c>
      <c r="O72" s="46" t="n">
        <v>-17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682</v>
      </c>
      <c r="H73" s="46" t="n">
        <v>25573</v>
      </c>
      <c r="I73" s="46" t="n">
        <v>12396</v>
      </c>
      <c r="J73" s="46" t="n">
        <v>13177</v>
      </c>
      <c r="K73" s="46" t="n">
        <v>139</v>
      </c>
      <c r="L73" s="46" t="n">
        <v>23</v>
      </c>
      <c r="M73" s="46" t="n">
        <v>21</v>
      </c>
      <c r="N73" s="46" t="n">
        <v>-4</v>
      </c>
      <c r="O73" s="46" t="n">
        <v>25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8347</v>
      </c>
      <c r="H74" s="46" t="n">
        <v>23440</v>
      </c>
      <c r="I74" s="46" t="n">
        <v>11396</v>
      </c>
      <c r="J74" s="46" t="n">
        <v>12044</v>
      </c>
      <c r="K74" s="46" t="n">
        <v>168</v>
      </c>
      <c r="L74" s="46" t="n">
        <v>6</v>
      </c>
      <c r="M74" s="46" t="n">
        <v>15</v>
      </c>
      <c r="N74" s="46" t="n">
        <v>10</v>
      </c>
      <c r="O74" s="46" t="n">
        <v>5</v>
      </c>
      <c r="P74" s="28"/>
    </row>
    <row r="75" customFormat="false" ht="11.85" hidden="false" customHeight="true" outlineLevel="0" collapsed="false">
      <c r="B75" s="41"/>
      <c r="C75" s="42"/>
      <c r="D75" s="57" t="s">
        <v>82</v>
      </c>
      <c r="E75" s="57"/>
      <c r="F75" s="58"/>
      <c r="G75" s="46" t="n">
        <v>2478</v>
      </c>
      <c r="H75" s="46" t="n">
        <v>7769</v>
      </c>
      <c r="I75" s="46" t="n">
        <v>3701</v>
      </c>
      <c r="J75" s="46" t="n">
        <v>4068</v>
      </c>
      <c r="K75" s="46" t="n">
        <v>17</v>
      </c>
      <c r="L75" s="46" t="n">
        <v>2</v>
      </c>
      <c r="M75" s="46" t="n">
        <v>9</v>
      </c>
      <c r="N75" s="46" t="s">
        <v>36</v>
      </c>
      <c r="O75" s="46" t="n">
        <v>9</v>
      </c>
      <c r="P75" s="28"/>
    </row>
    <row r="76" customFormat="false" ht="11.85" hidden="false" customHeight="true" outlineLevel="0" collapsed="false">
      <c r="B76" s="22"/>
      <c r="C76" s="23"/>
      <c r="D76" s="59" t="s">
        <v>83</v>
      </c>
      <c r="E76" s="59"/>
      <c r="F76" s="60"/>
      <c r="G76" s="27" t="n">
        <v>14482</v>
      </c>
      <c r="H76" s="27" t="n">
        <v>37927</v>
      </c>
      <c r="I76" s="27" t="n">
        <v>18955</v>
      </c>
      <c r="J76" s="27" t="n">
        <v>18972</v>
      </c>
      <c r="K76" s="27" t="n">
        <v>175</v>
      </c>
      <c r="L76" s="27" t="n">
        <v>9</v>
      </c>
      <c r="M76" s="27" t="n">
        <v>69</v>
      </c>
      <c r="N76" s="27" t="n">
        <v>29</v>
      </c>
      <c r="O76" s="27" t="n">
        <v>40</v>
      </c>
      <c r="P76" s="28"/>
    </row>
    <row r="77" customFormat="false" ht="11.85" hidden="false" customHeight="true" outlineLevel="0" collapsed="false">
      <c r="B77" s="29"/>
      <c r="C77" s="30"/>
      <c r="D77" s="55" t="s">
        <v>84</v>
      </c>
      <c r="E77" s="55"/>
      <c r="F77" s="56"/>
      <c r="G77" s="34" t="n">
        <v>35697</v>
      </c>
      <c r="H77" s="34" t="n">
        <v>97578</v>
      </c>
      <c r="I77" s="34" t="n">
        <v>45996</v>
      </c>
      <c r="J77" s="34" t="n">
        <v>51582</v>
      </c>
      <c r="K77" s="34" t="n">
        <v>722</v>
      </c>
      <c r="L77" s="34" t="n">
        <v>64</v>
      </c>
      <c r="M77" s="34" t="n">
        <v>-2</v>
      </c>
      <c r="N77" s="34" t="n">
        <v>-32</v>
      </c>
      <c r="O77" s="34" t="n">
        <v>30</v>
      </c>
    </row>
    <row r="78" customFormat="false" ht="11.85" hidden="false" customHeight="true" outlineLevel="0" collapsed="false">
      <c r="B78" s="41"/>
      <c r="C78" s="42"/>
      <c r="D78" s="57" t="s">
        <v>85</v>
      </c>
      <c r="E78" s="57"/>
      <c r="F78" s="58"/>
      <c r="G78" s="46" t="n">
        <v>5859</v>
      </c>
      <c r="H78" s="46" t="n">
        <v>15953</v>
      </c>
      <c r="I78" s="46" t="n">
        <v>7663</v>
      </c>
      <c r="J78" s="46" t="n">
        <v>8290</v>
      </c>
      <c r="K78" s="46" t="n">
        <v>77</v>
      </c>
      <c r="L78" s="46" t="n">
        <v>3</v>
      </c>
      <c r="M78" s="46" t="n">
        <v>-5</v>
      </c>
      <c r="N78" s="46" t="n">
        <v>6</v>
      </c>
      <c r="O78" s="46" t="n">
        <v>-11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12028</v>
      </c>
      <c r="H79" s="46" t="n">
        <v>30977</v>
      </c>
      <c r="I79" s="46" t="n">
        <v>14469</v>
      </c>
      <c r="J79" s="46" t="n">
        <v>16508</v>
      </c>
      <c r="K79" s="46" t="n">
        <v>430</v>
      </c>
      <c r="L79" s="46" t="n">
        <v>22</v>
      </c>
      <c r="M79" s="46" t="n">
        <v>-17</v>
      </c>
      <c r="N79" s="46" t="n">
        <v>-15</v>
      </c>
      <c r="O79" s="46" t="n">
        <v>-2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104</v>
      </c>
      <c r="H80" s="46" t="n">
        <v>31387</v>
      </c>
      <c r="I80" s="46" t="n">
        <v>14797</v>
      </c>
      <c r="J80" s="46" t="n">
        <v>16590</v>
      </c>
      <c r="K80" s="46" t="n">
        <v>123</v>
      </c>
      <c r="L80" s="46" t="n">
        <v>18</v>
      </c>
      <c r="M80" s="46" t="n">
        <v>8</v>
      </c>
      <c r="N80" s="46" t="n">
        <v>-17</v>
      </c>
      <c r="O80" s="46" t="n">
        <v>25</v>
      </c>
    </row>
    <row r="81" customFormat="false" ht="11.85" hidden="false" customHeight="true" outlineLevel="0" collapsed="false">
      <c r="B81" s="22"/>
      <c r="C81" s="23"/>
      <c r="D81" s="59" t="s">
        <v>88</v>
      </c>
      <c r="E81" s="59"/>
      <c r="F81" s="60"/>
      <c r="G81" s="27" t="n">
        <v>6706</v>
      </c>
      <c r="H81" s="27" t="n">
        <v>19261</v>
      </c>
      <c r="I81" s="27" t="n">
        <v>9067</v>
      </c>
      <c r="J81" s="27" t="n">
        <v>10194</v>
      </c>
      <c r="K81" s="27" t="n">
        <v>92</v>
      </c>
      <c r="L81" s="27" t="n">
        <v>21</v>
      </c>
      <c r="M81" s="27" t="n">
        <v>12</v>
      </c>
      <c r="N81" s="27" t="n">
        <v>-6</v>
      </c>
      <c r="O81" s="27" t="n">
        <v>18</v>
      </c>
    </row>
    <row r="82" customFormat="false" ht="11.85" hidden="false" customHeight="true" outlineLevel="0" collapsed="false">
      <c r="B82" s="41"/>
      <c r="C82" s="42"/>
      <c r="D82" s="57" t="s">
        <v>89</v>
      </c>
      <c r="E82" s="57"/>
      <c r="F82" s="58"/>
      <c r="G82" s="46" t="n">
        <v>21464</v>
      </c>
      <c r="H82" s="46" t="n">
        <v>57829</v>
      </c>
      <c r="I82" s="46" t="n">
        <v>26912</v>
      </c>
      <c r="J82" s="46" t="n">
        <v>30917</v>
      </c>
      <c r="K82" s="46" t="n">
        <v>429</v>
      </c>
      <c r="L82" s="46" t="n">
        <v>15</v>
      </c>
      <c r="M82" s="46" t="n">
        <v>3</v>
      </c>
      <c r="N82" s="46" t="n">
        <v>-30</v>
      </c>
      <c r="O82" s="46" t="n">
        <v>33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3634</v>
      </c>
      <c r="H83" s="46" t="n">
        <v>9245</v>
      </c>
      <c r="I83" s="46" t="n">
        <v>4327</v>
      </c>
      <c r="J83" s="46" t="n">
        <v>4918</v>
      </c>
      <c r="K83" s="46" t="n">
        <v>92</v>
      </c>
      <c r="L83" s="46" t="n">
        <v>10</v>
      </c>
      <c r="M83" s="46" t="n">
        <v>19</v>
      </c>
      <c r="N83" s="46" t="n">
        <v>-5</v>
      </c>
      <c r="O83" s="46" t="n">
        <v>24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6800</v>
      </c>
      <c r="H84" s="46" t="n">
        <v>18188</v>
      </c>
      <c r="I84" s="46" t="n">
        <v>8510</v>
      </c>
      <c r="J84" s="46" t="n">
        <v>9678</v>
      </c>
      <c r="K84" s="46" t="n">
        <v>162</v>
      </c>
      <c r="L84" s="46" t="n">
        <v>-2</v>
      </c>
      <c r="M84" s="46" t="n">
        <v>-24</v>
      </c>
      <c r="N84" s="46" t="n">
        <v>-11</v>
      </c>
      <c r="O84" s="46" t="n">
        <v>-13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7810</v>
      </c>
      <c r="H85" s="46" t="n">
        <v>20782</v>
      </c>
      <c r="I85" s="46" t="n">
        <v>9536</v>
      </c>
      <c r="J85" s="46" t="n">
        <v>11246</v>
      </c>
      <c r="K85" s="46" t="n">
        <v>149</v>
      </c>
      <c r="L85" s="46" t="n">
        <v>6</v>
      </c>
      <c r="M85" s="46" t="n">
        <v>26</v>
      </c>
      <c r="N85" s="46" t="n">
        <v>-7</v>
      </c>
      <c r="O85" s="46" t="n">
        <v>33</v>
      </c>
    </row>
    <row r="86" customFormat="false" ht="11.85" hidden="false" customHeight="true" outlineLevel="0" collapsed="false">
      <c r="B86" s="22"/>
      <c r="C86" s="23"/>
      <c r="D86" s="59" t="s">
        <v>93</v>
      </c>
      <c r="E86" s="59"/>
      <c r="F86" s="60"/>
      <c r="G86" s="27" t="n">
        <v>3220</v>
      </c>
      <c r="H86" s="27" t="n">
        <v>9614</v>
      </c>
      <c r="I86" s="27" t="n">
        <v>4539</v>
      </c>
      <c r="J86" s="27" t="n">
        <v>5075</v>
      </c>
      <c r="K86" s="27" t="n">
        <v>26</v>
      </c>
      <c r="L86" s="27" t="n">
        <v>1</v>
      </c>
      <c r="M86" s="27" t="n">
        <v>-18</v>
      </c>
      <c r="N86" s="27" t="n">
        <v>-7</v>
      </c>
      <c r="O86" s="27" t="n">
        <v>-11</v>
      </c>
    </row>
    <row r="87" customFormat="false" ht="11.85" hidden="false" customHeight="true" outlineLevel="0" collapsed="false">
      <c r="B87" s="29"/>
      <c r="C87" s="30"/>
      <c r="D87" s="55" t="s">
        <v>94</v>
      </c>
      <c r="E87" s="55"/>
      <c r="F87" s="56"/>
      <c r="G87" s="34" t="n">
        <v>38924</v>
      </c>
      <c r="H87" s="34" t="n">
        <v>104201</v>
      </c>
      <c r="I87" s="34" t="n">
        <v>48326</v>
      </c>
      <c r="J87" s="34" t="n">
        <v>55875</v>
      </c>
      <c r="K87" s="34" t="n">
        <v>707</v>
      </c>
      <c r="L87" s="34" t="n">
        <v>4</v>
      </c>
      <c r="M87" s="34" t="n">
        <v>-91</v>
      </c>
      <c r="N87" s="34" t="n">
        <v>-50</v>
      </c>
      <c r="O87" s="34" t="n">
        <v>-41</v>
      </c>
    </row>
    <row r="88" customFormat="false" ht="11.85" hidden="false" customHeight="true" outlineLevel="0" collapsed="false">
      <c r="B88" s="41"/>
      <c r="C88" s="42"/>
      <c r="D88" s="57" t="s">
        <v>95</v>
      </c>
      <c r="E88" s="57"/>
      <c r="F88" s="58"/>
      <c r="G88" s="46" t="n">
        <v>5349</v>
      </c>
      <c r="H88" s="46" t="n">
        <v>14633</v>
      </c>
      <c r="I88" s="46" t="n">
        <v>6763</v>
      </c>
      <c r="J88" s="46" t="n">
        <v>7870</v>
      </c>
      <c r="K88" s="46" t="n">
        <v>43</v>
      </c>
      <c r="L88" s="46" t="n">
        <v>3</v>
      </c>
      <c r="M88" s="46" t="n">
        <v>8</v>
      </c>
      <c r="N88" s="46" t="n">
        <v>-3</v>
      </c>
      <c r="O88" s="46" t="n">
        <v>11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7668</v>
      </c>
      <c r="H89" s="46" t="n">
        <v>19330</v>
      </c>
      <c r="I89" s="46" t="n">
        <v>8733</v>
      </c>
      <c r="J89" s="46" t="n">
        <v>10597</v>
      </c>
      <c r="K89" s="46" t="n">
        <v>175</v>
      </c>
      <c r="L89" s="46" t="n">
        <v>16</v>
      </c>
      <c r="M89" s="46" t="n">
        <v>13</v>
      </c>
      <c r="N89" s="46" t="n">
        <v>-5</v>
      </c>
      <c r="O89" s="46" t="n">
        <v>18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2217</v>
      </c>
      <c r="H90" s="46" t="n">
        <v>6110</v>
      </c>
      <c r="I90" s="46" t="n">
        <v>2866</v>
      </c>
      <c r="J90" s="46" t="n">
        <v>3244</v>
      </c>
      <c r="K90" s="46" t="n">
        <v>40</v>
      </c>
      <c r="L90" s="46" t="n">
        <v>-2</v>
      </c>
      <c r="M90" s="46" t="n">
        <v>-15</v>
      </c>
      <c r="N90" s="46" t="n">
        <v>-6</v>
      </c>
      <c r="O90" s="46" t="n">
        <v>-9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3153</v>
      </c>
      <c r="H91" s="46" t="n">
        <v>9790</v>
      </c>
      <c r="I91" s="46" t="n">
        <v>4531</v>
      </c>
      <c r="J91" s="46" t="n">
        <v>5259</v>
      </c>
      <c r="K91" s="46" t="n">
        <v>14</v>
      </c>
      <c r="L91" s="46" t="n">
        <v>-6</v>
      </c>
      <c r="M91" s="46" t="n">
        <v>-36</v>
      </c>
      <c r="N91" s="46" t="n">
        <v>-17</v>
      </c>
      <c r="O91" s="46" t="n">
        <v>-19</v>
      </c>
    </row>
    <row r="92" customFormat="false" ht="11.85" hidden="false" customHeight="true" outlineLevel="0" collapsed="false">
      <c r="B92" s="41"/>
      <c r="C92" s="42"/>
      <c r="D92" s="63" t="s">
        <v>99</v>
      </c>
      <c r="E92" s="63"/>
      <c r="F92" s="64"/>
      <c r="G92" s="46" t="n">
        <v>3669</v>
      </c>
      <c r="H92" s="46" t="n">
        <v>10815</v>
      </c>
      <c r="I92" s="46" t="n">
        <v>5028</v>
      </c>
      <c r="J92" s="46" t="n">
        <v>5787</v>
      </c>
      <c r="K92" s="46" t="n">
        <v>31</v>
      </c>
      <c r="L92" s="46" t="n">
        <v>5</v>
      </c>
      <c r="M92" s="46" t="n">
        <v>-2</v>
      </c>
      <c r="N92" s="46" t="n">
        <v>-4</v>
      </c>
      <c r="O92" s="46" t="n">
        <v>2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9970</v>
      </c>
      <c r="H93" s="46" t="n">
        <v>25896</v>
      </c>
      <c r="I93" s="46" t="n">
        <v>11971</v>
      </c>
      <c r="J93" s="46" t="n">
        <v>13925</v>
      </c>
      <c r="K93" s="46" t="n">
        <v>238</v>
      </c>
      <c r="L93" s="46" t="n">
        <v>-7</v>
      </c>
      <c r="M93" s="46" t="n">
        <v>-35</v>
      </c>
      <c r="N93" s="46" t="n">
        <v>-4</v>
      </c>
      <c r="O93" s="46" t="n">
        <v>-31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4428</v>
      </c>
      <c r="H94" s="46" t="n">
        <v>10784</v>
      </c>
      <c r="I94" s="46" t="n">
        <v>5248</v>
      </c>
      <c r="J94" s="46" t="n">
        <v>5536</v>
      </c>
      <c r="K94" s="46" t="n">
        <v>126</v>
      </c>
      <c r="L94" s="46" t="n">
        <v>-2</v>
      </c>
      <c r="M94" s="46" t="n">
        <v>-12</v>
      </c>
      <c r="N94" s="46" t="n">
        <v>-5</v>
      </c>
      <c r="O94" s="46" t="n">
        <v>-7</v>
      </c>
    </row>
    <row r="95" customFormat="false" ht="11.85" hidden="false" customHeight="true" outlineLevel="0" collapsed="false">
      <c r="B95" s="22"/>
      <c r="C95" s="23"/>
      <c r="D95" s="59" t="s">
        <v>102</v>
      </c>
      <c r="E95" s="59"/>
      <c r="F95" s="60"/>
      <c r="G95" s="27" t="n">
        <v>2470</v>
      </c>
      <c r="H95" s="27" t="n">
        <v>6843</v>
      </c>
      <c r="I95" s="27" t="n">
        <v>3186</v>
      </c>
      <c r="J95" s="27" t="n">
        <v>3657</v>
      </c>
      <c r="K95" s="27" t="n">
        <v>40</v>
      </c>
      <c r="L95" s="27" t="n">
        <v>-3</v>
      </c>
      <c r="M95" s="27" t="n">
        <v>-12</v>
      </c>
      <c r="N95" s="27" t="n">
        <v>-6</v>
      </c>
      <c r="O95" s="27" t="n">
        <v>-6</v>
      </c>
    </row>
    <row r="96" customFormat="false" ht="11.85" hidden="false" customHeight="true" outlineLevel="0" collapsed="false">
      <c r="B96" s="29"/>
      <c r="C96" s="30"/>
      <c r="D96" s="55" t="s">
        <v>103</v>
      </c>
      <c r="E96" s="55"/>
      <c r="F96" s="56"/>
      <c r="G96" s="34" t="n">
        <v>14913</v>
      </c>
      <c r="H96" s="34" t="n">
        <v>50231</v>
      </c>
      <c r="I96" s="34" t="n">
        <v>23610</v>
      </c>
      <c r="J96" s="34" t="n">
        <v>26621</v>
      </c>
      <c r="K96" s="34" t="n">
        <v>105</v>
      </c>
      <c r="L96" s="34" t="n">
        <v>15</v>
      </c>
      <c r="M96" s="34" t="n">
        <v>5</v>
      </c>
      <c r="N96" s="34" t="n">
        <v>-21</v>
      </c>
      <c r="O96" s="34" t="n">
        <v>26</v>
      </c>
    </row>
    <row r="97" customFormat="false" ht="11.85" hidden="false" customHeight="true" outlineLevel="0" collapsed="false">
      <c r="B97" s="41"/>
      <c r="C97" s="42"/>
      <c r="D97" s="57" t="s">
        <v>104</v>
      </c>
      <c r="E97" s="57"/>
      <c r="F97" s="58"/>
      <c r="G97" s="46" t="n">
        <v>2665</v>
      </c>
      <c r="H97" s="46" t="n">
        <v>8206</v>
      </c>
      <c r="I97" s="46" t="n">
        <v>3733</v>
      </c>
      <c r="J97" s="46" t="n">
        <v>4473</v>
      </c>
      <c r="K97" s="46" t="n">
        <v>24</v>
      </c>
      <c r="L97" s="46" t="n">
        <v>2</v>
      </c>
      <c r="M97" s="46" t="n">
        <v>-9</v>
      </c>
      <c r="N97" s="46" t="n">
        <v>-9</v>
      </c>
      <c r="O97" s="46" t="s">
        <v>36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12</v>
      </c>
      <c r="H98" s="46" t="n">
        <v>9879</v>
      </c>
      <c r="I98" s="46" t="n">
        <v>4615</v>
      </c>
      <c r="J98" s="46" t="n">
        <v>5264</v>
      </c>
      <c r="K98" s="46" t="n">
        <v>21</v>
      </c>
      <c r="L98" s="46" t="n">
        <v>-5</v>
      </c>
      <c r="M98" s="46" t="n">
        <v>-12</v>
      </c>
      <c r="N98" s="46" t="n">
        <v>-8</v>
      </c>
      <c r="O98" s="46" t="n">
        <v>-4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8797</v>
      </c>
      <c r="H99" s="46" t="n">
        <v>29388</v>
      </c>
      <c r="I99" s="46" t="n">
        <v>13977</v>
      </c>
      <c r="J99" s="46" t="n">
        <v>15411</v>
      </c>
      <c r="K99" s="46" t="n">
        <v>53</v>
      </c>
      <c r="L99" s="46" t="n">
        <v>19</v>
      </c>
      <c r="M99" s="46" t="n">
        <v>32</v>
      </c>
      <c r="N99" s="46" t="n">
        <v>-4</v>
      </c>
      <c r="O99" s="46" t="n">
        <v>36</v>
      </c>
    </row>
    <row r="100" customFormat="false" ht="11.85" hidden="false" customHeight="true" outlineLevel="0" collapsed="false">
      <c r="B100" s="22"/>
      <c r="C100" s="23"/>
      <c r="D100" s="59" t="s">
        <v>107</v>
      </c>
      <c r="E100" s="59"/>
      <c r="F100" s="60"/>
      <c r="G100" s="27" t="n">
        <v>839</v>
      </c>
      <c r="H100" s="27" t="n">
        <v>2758</v>
      </c>
      <c r="I100" s="27" t="n">
        <v>1285</v>
      </c>
      <c r="J100" s="27" t="n">
        <v>1473</v>
      </c>
      <c r="K100" s="27" t="n">
        <v>7</v>
      </c>
      <c r="L100" s="27" t="n">
        <v>-1</v>
      </c>
      <c r="M100" s="27" t="n">
        <v>-6</v>
      </c>
      <c r="N100" s="27" t="s">
        <v>36</v>
      </c>
      <c r="O100" s="27" t="n">
        <v>-6</v>
      </c>
    </row>
    <row r="101" customFormat="false" ht="11.85" hidden="false" customHeight="true" outlineLevel="0" collapsed="false">
      <c r="B101" s="29"/>
      <c r="C101" s="30"/>
      <c r="D101" s="55" t="s">
        <v>108</v>
      </c>
      <c r="E101" s="55"/>
      <c r="F101" s="56"/>
      <c r="G101" s="34" t="n">
        <v>9341</v>
      </c>
      <c r="H101" s="34" t="n">
        <v>30948</v>
      </c>
      <c r="I101" s="34" t="n">
        <v>14439</v>
      </c>
      <c r="J101" s="34" t="n">
        <v>16509</v>
      </c>
      <c r="K101" s="34" t="n">
        <v>54</v>
      </c>
      <c r="L101" s="34" t="n">
        <v>15</v>
      </c>
      <c r="M101" s="34" t="n">
        <v>11</v>
      </c>
      <c r="N101" s="34" t="n">
        <v>-1</v>
      </c>
      <c r="O101" s="34" t="n">
        <v>12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4275</v>
      </c>
      <c r="H102" s="46" t="n">
        <v>13476</v>
      </c>
      <c r="I102" s="46" t="n">
        <v>6241</v>
      </c>
      <c r="J102" s="46" t="n">
        <v>7235</v>
      </c>
      <c r="K102" s="46" t="n">
        <v>27</v>
      </c>
      <c r="L102" s="46" t="n">
        <v>17</v>
      </c>
      <c r="M102" s="46" t="n">
        <v>27</v>
      </c>
      <c r="N102" s="46" t="n">
        <v>2</v>
      </c>
      <c r="O102" s="46" t="n">
        <v>25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5066</v>
      </c>
      <c r="H103" s="27" t="n">
        <v>17472</v>
      </c>
      <c r="I103" s="27" t="n">
        <v>8198</v>
      </c>
      <c r="J103" s="27" t="n">
        <v>9274</v>
      </c>
      <c r="K103" s="27" t="n">
        <v>27</v>
      </c>
      <c r="L103" s="27" t="n">
        <v>-2</v>
      </c>
      <c r="M103" s="27" t="n">
        <v>-16</v>
      </c>
      <c r="N103" s="27" t="n">
        <v>-3</v>
      </c>
      <c r="O103" s="27" t="n">
        <v>-13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4415</v>
      </c>
      <c r="H104" s="34" t="n">
        <v>15358</v>
      </c>
      <c r="I104" s="34" t="n">
        <v>7250</v>
      </c>
      <c r="J104" s="34" t="n">
        <v>8108</v>
      </c>
      <c r="K104" s="34" t="n">
        <v>46</v>
      </c>
      <c r="L104" s="34" t="n">
        <v>10</v>
      </c>
      <c r="M104" s="34" t="n">
        <v>-7</v>
      </c>
      <c r="N104" s="34" t="n">
        <v>-1</v>
      </c>
      <c r="O104" s="34" t="n">
        <v>-6</v>
      </c>
    </row>
    <row r="105" customFormat="false" ht="11.85" hidden="false" customHeight="true" outlineLevel="0" collapsed="false">
      <c r="B105" s="22"/>
      <c r="C105" s="23"/>
      <c r="D105" s="59" t="s">
        <v>112</v>
      </c>
      <c r="E105" s="59"/>
      <c r="F105" s="60"/>
      <c r="G105" s="27" t="n">
        <v>4415</v>
      </c>
      <c r="H105" s="27" t="n">
        <v>15358</v>
      </c>
      <c r="I105" s="27" t="n">
        <v>7250</v>
      </c>
      <c r="J105" s="27" t="n">
        <v>8108</v>
      </c>
      <c r="K105" s="27" t="n">
        <v>46</v>
      </c>
      <c r="L105" s="27" t="n">
        <v>10</v>
      </c>
      <c r="M105" s="27" t="n">
        <v>-7</v>
      </c>
      <c r="N105" s="27" t="n">
        <v>-1</v>
      </c>
      <c r="O105" s="27" t="n">
        <v>-6</v>
      </c>
    </row>
    <row r="106" customFormat="false" ht="11.85" hidden="false" customHeight="true" outlineLevel="0" collapsed="false">
      <c r="B106" s="29"/>
      <c r="C106" s="30"/>
      <c r="D106" s="55" t="s">
        <v>113</v>
      </c>
      <c r="E106" s="55"/>
      <c r="F106" s="56"/>
      <c r="G106" s="34" t="n">
        <v>4118</v>
      </c>
      <c r="H106" s="34" t="n">
        <v>14141</v>
      </c>
      <c r="I106" s="34" t="n">
        <v>6630</v>
      </c>
      <c r="J106" s="34" t="n">
        <v>7511</v>
      </c>
      <c r="K106" s="34" t="n">
        <v>54</v>
      </c>
      <c r="L106" s="34" t="n">
        <v>7</v>
      </c>
      <c r="M106" s="34" t="n">
        <v>-12</v>
      </c>
      <c r="N106" s="34" t="n">
        <v>-7</v>
      </c>
      <c r="O106" s="34" t="n">
        <v>-5</v>
      </c>
    </row>
    <row r="107" customFormat="false" ht="11.85" hidden="false" customHeight="true" outlineLevel="0" collapsed="false">
      <c r="B107" s="41"/>
      <c r="C107" s="42"/>
      <c r="D107" s="57" t="s">
        <v>114</v>
      </c>
      <c r="E107" s="57"/>
      <c r="F107" s="58"/>
      <c r="G107" s="46" t="n">
        <v>4118</v>
      </c>
      <c r="H107" s="46" t="n">
        <v>14141</v>
      </c>
      <c r="I107" s="46" t="n">
        <v>6630</v>
      </c>
      <c r="J107" s="46" t="n">
        <v>7511</v>
      </c>
      <c r="K107" s="46" t="n">
        <v>54</v>
      </c>
      <c r="L107" s="46" t="n">
        <v>7</v>
      </c>
      <c r="M107" s="46" t="n">
        <v>-12</v>
      </c>
      <c r="N107" s="46" t="n">
        <v>-7</v>
      </c>
      <c r="O107" s="46" t="n">
        <v>-5</v>
      </c>
    </row>
    <row r="108" customFormat="false" ht="11.85" hidden="false" customHeight="true" outlineLevel="0" collapsed="false">
      <c r="B108" s="29"/>
      <c r="C108" s="30"/>
      <c r="D108" s="55" t="s">
        <v>115</v>
      </c>
      <c r="E108" s="55"/>
      <c r="F108" s="56"/>
      <c r="G108" s="34" t="n">
        <v>16485</v>
      </c>
      <c r="H108" s="34" t="n">
        <v>54302</v>
      </c>
      <c r="I108" s="34" t="n">
        <v>25788</v>
      </c>
      <c r="J108" s="34" t="n">
        <v>28514</v>
      </c>
      <c r="K108" s="34" t="n">
        <v>131</v>
      </c>
      <c r="L108" s="34" t="n">
        <v>8</v>
      </c>
      <c r="M108" s="34" t="n">
        <v>-44</v>
      </c>
      <c r="N108" s="34" t="n">
        <v>-42</v>
      </c>
      <c r="O108" s="34" t="n">
        <v>-2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3938</v>
      </c>
      <c r="H109" s="46" t="n">
        <v>13568</v>
      </c>
      <c r="I109" s="46" t="n">
        <v>6347</v>
      </c>
      <c r="J109" s="46" t="n">
        <v>7221</v>
      </c>
      <c r="K109" s="46" t="n">
        <v>41</v>
      </c>
      <c r="L109" s="46" t="n">
        <v>-5</v>
      </c>
      <c r="M109" s="46" t="n">
        <v>-22</v>
      </c>
      <c r="N109" s="46" t="n">
        <v>-10</v>
      </c>
      <c r="O109" s="46" t="n">
        <v>-12</v>
      </c>
    </row>
    <row r="110" customFormat="false" ht="11.85" hidden="false" customHeight="true" outlineLevel="0" collapsed="false">
      <c r="B110" s="41"/>
      <c r="C110" s="42"/>
      <c r="D110" s="57" t="s">
        <v>117</v>
      </c>
      <c r="E110" s="57"/>
      <c r="F110" s="58"/>
      <c r="G110" s="46" t="n">
        <v>1177</v>
      </c>
      <c r="H110" s="46" t="n">
        <v>3900</v>
      </c>
      <c r="I110" s="46" t="n">
        <v>1807</v>
      </c>
      <c r="J110" s="46" t="n">
        <v>2093</v>
      </c>
      <c r="K110" s="46" t="n">
        <v>17</v>
      </c>
      <c r="L110" s="46" t="n">
        <v>-2</v>
      </c>
      <c r="M110" s="46" t="n">
        <v>-12</v>
      </c>
      <c r="N110" s="46" t="n">
        <v>-9</v>
      </c>
      <c r="O110" s="46" t="n">
        <v>-3</v>
      </c>
    </row>
    <row r="111" customFormat="false" ht="11.85" hidden="false" customHeight="true" outlineLevel="0" collapsed="false">
      <c r="B111" s="41"/>
      <c r="C111" s="42"/>
      <c r="D111" s="57" t="s">
        <v>118</v>
      </c>
      <c r="E111" s="57"/>
      <c r="F111" s="58"/>
      <c r="G111" s="46" t="n">
        <v>3382</v>
      </c>
      <c r="H111" s="46" t="n">
        <v>11738</v>
      </c>
      <c r="I111" s="46" t="n">
        <v>5582</v>
      </c>
      <c r="J111" s="46" t="n">
        <v>6156</v>
      </c>
      <c r="K111" s="46" t="n">
        <v>21</v>
      </c>
      <c r="L111" s="46" t="n">
        <v>1</v>
      </c>
      <c r="M111" s="46" t="n">
        <v>-9</v>
      </c>
      <c r="N111" s="46" t="n">
        <v>-8</v>
      </c>
      <c r="O111" s="46" t="n">
        <v>-1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6310</v>
      </c>
      <c r="H112" s="46" t="n">
        <v>19924</v>
      </c>
      <c r="I112" s="46" t="n">
        <v>9645</v>
      </c>
      <c r="J112" s="46" t="n">
        <v>10279</v>
      </c>
      <c r="K112" s="46" t="n">
        <v>38</v>
      </c>
      <c r="L112" s="46" t="n">
        <v>6</v>
      </c>
      <c r="M112" s="46" t="n">
        <v>6</v>
      </c>
      <c r="N112" s="46" t="n">
        <v>-7</v>
      </c>
      <c r="O112" s="46" t="n">
        <v>13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600</v>
      </c>
      <c r="H113" s="46" t="n">
        <v>1629</v>
      </c>
      <c r="I113" s="46" t="n">
        <v>779</v>
      </c>
      <c r="J113" s="46" t="n">
        <v>850</v>
      </c>
      <c r="K113" s="46" t="n">
        <v>2</v>
      </c>
      <c r="L113" s="46" t="n">
        <v>9</v>
      </c>
      <c r="M113" s="46" t="n">
        <v>1</v>
      </c>
      <c r="N113" s="46" t="n">
        <v>-3</v>
      </c>
      <c r="O113" s="46" t="n">
        <v>4</v>
      </c>
    </row>
    <row r="114" customFormat="false" ht="11.85" hidden="false" customHeight="true" outlineLevel="0" collapsed="false">
      <c r="B114" s="22"/>
      <c r="C114" s="23"/>
      <c r="D114" s="59" t="s">
        <v>121</v>
      </c>
      <c r="E114" s="59"/>
      <c r="F114" s="60"/>
      <c r="G114" s="27" t="n">
        <v>1078</v>
      </c>
      <c r="H114" s="27" t="n">
        <v>3543</v>
      </c>
      <c r="I114" s="27" t="n">
        <v>1628</v>
      </c>
      <c r="J114" s="27" t="n">
        <v>1915</v>
      </c>
      <c r="K114" s="27" t="n">
        <v>12</v>
      </c>
      <c r="L114" s="27" t="n">
        <v>-1</v>
      </c>
      <c r="M114" s="27" t="n">
        <v>-8</v>
      </c>
      <c r="N114" s="27" t="n">
        <v>-5</v>
      </c>
      <c r="O114" s="27" t="n">
        <v>-3</v>
      </c>
    </row>
    <row r="115" customFormat="false" ht="11.85" hidden="false" customHeight="true" outlineLevel="0" collapsed="false">
      <c r="B115" s="29"/>
      <c r="C115" s="30"/>
      <c r="D115" s="55" t="s">
        <v>122</v>
      </c>
      <c r="E115" s="55"/>
      <c r="F115" s="56"/>
      <c r="G115" s="34" t="n">
        <v>8887</v>
      </c>
      <c r="H115" s="34" t="n">
        <v>29299</v>
      </c>
      <c r="I115" s="34" t="n">
        <v>13772</v>
      </c>
      <c r="J115" s="34" t="n">
        <v>15527</v>
      </c>
      <c r="K115" s="34" t="n">
        <v>33</v>
      </c>
      <c r="L115" s="34" t="n">
        <v>4</v>
      </c>
      <c r="M115" s="34" t="n">
        <v>-40</v>
      </c>
      <c r="N115" s="34" t="n">
        <v>-16</v>
      </c>
      <c r="O115" s="34" t="n">
        <v>-24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7273</v>
      </c>
      <c r="H116" s="46" t="n">
        <v>23904</v>
      </c>
      <c r="I116" s="46" t="n">
        <v>11216</v>
      </c>
      <c r="J116" s="46" t="n">
        <v>12688</v>
      </c>
      <c r="K116" s="46" t="n">
        <v>18</v>
      </c>
      <c r="L116" s="46" t="n">
        <v>7</v>
      </c>
      <c r="M116" s="46" t="n">
        <v>-24</v>
      </c>
      <c r="N116" s="46" t="n">
        <v>-9</v>
      </c>
      <c r="O116" s="46" t="n">
        <v>-15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1614</v>
      </c>
      <c r="H117" s="27" t="n">
        <v>5395</v>
      </c>
      <c r="I117" s="27" t="n">
        <v>2556</v>
      </c>
      <c r="J117" s="27" t="n">
        <v>2839</v>
      </c>
      <c r="K117" s="27" t="n">
        <v>15</v>
      </c>
      <c r="L117" s="27" t="n">
        <v>-3</v>
      </c>
      <c r="M117" s="27" t="n">
        <v>-16</v>
      </c>
      <c r="N117" s="27" t="n">
        <v>-7</v>
      </c>
      <c r="O117" s="27" t="n">
        <v>-9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4304</v>
      </c>
      <c r="H118" s="34" t="n">
        <v>14213</v>
      </c>
      <c r="I118" s="34" t="n">
        <v>6610</v>
      </c>
      <c r="J118" s="34" t="n">
        <v>7603</v>
      </c>
      <c r="K118" s="34" t="n">
        <v>20</v>
      </c>
      <c r="L118" s="34" t="n">
        <v>2</v>
      </c>
      <c r="M118" s="34" t="n">
        <v>-13</v>
      </c>
      <c r="N118" s="34" t="n">
        <v>-12</v>
      </c>
      <c r="O118" s="34" t="n">
        <v>-1</v>
      </c>
    </row>
    <row r="119" customFormat="false" ht="11.85" hidden="false" customHeight="true" outlineLevel="0" collapsed="false">
      <c r="B119" s="22"/>
      <c r="C119" s="23"/>
      <c r="D119" s="59" t="s">
        <v>126</v>
      </c>
      <c r="E119" s="59"/>
      <c r="F119" s="60"/>
      <c r="G119" s="27" t="n">
        <v>4304</v>
      </c>
      <c r="H119" s="27" t="n">
        <v>14213</v>
      </c>
      <c r="I119" s="27" t="n">
        <v>6610</v>
      </c>
      <c r="J119" s="27" t="n">
        <v>7603</v>
      </c>
      <c r="K119" s="27" t="n">
        <v>20</v>
      </c>
      <c r="L119" s="27" t="n">
        <v>2</v>
      </c>
      <c r="M119" s="27" t="n">
        <v>-13</v>
      </c>
      <c r="N119" s="27" t="n">
        <v>-12</v>
      </c>
      <c r="O119" s="27" t="n">
        <v>-1</v>
      </c>
    </row>
    <row r="120" customFormat="false" ht="11.85" hidden="false" customHeight="true" outlineLevel="0" collapsed="false">
      <c r="B120" s="29"/>
      <c r="C120" s="30"/>
      <c r="D120" s="55" t="s">
        <v>127</v>
      </c>
      <c r="E120" s="55"/>
      <c r="F120" s="56"/>
      <c r="G120" s="34" t="n">
        <v>34320</v>
      </c>
      <c r="H120" s="34" t="n">
        <v>89066</v>
      </c>
      <c r="I120" s="34" t="n">
        <v>40899</v>
      </c>
      <c r="J120" s="34" t="n">
        <v>48167</v>
      </c>
      <c r="K120" s="34" t="n">
        <v>302</v>
      </c>
      <c r="L120" s="34" t="n">
        <v>-21</v>
      </c>
      <c r="M120" s="34" t="n">
        <v>-83</v>
      </c>
      <c r="N120" s="34" t="n">
        <v>-50</v>
      </c>
      <c r="O120" s="34" t="n">
        <v>-33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4820</v>
      </c>
      <c r="H121" s="46" t="n">
        <v>12481</v>
      </c>
      <c r="I121" s="46" t="n">
        <v>5722</v>
      </c>
      <c r="J121" s="46" t="n">
        <v>6759</v>
      </c>
      <c r="K121" s="46" t="n">
        <v>54</v>
      </c>
      <c r="L121" s="46" t="n">
        <v>3</v>
      </c>
      <c r="M121" s="46" t="n">
        <v>-11</v>
      </c>
      <c r="N121" s="46" t="n">
        <v>-13</v>
      </c>
      <c r="O121" s="46" t="n">
        <v>2</v>
      </c>
    </row>
    <row r="122" customFormat="false" ht="11.85" hidden="false" customHeight="true" outlineLevel="0" collapsed="false">
      <c r="B122" s="41"/>
      <c r="C122" s="42"/>
      <c r="D122" s="63" t="s">
        <v>129</v>
      </c>
      <c r="E122" s="63"/>
      <c r="F122" s="64"/>
      <c r="G122" s="46" t="n">
        <v>4461</v>
      </c>
      <c r="H122" s="46" t="n">
        <v>11867</v>
      </c>
      <c r="I122" s="46" t="n">
        <v>5478</v>
      </c>
      <c r="J122" s="46" t="n">
        <v>6389</v>
      </c>
      <c r="K122" s="46" t="n">
        <v>22</v>
      </c>
      <c r="L122" s="46" t="n">
        <v>1</v>
      </c>
      <c r="M122" s="46" t="n">
        <v>-18</v>
      </c>
      <c r="N122" s="46" t="n">
        <v>-4</v>
      </c>
      <c r="O122" s="46" t="n">
        <v>-14</v>
      </c>
    </row>
    <row r="123" customFormat="false" ht="11.85" hidden="false" customHeight="true" outlineLevel="0" collapsed="false">
      <c r="B123" s="41"/>
      <c r="C123" s="42"/>
      <c r="D123" s="63" t="s">
        <v>130</v>
      </c>
      <c r="E123" s="63"/>
      <c r="F123" s="64"/>
      <c r="G123" s="46" t="n">
        <v>3017</v>
      </c>
      <c r="H123" s="46" t="n">
        <v>8242</v>
      </c>
      <c r="I123" s="46" t="n">
        <v>3831</v>
      </c>
      <c r="J123" s="46" t="n">
        <v>4411</v>
      </c>
      <c r="K123" s="46" t="n">
        <v>42</v>
      </c>
      <c r="L123" s="46" t="n">
        <v>2</v>
      </c>
      <c r="M123" s="46" t="n">
        <v>6</v>
      </c>
      <c r="N123" s="46" t="n">
        <v>2</v>
      </c>
      <c r="O123" s="46" t="n">
        <v>4</v>
      </c>
    </row>
    <row r="124" customFormat="false" ht="11.85" hidden="false" customHeight="true" outlineLevel="0" collapsed="false">
      <c r="B124" s="41"/>
      <c r="C124" s="42"/>
      <c r="D124" s="63" t="s">
        <v>131</v>
      </c>
      <c r="E124" s="63"/>
      <c r="F124" s="64"/>
      <c r="G124" s="46" t="n">
        <v>4111</v>
      </c>
      <c r="H124" s="46" t="n">
        <v>10073</v>
      </c>
      <c r="I124" s="46" t="n">
        <v>4625</v>
      </c>
      <c r="J124" s="46" t="n">
        <v>5448</v>
      </c>
      <c r="K124" s="46" t="n">
        <v>52</v>
      </c>
      <c r="L124" s="46" t="n">
        <v>-3</v>
      </c>
      <c r="M124" s="46" t="n">
        <v>-2</v>
      </c>
      <c r="N124" s="46" t="n">
        <v>-5</v>
      </c>
      <c r="O124" s="46" t="n">
        <v>3</v>
      </c>
    </row>
    <row r="125" customFormat="false" ht="11.85" hidden="false" customHeight="true" outlineLevel="0" collapsed="false">
      <c r="B125" s="41"/>
      <c r="C125" s="42"/>
      <c r="D125" s="63" t="s">
        <v>132</v>
      </c>
      <c r="E125" s="63"/>
      <c r="F125" s="64"/>
      <c r="G125" s="46" t="n">
        <v>8231</v>
      </c>
      <c r="H125" s="46" t="n">
        <v>19595</v>
      </c>
      <c r="I125" s="46" t="n">
        <v>8874</v>
      </c>
      <c r="J125" s="46" t="n">
        <v>10721</v>
      </c>
      <c r="K125" s="46" t="n">
        <v>72</v>
      </c>
      <c r="L125" s="46" t="n">
        <v>-12</v>
      </c>
      <c r="M125" s="46" t="n">
        <v>-40</v>
      </c>
      <c r="N125" s="46" t="n">
        <v>-8</v>
      </c>
      <c r="O125" s="46" t="n">
        <v>-32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3592</v>
      </c>
      <c r="H126" s="46" t="n">
        <v>9777</v>
      </c>
      <c r="I126" s="46" t="n">
        <v>4535</v>
      </c>
      <c r="J126" s="46" t="n">
        <v>5242</v>
      </c>
      <c r="K126" s="46" t="n">
        <v>28</v>
      </c>
      <c r="L126" s="46" t="n">
        <v>-9</v>
      </c>
      <c r="M126" s="46" t="s">
        <v>36</v>
      </c>
      <c r="N126" s="46" t="n">
        <v>-8</v>
      </c>
      <c r="O126" s="46" t="n">
        <v>8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2669</v>
      </c>
      <c r="H127" s="46" t="n">
        <v>7788</v>
      </c>
      <c r="I127" s="46" t="n">
        <v>3600</v>
      </c>
      <c r="J127" s="46" t="n">
        <v>4188</v>
      </c>
      <c r="K127" s="46" t="n">
        <v>22</v>
      </c>
      <c r="L127" s="46" t="n">
        <v>3</v>
      </c>
      <c r="M127" s="46" t="n">
        <v>-5</v>
      </c>
      <c r="N127" s="46" t="n">
        <v>-10</v>
      </c>
      <c r="O127" s="46" t="n">
        <v>5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2236</v>
      </c>
      <c r="H128" s="46" t="n">
        <v>5758</v>
      </c>
      <c r="I128" s="46" t="n">
        <v>2618</v>
      </c>
      <c r="J128" s="46" t="n">
        <v>3140</v>
      </c>
      <c r="K128" s="46" t="n">
        <v>6</v>
      </c>
      <c r="L128" s="46" t="n">
        <v>1</v>
      </c>
      <c r="M128" s="46" t="n">
        <v>-4</v>
      </c>
      <c r="N128" s="46" t="n">
        <v>-1</v>
      </c>
      <c r="O128" s="46" t="n">
        <v>-3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183</v>
      </c>
      <c r="H129" s="27" t="n">
        <v>3485</v>
      </c>
      <c r="I129" s="27" t="n">
        <v>1616</v>
      </c>
      <c r="J129" s="27" t="n">
        <v>1869</v>
      </c>
      <c r="K129" s="27" t="n">
        <v>4</v>
      </c>
      <c r="L129" s="27" t="n">
        <v>-7</v>
      </c>
      <c r="M129" s="27" t="n">
        <v>-9</v>
      </c>
      <c r="N129" s="27" t="n">
        <v>-3</v>
      </c>
      <c r="O129" s="27" t="n">
        <v>-6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22112</v>
      </c>
      <c r="H130" s="34" t="n">
        <v>57941</v>
      </c>
      <c r="I130" s="34" t="n">
        <v>28007</v>
      </c>
      <c r="J130" s="34" t="n">
        <v>29934</v>
      </c>
      <c r="K130" s="34" t="n">
        <v>733</v>
      </c>
      <c r="L130" s="34" t="n">
        <v>16</v>
      </c>
      <c r="M130" s="34" t="n">
        <v>-50</v>
      </c>
      <c r="N130" s="34" t="n">
        <v>-16</v>
      </c>
      <c r="O130" s="34" t="n">
        <v>-34</v>
      </c>
    </row>
    <row r="131" customFormat="false" ht="11.85" hidden="false" customHeight="true" outlineLevel="0" collapsed="false">
      <c r="B131" s="41"/>
      <c r="C131" s="42"/>
      <c r="D131" s="57" t="s">
        <v>138</v>
      </c>
      <c r="E131" s="57"/>
      <c r="F131" s="58"/>
      <c r="G131" s="46" t="n">
        <v>14207</v>
      </c>
      <c r="H131" s="46" t="n">
        <v>35040</v>
      </c>
      <c r="I131" s="46" t="n">
        <v>17419</v>
      </c>
      <c r="J131" s="46" t="n">
        <v>17621</v>
      </c>
      <c r="K131" s="46" t="n">
        <v>654</v>
      </c>
      <c r="L131" s="46" t="n">
        <v>21</v>
      </c>
      <c r="M131" s="46" t="n">
        <v>-31</v>
      </c>
      <c r="N131" s="46" t="n">
        <v>-3</v>
      </c>
      <c r="O131" s="46" t="n">
        <v>-28</v>
      </c>
    </row>
    <row r="132" customFormat="false" ht="11.85" hidden="false" customHeight="true" outlineLevel="0" collapsed="false">
      <c r="B132" s="41"/>
      <c r="C132" s="42"/>
      <c r="D132" s="57" t="s">
        <v>139</v>
      </c>
      <c r="E132" s="57"/>
      <c r="F132" s="58"/>
      <c r="G132" s="46" t="n">
        <v>2536</v>
      </c>
      <c r="H132" s="46" t="n">
        <v>7106</v>
      </c>
      <c r="I132" s="46" t="n">
        <v>3303</v>
      </c>
      <c r="J132" s="46" t="n">
        <v>3803</v>
      </c>
      <c r="K132" s="46" t="n">
        <v>41</v>
      </c>
      <c r="L132" s="46" t="n">
        <v>-10</v>
      </c>
      <c r="M132" s="46" t="n">
        <v>-26</v>
      </c>
      <c r="N132" s="46" t="n">
        <v>-13</v>
      </c>
      <c r="O132" s="46" t="n">
        <v>-13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2321</v>
      </c>
      <c r="H133" s="46" t="n">
        <v>7191</v>
      </c>
      <c r="I133" s="46" t="n">
        <v>3301</v>
      </c>
      <c r="J133" s="46" t="n">
        <v>3890</v>
      </c>
      <c r="K133" s="46" t="n">
        <v>15</v>
      </c>
      <c r="L133" s="46" t="n">
        <v>3</v>
      </c>
      <c r="M133" s="46" t="n">
        <v>12</v>
      </c>
      <c r="N133" s="46" t="n">
        <v>-1</v>
      </c>
      <c r="O133" s="46" t="n">
        <v>13</v>
      </c>
    </row>
    <row r="134" customFormat="false" ht="11.85" hidden="false" customHeight="true" outlineLevel="0" collapsed="false">
      <c r="B134" s="22"/>
      <c r="C134" s="23"/>
      <c r="D134" s="59" t="s">
        <v>141</v>
      </c>
      <c r="E134" s="59"/>
      <c r="F134" s="60"/>
      <c r="G134" s="27" t="n">
        <v>3048</v>
      </c>
      <c r="H134" s="27" t="n">
        <v>8604</v>
      </c>
      <c r="I134" s="27" t="n">
        <v>3984</v>
      </c>
      <c r="J134" s="27" t="n">
        <v>4620</v>
      </c>
      <c r="K134" s="27" t="n">
        <v>23</v>
      </c>
      <c r="L134" s="27" t="n">
        <v>2</v>
      </c>
      <c r="M134" s="27" t="n">
        <v>-5</v>
      </c>
      <c r="N134" s="27" t="n">
        <v>1</v>
      </c>
      <c r="O134" s="27" t="n">
        <v>-6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13274</v>
      </c>
      <c r="H135" s="46" t="n">
        <v>36301</v>
      </c>
      <c r="I135" s="46" t="n">
        <v>17105</v>
      </c>
      <c r="J135" s="46" t="n">
        <v>19196</v>
      </c>
      <c r="K135" s="46" t="n">
        <v>209</v>
      </c>
      <c r="L135" s="46" t="n">
        <v>-10</v>
      </c>
      <c r="M135" s="46" t="n">
        <v>-30</v>
      </c>
      <c r="N135" s="46" t="n">
        <v>-21</v>
      </c>
      <c r="O135" s="46" t="n">
        <v>-9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4348</v>
      </c>
      <c r="H136" s="46" t="n">
        <v>11819</v>
      </c>
      <c r="I136" s="46" t="n">
        <v>5682</v>
      </c>
      <c r="J136" s="46" t="n">
        <v>6137</v>
      </c>
      <c r="K136" s="46" t="n">
        <v>46</v>
      </c>
      <c r="L136" s="46" t="n">
        <v>2</v>
      </c>
      <c r="M136" s="46" t="n">
        <v>-3</v>
      </c>
      <c r="N136" s="46" t="n">
        <v>-4</v>
      </c>
      <c r="O136" s="46" t="n">
        <v>1</v>
      </c>
    </row>
    <row r="137" customFormat="false" ht="11.85" hidden="false" customHeight="true" outlineLevel="0" collapsed="false">
      <c r="B137" s="41"/>
      <c r="C137" s="42"/>
      <c r="D137" s="57" t="s">
        <v>144</v>
      </c>
      <c r="E137" s="57"/>
      <c r="F137" s="58"/>
      <c r="G137" s="46" t="n">
        <v>2628</v>
      </c>
      <c r="H137" s="46" t="n">
        <v>7128</v>
      </c>
      <c r="I137" s="46" t="n">
        <v>3348</v>
      </c>
      <c r="J137" s="46" t="n">
        <v>3780</v>
      </c>
      <c r="K137" s="46" t="n">
        <v>27</v>
      </c>
      <c r="L137" s="46" t="n">
        <v>-3</v>
      </c>
      <c r="M137" s="46" t="n">
        <v>2</v>
      </c>
      <c r="N137" s="46" t="s">
        <v>36</v>
      </c>
      <c r="O137" s="46" t="n">
        <v>2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466</v>
      </c>
      <c r="H138" s="46" t="n">
        <v>9219</v>
      </c>
      <c r="I138" s="46" t="n">
        <v>4253</v>
      </c>
      <c r="J138" s="46" t="n">
        <v>4966</v>
      </c>
      <c r="K138" s="46" t="n">
        <v>113</v>
      </c>
      <c r="L138" s="46" t="n">
        <v>-9</v>
      </c>
      <c r="M138" s="46" t="n">
        <v>-3</v>
      </c>
      <c r="N138" s="46" t="n">
        <v>-4</v>
      </c>
      <c r="O138" s="46" t="n">
        <v>1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46</v>
      </c>
      <c r="H139" s="46" t="n">
        <v>4146</v>
      </c>
      <c r="I139" s="46" t="n">
        <v>1980</v>
      </c>
      <c r="J139" s="46" t="n">
        <v>2166</v>
      </c>
      <c r="K139" s="46" t="n">
        <v>5</v>
      </c>
      <c r="L139" s="46" t="n">
        <v>2</v>
      </c>
      <c r="M139" s="46" t="n">
        <v>-6</v>
      </c>
      <c r="N139" s="46" t="n">
        <v>-3</v>
      </c>
      <c r="O139" s="46" t="n">
        <v>-3</v>
      </c>
    </row>
    <row r="140" customFormat="false" ht="11.25" hidden="false" customHeight="false" outlineLevel="0" collapsed="false">
      <c r="B140" s="22"/>
      <c r="C140" s="23"/>
      <c r="D140" s="59" t="s">
        <v>147</v>
      </c>
      <c r="E140" s="59"/>
      <c r="F140" s="60"/>
      <c r="G140" s="27" t="n">
        <v>1386</v>
      </c>
      <c r="H140" s="27" t="n">
        <v>3989</v>
      </c>
      <c r="I140" s="27" t="n">
        <v>1842</v>
      </c>
      <c r="J140" s="27" t="n">
        <v>2147</v>
      </c>
      <c r="K140" s="27" t="n">
        <v>18</v>
      </c>
      <c r="L140" s="27" t="n">
        <v>-2</v>
      </c>
      <c r="M140" s="27" t="n">
        <v>-20</v>
      </c>
      <c r="N140" s="27" t="n">
        <v>-10</v>
      </c>
      <c r="O140" s="27" t="n">
        <v>-10</v>
      </c>
    </row>
    <row r="141" customFormat="false" ht="11.25" hidden="false" customHeight="false" outlineLevel="0" collapsed="false">
      <c r="D141" s="65"/>
      <c r="E141" s="66"/>
      <c r="F141" s="66"/>
      <c r="G141" s="42"/>
      <c r="H141" s="42"/>
      <c r="I141" s="42"/>
      <c r="J141" s="42"/>
      <c r="K141" s="42"/>
      <c r="L141" s="42"/>
      <c r="M141" s="67"/>
      <c r="N141" s="42"/>
    </row>
    <row r="142" customFormat="false" ht="11.25" hidden="false" customHeight="false" outlineLevel="0" collapsed="false">
      <c r="D142" s="66"/>
      <c r="E142" s="66"/>
      <c r="F142" s="66"/>
      <c r="G142" s="42"/>
      <c r="H142" s="42"/>
      <c r="I142" s="42"/>
      <c r="J142" s="42"/>
      <c r="K142" s="42"/>
      <c r="L142" s="42"/>
      <c r="M142" s="67"/>
      <c r="N142" s="42"/>
    </row>
    <row r="143" customFormat="false" ht="11.25" hidden="false" customHeight="false" outlineLevel="0" collapsed="false">
      <c r="D143" s="66"/>
      <c r="E143" s="66"/>
      <c r="F143" s="66"/>
      <c r="G143" s="42"/>
      <c r="H143" s="42"/>
      <c r="I143" s="42"/>
      <c r="J143" s="42"/>
      <c r="K143" s="42"/>
      <c r="L143" s="42"/>
      <c r="M143" s="67"/>
      <c r="N143" s="42"/>
    </row>
    <row r="144" customFormat="false" ht="11.25" hidden="false" customHeight="false" outlineLevel="0" collapsed="false">
      <c r="D144" s="66"/>
      <c r="E144" s="66"/>
      <c r="F144" s="66"/>
      <c r="G144" s="42"/>
      <c r="H144" s="42"/>
      <c r="I144" s="42"/>
      <c r="J144" s="42"/>
      <c r="K144" s="42"/>
      <c r="L144" s="42"/>
      <c r="M144" s="67"/>
      <c r="N144" s="42"/>
    </row>
    <row r="145" customFormat="false" ht="11.25" hidden="false" customHeight="false" outlineLevel="0" collapsed="false">
      <c r="D145" s="66"/>
      <c r="E145" s="66"/>
      <c r="F145" s="66"/>
      <c r="G145" s="42"/>
      <c r="H145" s="42"/>
      <c r="I145" s="42"/>
      <c r="J145" s="42"/>
      <c r="K145" s="42"/>
      <c r="L145" s="42"/>
      <c r="M145" s="67"/>
      <c r="N145" s="42"/>
    </row>
    <row r="146" customFormat="false" ht="11.25" hidden="false" customHeight="false" outlineLevel="0" collapsed="false">
      <c r="D146" s="66"/>
      <c r="E146" s="66"/>
      <c r="F146" s="66"/>
      <c r="G146" s="42"/>
      <c r="H146" s="42"/>
      <c r="I146" s="42"/>
      <c r="J146" s="42"/>
      <c r="K146" s="42"/>
      <c r="L146" s="42"/>
      <c r="M146" s="67"/>
      <c r="N146" s="42"/>
    </row>
    <row r="147" customFormat="false" ht="11.25" hidden="false" customHeight="false" outlineLevel="0" collapsed="false">
      <c r="D147" s="66"/>
      <c r="E147" s="66"/>
      <c r="F147" s="66"/>
      <c r="G147" s="42"/>
      <c r="H147" s="42"/>
      <c r="I147" s="42"/>
      <c r="J147" s="42"/>
      <c r="K147" s="42"/>
      <c r="L147" s="42"/>
      <c r="M147" s="67"/>
      <c r="N147" s="42"/>
    </row>
    <row r="148" customFormat="false" ht="11.25" hidden="false" customHeight="false" outlineLevel="0" collapsed="false">
      <c r="D148" s="66"/>
      <c r="E148" s="66"/>
      <c r="F148" s="66"/>
      <c r="G148" s="42"/>
      <c r="H148" s="42"/>
      <c r="I148" s="42"/>
      <c r="J148" s="42"/>
      <c r="K148" s="42"/>
      <c r="L148" s="42"/>
      <c r="M148" s="67"/>
      <c r="N148" s="42"/>
    </row>
    <row r="149" customFormat="false" ht="11.25" hidden="false" customHeight="false" outlineLevel="0" collapsed="false">
      <c r="D149" s="66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6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49</v>
      </c>
      <c r="C6" s="6"/>
      <c r="D6" s="6"/>
      <c r="E6" s="6"/>
      <c r="F6" s="6"/>
      <c r="G6" s="8" t="s">
        <v>150</v>
      </c>
      <c r="H6" s="8"/>
      <c r="I6" s="8"/>
      <c r="J6" s="8" t="s">
        <v>151</v>
      </c>
      <c r="K6" s="8"/>
      <c r="L6" s="8"/>
      <c r="M6" s="13" t="s">
        <v>152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53</v>
      </c>
      <c r="K8" s="75" t="s">
        <v>153</v>
      </c>
      <c r="L8" s="75" t="s">
        <v>153</v>
      </c>
      <c r="M8" s="76"/>
      <c r="N8" s="77"/>
    </row>
    <row r="9" customFormat="false" ht="11.85" hidden="false" customHeight="true" outlineLevel="0" collapsed="false">
      <c r="B9" s="41"/>
      <c r="C9" s="78" t="s">
        <v>154</v>
      </c>
      <c r="D9" s="78"/>
      <c r="E9" s="78"/>
      <c r="F9" s="79"/>
      <c r="G9" s="46" t="n">
        <v>5060881</v>
      </c>
      <c r="H9" s="46" t="n">
        <v>2401550</v>
      </c>
      <c r="I9" s="46" t="n">
        <v>2659331</v>
      </c>
      <c r="J9" s="80" t="n">
        <v>100</v>
      </c>
      <c r="K9" s="80" t="n">
        <v>100</v>
      </c>
      <c r="L9" s="80" t="n">
        <v>100</v>
      </c>
      <c r="M9" s="80" t="n">
        <v>90.3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30659</v>
      </c>
      <c r="H10" s="46" t="s">
        <v>36</v>
      </c>
      <c r="I10" s="46" t="s">
        <v>36</v>
      </c>
      <c r="J10" s="80" t="s">
        <v>36</v>
      </c>
      <c r="K10" s="80" t="s">
        <v>36</v>
      </c>
      <c r="L10" s="80" t="s">
        <v>36</v>
      </c>
      <c r="M10" s="80" t="s">
        <v>36</v>
      </c>
      <c r="N10" s="42"/>
    </row>
    <row r="11" customFormat="false" ht="11.85" hidden="false" customHeight="true" outlineLevel="0" collapsed="false">
      <c r="B11" s="41"/>
      <c r="C11" s="78" t="s">
        <v>155</v>
      </c>
      <c r="D11" s="78"/>
      <c r="E11" s="78"/>
      <c r="F11" s="79"/>
      <c r="G11" s="46" t="n">
        <v>3679</v>
      </c>
      <c r="H11" s="46" t="n">
        <v>1807</v>
      </c>
      <c r="I11" s="46" t="n">
        <v>1872</v>
      </c>
      <c r="J11" s="80" t="n">
        <v>0.1</v>
      </c>
      <c r="K11" s="80" t="n">
        <v>0.1</v>
      </c>
      <c r="L11" s="80" t="n">
        <v>0.1</v>
      </c>
      <c r="M11" s="80" t="n">
        <v>96.5</v>
      </c>
      <c r="N11" s="42"/>
    </row>
    <row r="12" customFormat="false" ht="11.85" hidden="false" customHeight="true" outlineLevel="0" collapsed="false">
      <c r="B12" s="41"/>
      <c r="C12" s="78" t="s">
        <v>156</v>
      </c>
      <c r="D12" s="78"/>
      <c r="E12" s="78"/>
      <c r="F12" s="79"/>
      <c r="G12" s="80" t="n">
        <v>42.6</v>
      </c>
      <c r="H12" s="80" t="n">
        <v>40.8</v>
      </c>
      <c r="I12" s="80" t="n">
        <v>44.2</v>
      </c>
      <c r="J12" s="80" t="s">
        <v>36</v>
      </c>
      <c r="K12" s="80" t="s">
        <v>36</v>
      </c>
      <c r="L12" s="80" t="s">
        <v>36</v>
      </c>
      <c r="M12" s="80" t="s">
        <v>36</v>
      </c>
      <c r="N12" s="81"/>
    </row>
    <row r="13" customFormat="false" ht="11.85" hidden="false" customHeight="true" outlineLevel="0" collapsed="false">
      <c r="B13" s="41"/>
      <c r="C13" s="78" t="s">
        <v>157</v>
      </c>
      <c r="D13" s="78"/>
      <c r="E13" s="78"/>
      <c r="F13" s="79"/>
      <c r="G13" s="80" t="n">
        <v>42.4</v>
      </c>
      <c r="H13" s="80" t="n">
        <v>40.3</v>
      </c>
      <c r="I13" s="80" t="n">
        <v>44.5</v>
      </c>
      <c r="J13" s="80" t="s">
        <v>36</v>
      </c>
      <c r="K13" s="80" t="s">
        <v>36</v>
      </c>
      <c r="L13" s="80" t="s">
        <v>36</v>
      </c>
      <c r="M13" s="80" t="s">
        <v>36</v>
      </c>
      <c r="N13" s="81"/>
    </row>
    <row r="14" customFormat="false" ht="11.85" hidden="false" customHeight="true" outlineLevel="0" collapsed="false">
      <c r="B14" s="29"/>
      <c r="C14" s="82" t="s">
        <v>158</v>
      </c>
      <c r="D14" s="82"/>
      <c r="E14" s="82"/>
      <c r="F14" s="83"/>
      <c r="G14" s="34" t="n">
        <v>709162</v>
      </c>
      <c r="H14" s="34" t="n">
        <v>362747</v>
      </c>
      <c r="I14" s="34" t="n">
        <v>346415</v>
      </c>
      <c r="J14" s="84" t="n">
        <v>14</v>
      </c>
      <c r="K14" s="84" t="n">
        <v>15.1</v>
      </c>
      <c r="L14" s="84" t="n">
        <v>13</v>
      </c>
      <c r="M14" s="84" t="n">
        <v>104.7</v>
      </c>
      <c r="N14" s="42"/>
    </row>
    <row r="15" customFormat="false" ht="11.85" hidden="false" customHeight="true" outlineLevel="0" collapsed="false">
      <c r="B15" s="41"/>
      <c r="C15" s="78" t="s">
        <v>159</v>
      </c>
      <c r="D15" s="78"/>
      <c r="E15" s="78"/>
      <c r="F15" s="79"/>
      <c r="G15" s="46" t="n">
        <v>3355673</v>
      </c>
      <c r="H15" s="46" t="n">
        <v>1635710</v>
      </c>
      <c r="I15" s="46" t="n">
        <v>1719963</v>
      </c>
      <c r="J15" s="80" t="n">
        <v>66.3</v>
      </c>
      <c r="K15" s="80" t="n">
        <v>68.1</v>
      </c>
      <c r="L15" s="80" t="n">
        <v>64.7</v>
      </c>
      <c r="M15" s="80" t="n">
        <v>95.1</v>
      </c>
      <c r="N15" s="42"/>
    </row>
    <row r="16" customFormat="false" ht="11.85" hidden="false" customHeight="true" outlineLevel="0" collapsed="false">
      <c r="B16" s="22"/>
      <c r="C16" s="85" t="s">
        <v>160</v>
      </c>
      <c r="D16" s="85"/>
      <c r="E16" s="85"/>
      <c r="F16" s="86"/>
      <c r="G16" s="27" t="n">
        <v>988107</v>
      </c>
      <c r="H16" s="27" t="n">
        <v>397310</v>
      </c>
      <c r="I16" s="27" t="n">
        <v>590797</v>
      </c>
      <c r="J16" s="87" t="n">
        <v>19.5</v>
      </c>
      <c r="K16" s="87" t="n">
        <v>16.5</v>
      </c>
      <c r="L16" s="87" t="n">
        <v>22.2</v>
      </c>
      <c r="M16" s="87" t="n">
        <v>67.2</v>
      </c>
      <c r="N16" s="42"/>
    </row>
    <row r="17" customFormat="false" ht="11.85" hidden="false" customHeight="true" outlineLevel="0" collapsed="false">
      <c r="B17" s="29"/>
      <c r="C17" s="82" t="s">
        <v>161</v>
      </c>
      <c r="D17" s="82"/>
      <c r="E17" s="82"/>
      <c r="F17" s="83"/>
      <c r="G17" s="84" t="n">
        <v>21.1</v>
      </c>
      <c r="H17" s="84" t="n">
        <v>22.2</v>
      </c>
      <c r="I17" s="84" t="n">
        <v>20.1</v>
      </c>
      <c r="J17" s="84" t="s">
        <v>36</v>
      </c>
      <c r="K17" s="84" t="s">
        <v>36</v>
      </c>
      <c r="L17" s="84" t="s">
        <v>36</v>
      </c>
      <c r="M17" s="84" t="s">
        <v>36</v>
      </c>
      <c r="N17" s="42"/>
    </row>
    <row r="18" customFormat="false" ht="11.85" hidden="false" customHeight="true" outlineLevel="0" collapsed="false">
      <c r="B18" s="41"/>
      <c r="C18" s="78" t="s">
        <v>162</v>
      </c>
      <c r="D18" s="78"/>
      <c r="E18" s="78"/>
      <c r="F18" s="79"/>
      <c r="G18" s="80" t="n">
        <v>29.4</v>
      </c>
      <c r="H18" s="80" t="n">
        <v>24.3</v>
      </c>
      <c r="I18" s="80" t="n">
        <v>34.3</v>
      </c>
      <c r="J18" s="80" t="s">
        <v>36</v>
      </c>
      <c r="K18" s="80" t="s">
        <v>36</v>
      </c>
      <c r="L18" s="80" t="s">
        <v>36</v>
      </c>
      <c r="M18" s="80" t="s">
        <v>36</v>
      </c>
      <c r="N18" s="42"/>
    </row>
    <row r="19" customFormat="false" ht="11.85" hidden="false" customHeight="true" outlineLevel="0" collapsed="false">
      <c r="B19" s="41"/>
      <c r="C19" s="78" t="s">
        <v>163</v>
      </c>
      <c r="D19" s="78"/>
      <c r="E19" s="78"/>
      <c r="F19" s="79"/>
      <c r="G19" s="80" t="n">
        <v>50.6</v>
      </c>
      <c r="H19" s="80" t="n">
        <v>46.5</v>
      </c>
      <c r="I19" s="80" t="n">
        <v>54.5</v>
      </c>
      <c r="J19" s="80" t="s">
        <v>36</v>
      </c>
      <c r="K19" s="80" t="s">
        <v>36</v>
      </c>
      <c r="L19" s="80" t="s">
        <v>36</v>
      </c>
      <c r="M19" s="80" t="s">
        <v>36</v>
      </c>
      <c r="N19" s="42"/>
    </row>
    <row r="20" customFormat="false" ht="11.85" hidden="false" customHeight="true" outlineLevel="0" collapsed="false">
      <c r="B20" s="22"/>
      <c r="C20" s="85" t="s">
        <v>164</v>
      </c>
      <c r="D20" s="85"/>
      <c r="E20" s="85"/>
      <c r="F20" s="86"/>
      <c r="G20" s="87" t="n">
        <v>139.3</v>
      </c>
      <c r="H20" s="87" t="n">
        <v>109.5</v>
      </c>
      <c r="I20" s="87" t="n">
        <v>170.5</v>
      </c>
      <c r="J20" s="87" t="s">
        <v>36</v>
      </c>
      <c r="K20" s="87" t="s">
        <v>36</v>
      </c>
      <c r="L20" s="87" t="s">
        <v>36</v>
      </c>
      <c r="M20" s="87" t="s">
        <v>36</v>
      </c>
      <c r="N20" s="42"/>
    </row>
    <row r="21" customFormat="false" ht="11.85" hidden="false" customHeight="true" outlineLevel="0" collapsed="false">
      <c r="B21" s="41"/>
      <c r="C21" s="42"/>
      <c r="D21" s="88" t="s">
        <v>165</v>
      </c>
      <c r="E21" s="66"/>
      <c r="F21" s="79"/>
      <c r="G21" s="46" t="n">
        <v>229884</v>
      </c>
      <c r="H21" s="46" t="n">
        <v>117904</v>
      </c>
      <c r="I21" s="46" t="n">
        <v>111980</v>
      </c>
      <c r="J21" s="80" t="n">
        <v>4.5</v>
      </c>
      <c r="K21" s="80" t="n">
        <v>4.9</v>
      </c>
      <c r="L21" s="80" t="n">
        <v>4.2</v>
      </c>
      <c r="M21" s="80" t="n">
        <v>105.3</v>
      </c>
      <c r="N21" s="42"/>
    </row>
    <row r="22" customFormat="false" ht="11.85" hidden="false" customHeight="true" outlineLevel="0" collapsed="false">
      <c r="B22" s="41"/>
      <c r="C22" s="42"/>
      <c r="D22" s="89" t="s">
        <v>166</v>
      </c>
      <c r="E22" s="89"/>
      <c r="F22" s="79"/>
      <c r="G22" s="46" t="n">
        <v>43506</v>
      </c>
      <c r="H22" s="46" t="n">
        <v>22169</v>
      </c>
      <c r="I22" s="46" t="n">
        <v>21337</v>
      </c>
      <c r="J22" s="80" t="n">
        <v>0.9</v>
      </c>
      <c r="K22" s="80" t="n">
        <v>0.9</v>
      </c>
      <c r="L22" s="80" t="n">
        <v>0.8</v>
      </c>
      <c r="M22" s="80" t="n">
        <v>103.9</v>
      </c>
      <c r="N22" s="42"/>
    </row>
    <row r="23" customFormat="false" ht="11.85" hidden="false" customHeight="true" outlineLevel="0" collapsed="false">
      <c r="B23" s="41"/>
      <c r="C23" s="42"/>
      <c r="D23" s="89" t="s">
        <v>167</v>
      </c>
      <c r="E23" s="89"/>
      <c r="F23" s="79"/>
      <c r="G23" s="46" t="n">
        <v>45240</v>
      </c>
      <c r="H23" s="46" t="n">
        <v>23129</v>
      </c>
      <c r="I23" s="46" t="n">
        <v>22111</v>
      </c>
      <c r="J23" s="80" t="n">
        <v>0.9</v>
      </c>
      <c r="K23" s="80" t="n">
        <v>1</v>
      </c>
      <c r="L23" s="80" t="n">
        <v>0.8</v>
      </c>
      <c r="M23" s="80" t="n">
        <v>104.6</v>
      </c>
      <c r="N23" s="42"/>
    </row>
    <row r="24" customFormat="false" ht="11.85" hidden="false" customHeight="true" outlineLevel="0" collapsed="false">
      <c r="B24" s="41"/>
      <c r="C24" s="42"/>
      <c r="D24" s="89" t="s">
        <v>168</v>
      </c>
      <c r="E24" s="89"/>
      <c r="F24" s="79"/>
      <c r="G24" s="46" t="n">
        <v>46034</v>
      </c>
      <c r="H24" s="46" t="n">
        <v>23625</v>
      </c>
      <c r="I24" s="46" t="n">
        <v>22409</v>
      </c>
      <c r="J24" s="80" t="n">
        <v>0.9</v>
      </c>
      <c r="K24" s="80" t="n">
        <v>1</v>
      </c>
      <c r="L24" s="80" t="n">
        <v>0.8</v>
      </c>
      <c r="M24" s="80" t="n">
        <v>105.4</v>
      </c>
      <c r="N24" s="42"/>
    </row>
    <row r="25" customFormat="false" ht="11.85" hidden="false" customHeight="true" outlineLevel="0" collapsed="false">
      <c r="B25" s="41"/>
      <c r="C25" s="42"/>
      <c r="D25" s="89" t="s">
        <v>169</v>
      </c>
      <c r="E25" s="89"/>
      <c r="F25" s="79"/>
      <c r="G25" s="46" t="n">
        <v>47225</v>
      </c>
      <c r="H25" s="46" t="n">
        <v>24278</v>
      </c>
      <c r="I25" s="46" t="n">
        <v>22947</v>
      </c>
      <c r="J25" s="80" t="n">
        <v>0.9</v>
      </c>
      <c r="K25" s="80" t="n">
        <v>1</v>
      </c>
      <c r="L25" s="80" t="n">
        <v>0.9</v>
      </c>
      <c r="M25" s="80" t="n">
        <v>105.8</v>
      </c>
      <c r="N25" s="42"/>
    </row>
    <row r="26" customFormat="false" ht="11.85" hidden="false" customHeight="true" outlineLevel="0" collapsed="false">
      <c r="B26" s="41"/>
      <c r="C26" s="42"/>
      <c r="D26" s="89" t="s">
        <v>170</v>
      </c>
      <c r="E26" s="89"/>
      <c r="F26" s="79"/>
      <c r="G26" s="46" t="n">
        <v>47879</v>
      </c>
      <c r="H26" s="46" t="n">
        <v>24703</v>
      </c>
      <c r="I26" s="46" t="n">
        <v>23176</v>
      </c>
      <c r="J26" s="80" t="n">
        <v>0.9</v>
      </c>
      <c r="K26" s="80" t="n">
        <v>1</v>
      </c>
      <c r="L26" s="80" t="n">
        <v>0.9</v>
      </c>
      <c r="M26" s="80" t="n">
        <v>106.6</v>
      </c>
      <c r="N26" s="42"/>
    </row>
    <row r="27" customFormat="false" ht="11.85" hidden="false" customHeight="true" outlineLevel="0" collapsed="false">
      <c r="B27" s="29"/>
      <c r="C27" s="30"/>
      <c r="D27" s="90" t="s">
        <v>171</v>
      </c>
      <c r="E27" s="91"/>
      <c r="F27" s="83"/>
      <c r="G27" s="34" t="n">
        <v>235360</v>
      </c>
      <c r="H27" s="34" t="n">
        <v>120340</v>
      </c>
      <c r="I27" s="34" t="n">
        <v>115020</v>
      </c>
      <c r="J27" s="84" t="n">
        <v>4.7</v>
      </c>
      <c r="K27" s="84" t="n">
        <v>5</v>
      </c>
      <c r="L27" s="84" t="n">
        <v>4.3</v>
      </c>
      <c r="M27" s="84" t="n">
        <v>104.6</v>
      </c>
      <c r="N27" s="42"/>
    </row>
    <row r="28" customFormat="false" ht="11.85" hidden="false" customHeight="true" outlineLevel="0" collapsed="false">
      <c r="B28" s="41"/>
      <c r="C28" s="42"/>
      <c r="D28" s="89" t="s">
        <v>172</v>
      </c>
      <c r="E28" s="89"/>
      <c r="F28" s="79"/>
      <c r="G28" s="46" t="n">
        <v>46599</v>
      </c>
      <c r="H28" s="46" t="n">
        <v>23883</v>
      </c>
      <c r="I28" s="46" t="n">
        <v>22716</v>
      </c>
      <c r="J28" s="80" t="n">
        <v>0.9</v>
      </c>
      <c r="K28" s="80" t="n">
        <v>1</v>
      </c>
      <c r="L28" s="80" t="n">
        <v>0.9</v>
      </c>
      <c r="M28" s="80" t="n">
        <v>105.1</v>
      </c>
      <c r="N28" s="42"/>
    </row>
    <row r="29" customFormat="false" ht="11.85" hidden="false" customHeight="true" outlineLevel="0" collapsed="false">
      <c r="B29" s="41"/>
      <c r="C29" s="42"/>
      <c r="D29" s="89" t="s">
        <v>173</v>
      </c>
      <c r="E29" s="89"/>
      <c r="F29" s="79"/>
      <c r="G29" s="46" t="n">
        <v>46581</v>
      </c>
      <c r="H29" s="46" t="n">
        <v>23801</v>
      </c>
      <c r="I29" s="46" t="n">
        <v>22780</v>
      </c>
      <c r="J29" s="80" t="n">
        <v>0.9</v>
      </c>
      <c r="K29" s="80" t="n">
        <v>1</v>
      </c>
      <c r="L29" s="80" t="n">
        <v>0.9</v>
      </c>
      <c r="M29" s="80" t="n">
        <v>104.5</v>
      </c>
      <c r="N29" s="42"/>
    </row>
    <row r="30" customFormat="false" ht="11.85" hidden="false" customHeight="true" outlineLevel="0" collapsed="false">
      <c r="B30" s="41"/>
      <c r="C30" s="42"/>
      <c r="D30" s="89" t="s">
        <v>174</v>
      </c>
      <c r="E30" s="89"/>
      <c r="F30" s="79"/>
      <c r="G30" s="46" t="n">
        <v>47353</v>
      </c>
      <c r="H30" s="46" t="n">
        <v>24368</v>
      </c>
      <c r="I30" s="46" t="n">
        <v>22985</v>
      </c>
      <c r="J30" s="80" t="n">
        <v>0.9</v>
      </c>
      <c r="K30" s="80" t="n">
        <v>1</v>
      </c>
      <c r="L30" s="80" t="n">
        <v>0.9</v>
      </c>
      <c r="M30" s="80" t="n">
        <v>106</v>
      </c>
      <c r="N30" s="42"/>
    </row>
    <row r="31" customFormat="false" ht="11.85" hidden="false" customHeight="true" outlineLevel="0" collapsed="false">
      <c r="B31" s="41"/>
      <c r="C31" s="42"/>
      <c r="D31" s="89" t="s">
        <v>175</v>
      </c>
      <c r="E31" s="89"/>
      <c r="F31" s="79"/>
      <c r="G31" s="46" t="n">
        <v>47490</v>
      </c>
      <c r="H31" s="46" t="n">
        <v>24238</v>
      </c>
      <c r="I31" s="46" t="n">
        <v>23252</v>
      </c>
      <c r="J31" s="80" t="n">
        <v>0.9</v>
      </c>
      <c r="K31" s="80" t="n">
        <v>1</v>
      </c>
      <c r="L31" s="80" t="n">
        <v>0.9</v>
      </c>
      <c r="M31" s="80" t="n">
        <v>104.2</v>
      </c>
      <c r="N31" s="42"/>
    </row>
    <row r="32" customFormat="false" ht="11.85" hidden="false" customHeight="true" outlineLevel="0" collapsed="false">
      <c r="B32" s="22"/>
      <c r="C32" s="23"/>
      <c r="D32" s="89" t="s">
        <v>176</v>
      </c>
      <c r="E32" s="89"/>
      <c r="F32" s="86"/>
      <c r="G32" s="27" t="n">
        <v>47337</v>
      </c>
      <c r="H32" s="27" t="n">
        <v>24050</v>
      </c>
      <c r="I32" s="27" t="n">
        <v>23287</v>
      </c>
      <c r="J32" s="87" t="n">
        <v>0.9</v>
      </c>
      <c r="K32" s="87" t="n">
        <v>1</v>
      </c>
      <c r="L32" s="87" t="n">
        <v>0.9</v>
      </c>
      <c r="M32" s="87" t="n">
        <v>103.3</v>
      </c>
      <c r="N32" s="42"/>
    </row>
    <row r="33" customFormat="false" ht="11.85" hidden="false" customHeight="true" outlineLevel="0" collapsed="false">
      <c r="B33" s="29"/>
      <c r="C33" s="30"/>
      <c r="D33" s="90" t="s">
        <v>177</v>
      </c>
      <c r="E33" s="91"/>
      <c r="F33" s="83"/>
      <c r="G33" s="34" t="n">
        <v>243918</v>
      </c>
      <c r="H33" s="34" t="n">
        <v>124503</v>
      </c>
      <c r="I33" s="34" t="n">
        <v>119415</v>
      </c>
      <c r="J33" s="84" t="n">
        <v>4.8</v>
      </c>
      <c r="K33" s="84" t="n">
        <v>5.2</v>
      </c>
      <c r="L33" s="84" t="n">
        <v>4.5</v>
      </c>
      <c r="M33" s="84" t="n">
        <v>104.3</v>
      </c>
      <c r="N33" s="42"/>
    </row>
    <row r="34" customFormat="false" ht="11.85" hidden="false" customHeight="true" outlineLevel="0" collapsed="false">
      <c r="B34" s="41"/>
      <c r="C34" s="42"/>
      <c r="D34" s="89" t="s">
        <v>178</v>
      </c>
      <c r="E34" s="89"/>
      <c r="F34" s="79"/>
      <c r="G34" s="46" t="n">
        <v>48763</v>
      </c>
      <c r="H34" s="46" t="n">
        <v>24886</v>
      </c>
      <c r="I34" s="46" t="n">
        <v>23877</v>
      </c>
      <c r="J34" s="80" t="n">
        <v>1</v>
      </c>
      <c r="K34" s="80" t="n">
        <v>1</v>
      </c>
      <c r="L34" s="80" t="n">
        <v>0.9</v>
      </c>
      <c r="M34" s="80" t="n">
        <v>104.2</v>
      </c>
      <c r="N34" s="42"/>
    </row>
    <row r="35" customFormat="false" ht="11.85" hidden="false" customHeight="true" outlineLevel="0" collapsed="false">
      <c r="B35" s="41"/>
      <c r="C35" s="42"/>
      <c r="D35" s="89" t="s">
        <v>179</v>
      </c>
      <c r="E35" s="89"/>
      <c r="F35" s="79"/>
      <c r="G35" s="46" t="n">
        <v>48085</v>
      </c>
      <c r="H35" s="46" t="n">
        <v>24605</v>
      </c>
      <c r="I35" s="46" t="n">
        <v>23480</v>
      </c>
      <c r="J35" s="80" t="n">
        <v>1</v>
      </c>
      <c r="K35" s="80" t="n">
        <v>1</v>
      </c>
      <c r="L35" s="80" t="n">
        <v>0.9</v>
      </c>
      <c r="M35" s="80" t="n">
        <v>104.8</v>
      </c>
      <c r="N35" s="42"/>
    </row>
    <row r="36" customFormat="false" ht="11.85" hidden="false" customHeight="true" outlineLevel="0" collapsed="false">
      <c r="B36" s="41"/>
      <c r="C36" s="42"/>
      <c r="D36" s="89" t="s">
        <v>180</v>
      </c>
      <c r="E36" s="89"/>
      <c r="F36" s="79"/>
      <c r="G36" s="46" t="n">
        <v>48407</v>
      </c>
      <c r="H36" s="46" t="n">
        <v>24659</v>
      </c>
      <c r="I36" s="46" t="n">
        <v>23748</v>
      </c>
      <c r="J36" s="80" t="n">
        <v>1</v>
      </c>
      <c r="K36" s="80" t="n">
        <v>1</v>
      </c>
      <c r="L36" s="80" t="n">
        <v>0.9</v>
      </c>
      <c r="M36" s="80" t="n">
        <v>103.8</v>
      </c>
      <c r="N36" s="42"/>
    </row>
    <row r="37" customFormat="false" ht="11.85" hidden="false" customHeight="true" outlineLevel="0" collapsed="false">
      <c r="B37" s="41"/>
      <c r="C37" s="42"/>
      <c r="D37" s="89" t="s">
        <v>181</v>
      </c>
      <c r="E37" s="89"/>
      <c r="F37" s="79"/>
      <c r="G37" s="46" t="n">
        <v>49192</v>
      </c>
      <c r="H37" s="46" t="n">
        <v>25025</v>
      </c>
      <c r="I37" s="46" t="n">
        <v>24167</v>
      </c>
      <c r="J37" s="80" t="n">
        <v>1</v>
      </c>
      <c r="K37" s="80" t="n">
        <v>1</v>
      </c>
      <c r="L37" s="80" t="n">
        <v>0.9</v>
      </c>
      <c r="M37" s="80" t="n">
        <v>103.6</v>
      </c>
      <c r="N37" s="42"/>
    </row>
    <row r="38" customFormat="false" ht="11.85" hidden="false" customHeight="true" outlineLevel="0" collapsed="false">
      <c r="B38" s="22"/>
      <c r="C38" s="23"/>
      <c r="D38" s="89" t="s">
        <v>182</v>
      </c>
      <c r="E38" s="89"/>
      <c r="F38" s="86"/>
      <c r="G38" s="27" t="n">
        <v>49471</v>
      </c>
      <c r="H38" s="27" t="n">
        <v>25328</v>
      </c>
      <c r="I38" s="27" t="n">
        <v>24143</v>
      </c>
      <c r="J38" s="87" t="n">
        <v>1</v>
      </c>
      <c r="K38" s="87" t="n">
        <v>1.1</v>
      </c>
      <c r="L38" s="87" t="n">
        <v>0.9</v>
      </c>
      <c r="M38" s="87" t="n">
        <v>104.9</v>
      </c>
      <c r="N38" s="42"/>
    </row>
    <row r="39" customFormat="false" ht="11.85" hidden="false" customHeight="true" outlineLevel="0" collapsed="false">
      <c r="B39" s="29"/>
      <c r="C39" s="30"/>
      <c r="D39" s="90" t="s">
        <v>183</v>
      </c>
      <c r="E39" s="91"/>
      <c r="F39" s="83"/>
      <c r="G39" s="34" t="n">
        <v>276656</v>
      </c>
      <c r="H39" s="34" t="n">
        <v>140601</v>
      </c>
      <c r="I39" s="34" t="n">
        <v>136055</v>
      </c>
      <c r="J39" s="84" t="n">
        <v>5.5</v>
      </c>
      <c r="K39" s="84" t="n">
        <v>5.9</v>
      </c>
      <c r="L39" s="84" t="n">
        <v>5.1</v>
      </c>
      <c r="M39" s="84" t="n">
        <v>103.3</v>
      </c>
      <c r="N39" s="42"/>
    </row>
    <row r="40" customFormat="false" ht="11.85" hidden="false" customHeight="true" outlineLevel="0" collapsed="false">
      <c r="B40" s="41"/>
      <c r="C40" s="42"/>
      <c r="D40" s="89" t="s">
        <v>184</v>
      </c>
      <c r="E40" s="89"/>
      <c r="F40" s="79"/>
      <c r="G40" s="46" t="n">
        <v>50758</v>
      </c>
      <c r="H40" s="46" t="n">
        <v>25734</v>
      </c>
      <c r="I40" s="46" t="n">
        <v>25024</v>
      </c>
      <c r="J40" s="80" t="n">
        <v>1</v>
      </c>
      <c r="K40" s="80" t="n">
        <v>1.1</v>
      </c>
      <c r="L40" s="80" t="n">
        <v>0.9</v>
      </c>
      <c r="M40" s="80" t="n">
        <v>102.8</v>
      </c>
      <c r="N40" s="42"/>
    </row>
    <row r="41" customFormat="false" ht="11.85" hidden="false" customHeight="true" outlineLevel="0" collapsed="false">
      <c r="B41" s="41"/>
      <c r="C41" s="42"/>
      <c r="D41" s="89" t="s">
        <v>185</v>
      </c>
      <c r="E41" s="89"/>
      <c r="F41" s="79"/>
      <c r="G41" s="46" t="n">
        <v>53150</v>
      </c>
      <c r="H41" s="46" t="n">
        <v>27293</v>
      </c>
      <c r="I41" s="46" t="n">
        <v>25857</v>
      </c>
      <c r="J41" s="80" t="n">
        <v>1.1</v>
      </c>
      <c r="K41" s="80" t="n">
        <v>1.1</v>
      </c>
      <c r="L41" s="80" t="n">
        <v>1</v>
      </c>
      <c r="M41" s="80" t="n">
        <v>105.6</v>
      </c>
      <c r="N41" s="42"/>
    </row>
    <row r="42" customFormat="false" ht="11.85" hidden="false" customHeight="true" outlineLevel="0" collapsed="false">
      <c r="B42" s="41"/>
      <c r="C42" s="42"/>
      <c r="D42" s="89" t="s">
        <v>186</v>
      </c>
      <c r="E42" s="89"/>
      <c r="F42" s="79"/>
      <c r="G42" s="46" t="n">
        <v>53176</v>
      </c>
      <c r="H42" s="46" t="n">
        <v>26938</v>
      </c>
      <c r="I42" s="46" t="n">
        <v>26238</v>
      </c>
      <c r="J42" s="80" t="n">
        <v>1.1</v>
      </c>
      <c r="K42" s="80" t="n">
        <v>1.1</v>
      </c>
      <c r="L42" s="80" t="n">
        <v>1</v>
      </c>
      <c r="M42" s="80" t="n">
        <v>102.7</v>
      </c>
      <c r="N42" s="42"/>
    </row>
    <row r="43" customFormat="false" ht="11.85" hidden="false" customHeight="true" outlineLevel="0" collapsed="false">
      <c r="B43" s="41"/>
      <c r="C43" s="42"/>
      <c r="D43" s="89" t="s">
        <v>187</v>
      </c>
      <c r="E43" s="89"/>
      <c r="F43" s="79"/>
      <c r="G43" s="46" t="n">
        <v>58300</v>
      </c>
      <c r="H43" s="46" t="n">
        <v>29530</v>
      </c>
      <c r="I43" s="46" t="n">
        <v>28770</v>
      </c>
      <c r="J43" s="80" t="n">
        <v>1.2</v>
      </c>
      <c r="K43" s="80" t="n">
        <v>1.2</v>
      </c>
      <c r="L43" s="80" t="n">
        <v>1.1</v>
      </c>
      <c r="M43" s="80" t="n">
        <v>102.6</v>
      </c>
      <c r="N43" s="42"/>
    </row>
    <row r="44" customFormat="false" ht="11.85" hidden="false" customHeight="true" outlineLevel="0" collapsed="false">
      <c r="B44" s="22"/>
      <c r="C44" s="23"/>
      <c r="D44" s="92" t="s">
        <v>188</v>
      </c>
      <c r="E44" s="92"/>
      <c r="F44" s="86"/>
      <c r="G44" s="27" t="n">
        <v>61272</v>
      </c>
      <c r="H44" s="27" t="n">
        <v>31106</v>
      </c>
      <c r="I44" s="27" t="n">
        <v>30166</v>
      </c>
      <c r="J44" s="87" t="n">
        <v>1.2</v>
      </c>
      <c r="K44" s="87" t="n">
        <v>1.3</v>
      </c>
      <c r="L44" s="87" t="n">
        <v>1.1</v>
      </c>
      <c r="M44" s="87" t="n">
        <v>103.1</v>
      </c>
      <c r="N44" s="42"/>
    </row>
    <row r="45" customFormat="false" ht="11.85" hidden="false" customHeight="true" outlineLevel="0" collapsed="false">
      <c r="B45" s="41"/>
      <c r="C45" s="42"/>
      <c r="D45" s="88" t="s">
        <v>189</v>
      </c>
      <c r="E45" s="66"/>
      <c r="F45" s="79"/>
      <c r="G45" s="46" t="n">
        <v>347840</v>
      </c>
      <c r="H45" s="46" t="n">
        <v>174498</v>
      </c>
      <c r="I45" s="46" t="n">
        <v>173342</v>
      </c>
      <c r="J45" s="80" t="n">
        <v>6.9</v>
      </c>
      <c r="K45" s="80" t="n">
        <v>7.3</v>
      </c>
      <c r="L45" s="80" t="n">
        <v>6.5</v>
      </c>
      <c r="M45" s="80" t="n">
        <v>100.7</v>
      </c>
      <c r="N45" s="42"/>
    </row>
    <row r="46" customFormat="false" ht="11.85" hidden="false" customHeight="true" outlineLevel="0" collapsed="false">
      <c r="B46" s="41"/>
      <c r="C46" s="42"/>
      <c r="D46" s="89" t="s">
        <v>190</v>
      </c>
      <c r="E46" s="89"/>
      <c r="F46" s="79"/>
      <c r="G46" s="46" t="n">
        <v>65200</v>
      </c>
      <c r="H46" s="46" t="n">
        <v>32925</v>
      </c>
      <c r="I46" s="46" t="n">
        <v>32275</v>
      </c>
      <c r="J46" s="80" t="n">
        <v>1.3</v>
      </c>
      <c r="K46" s="80" t="n">
        <v>1.4</v>
      </c>
      <c r="L46" s="80" t="n">
        <v>1.2</v>
      </c>
      <c r="M46" s="80" t="n">
        <v>102</v>
      </c>
      <c r="N46" s="42"/>
    </row>
    <row r="47" customFormat="false" ht="11.85" hidden="false" customHeight="true" outlineLevel="0" collapsed="false">
      <c r="B47" s="41"/>
      <c r="C47" s="42"/>
      <c r="D47" s="89" t="s">
        <v>191</v>
      </c>
      <c r="E47" s="89"/>
      <c r="F47" s="79"/>
      <c r="G47" s="46" t="n">
        <v>67111</v>
      </c>
      <c r="H47" s="46" t="n">
        <v>33656</v>
      </c>
      <c r="I47" s="46" t="n">
        <v>33455</v>
      </c>
      <c r="J47" s="80" t="n">
        <v>1.3</v>
      </c>
      <c r="K47" s="80" t="n">
        <v>1.4</v>
      </c>
      <c r="L47" s="80" t="n">
        <v>1.3</v>
      </c>
      <c r="M47" s="80" t="n">
        <v>100.6</v>
      </c>
      <c r="N47" s="42"/>
    </row>
    <row r="48" customFormat="false" ht="11.85" hidden="false" customHeight="true" outlineLevel="0" collapsed="false">
      <c r="B48" s="41"/>
      <c r="C48" s="42"/>
      <c r="D48" s="89" t="s">
        <v>192</v>
      </c>
      <c r="E48" s="89"/>
      <c r="F48" s="79"/>
      <c r="G48" s="46" t="n">
        <v>67746</v>
      </c>
      <c r="H48" s="46" t="n">
        <v>33602</v>
      </c>
      <c r="I48" s="46" t="n">
        <v>34144</v>
      </c>
      <c r="J48" s="80" t="n">
        <v>1.3</v>
      </c>
      <c r="K48" s="80" t="n">
        <v>1.4</v>
      </c>
      <c r="L48" s="80" t="n">
        <v>1.3</v>
      </c>
      <c r="M48" s="80" t="n">
        <v>98.4</v>
      </c>
      <c r="N48" s="42"/>
    </row>
    <row r="49" customFormat="false" ht="11.85" hidden="false" customHeight="true" outlineLevel="0" collapsed="false">
      <c r="B49" s="41"/>
      <c r="C49" s="42"/>
      <c r="D49" s="89" t="s">
        <v>193</v>
      </c>
      <c r="E49" s="89"/>
      <c r="F49" s="79"/>
      <c r="G49" s="46" t="n">
        <v>74322</v>
      </c>
      <c r="H49" s="46" t="n">
        <v>37491</v>
      </c>
      <c r="I49" s="46" t="n">
        <v>36831</v>
      </c>
      <c r="J49" s="80" t="n">
        <v>1.5</v>
      </c>
      <c r="K49" s="80" t="n">
        <v>1.6</v>
      </c>
      <c r="L49" s="80" t="n">
        <v>1.4</v>
      </c>
      <c r="M49" s="80" t="n">
        <v>101.8</v>
      </c>
      <c r="N49" s="42"/>
    </row>
    <row r="50" customFormat="false" ht="11.85" hidden="false" customHeight="true" outlineLevel="0" collapsed="false">
      <c r="B50" s="41"/>
      <c r="C50" s="42"/>
      <c r="D50" s="89" t="s">
        <v>194</v>
      </c>
      <c r="E50" s="89"/>
      <c r="F50" s="79"/>
      <c r="G50" s="46" t="n">
        <v>73461</v>
      </c>
      <c r="H50" s="46" t="n">
        <v>36824</v>
      </c>
      <c r="I50" s="46" t="n">
        <v>36637</v>
      </c>
      <c r="J50" s="80" t="n">
        <v>1.5</v>
      </c>
      <c r="K50" s="80" t="n">
        <v>1.5</v>
      </c>
      <c r="L50" s="80" t="n">
        <v>1.4</v>
      </c>
      <c r="M50" s="80" t="n">
        <v>100.5</v>
      </c>
      <c r="N50" s="42"/>
    </row>
    <row r="51" customFormat="false" ht="11.85" hidden="false" customHeight="true" outlineLevel="0" collapsed="false">
      <c r="B51" s="29"/>
      <c r="C51" s="30"/>
      <c r="D51" s="90" t="s">
        <v>195</v>
      </c>
      <c r="E51" s="91"/>
      <c r="F51" s="83"/>
      <c r="G51" s="34" t="n">
        <v>356383</v>
      </c>
      <c r="H51" s="34" t="n">
        <v>176627</v>
      </c>
      <c r="I51" s="34" t="n">
        <v>179756</v>
      </c>
      <c r="J51" s="84" t="n">
        <v>7</v>
      </c>
      <c r="K51" s="84" t="n">
        <v>7.4</v>
      </c>
      <c r="L51" s="84" t="n">
        <v>6.8</v>
      </c>
      <c r="M51" s="84" t="n">
        <v>98.3</v>
      </c>
      <c r="N51" s="42"/>
    </row>
    <row r="52" customFormat="false" ht="11.85" hidden="false" customHeight="true" outlineLevel="0" collapsed="false">
      <c r="B52" s="41"/>
      <c r="C52" s="42"/>
      <c r="D52" s="89" t="s">
        <v>196</v>
      </c>
      <c r="E52" s="89"/>
      <c r="F52" s="79"/>
      <c r="G52" s="46" t="n">
        <v>72678</v>
      </c>
      <c r="H52" s="46" t="n">
        <v>36796</v>
      </c>
      <c r="I52" s="46" t="n">
        <v>35882</v>
      </c>
      <c r="J52" s="80" t="n">
        <v>1.4</v>
      </c>
      <c r="K52" s="80" t="n">
        <v>1.5</v>
      </c>
      <c r="L52" s="80" t="n">
        <v>1.3</v>
      </c>
      <c r="M52" s="80" t="n">
        <v>102.5</v>
      </c>
      <c r="N52" s="42"/>
    </row>
    <row r="53" customFormat="false" ht="11.85" hidden="false" customHeight="true" outlineLevel="0" collapsed="false">
      <c r="B53" s="41"/>
      <c r="C53" s="42"/>
      <c r="D53" s="89" t="s">
        <v>197</v>
      </c>
      <c r="E53" s="89"/>
      <c r="F53" s="79"/>
      <c r="G53" s="46" t="n">
        <v>71337</v>
      </c>
      <c r="H53" s="46" t="n">
        <v>35756</v>
      </c>
      <c r="I53" s="46" t="n">
        <v>35581</v>
      </c>
      <c r="J53" s="80" t="n">
        <v>1.4</v>
      </c>
      <c r="K53" s="80" t="n">
        <v>1.5</v>
      </c>
      <c r="L53" s="80" t="n">
        <v>1.3</v>
      </c>
      <c r="M53" s="80" t="n">
        <v>100.5</v>
      </c>
      <c r="N53" s="42"/>
    </row>
    <row r="54" customFormat="false" ht="11.85" hidden="false" customHeight="true" outlineLevel="0" collapsed="false">
      <c r="B54" s="41"/>
      <c r="C54" s="42"/>
      <c r="D54" s="89" t="s">
        <v>198</v>
      </c>
      <c r="E54" s="89"/>
      <c r="F54" s="79"/>
      <c r="G54" s="46" t="n">
        <v>70328</v>
      </c>
      <c r="H54" s="46" t="n">
        <v>34761</v>
      </c>
      <c r="I54" s="46" t="n">
        <v>35567</v>
      </c>
      <c r="J54" s="80" t="n">
        <v>1.4</v>
      </c>
      <c r="K54" s="80" t="n">
        <v>1.4</v>
      </c>
      <c r="L54" s="80" t="n">
        <v>1.3</v>
      </c>
      <c r="M54" s="80" t="n">
        <v>97.7</v>
      </c>
      <c r="N54" s="42"/>
    </row>
    <row r="55" customFormat="false" ht="11.85" hidden="false" customHeight="true" outlineLevel="0" collapsed="false">
      <c r="B55" s="41"/>
      <c r="C55" s="42"/>
      <c r="D55" s="89" t="s">
        <v>199</v>
      </c>
      <c r="E55" s="89"/>
      <c r="F55" s="79"/>
      <c r="G55" s="46" t="n">
        <v>70270</v>
      </c>
      <c r="H55" s="46" t="n">
        <v>34402</v>
      </c>
      <c r="I55" s="46" t="n">
        <v>35868</v>
      </c>
      <c r="J55" s="80" t="n">
        <v>1.4</v>
      </c>
      <c r="K55" s="80" t="n">
        <v>1.4</v>
      </c>
      <c r="L55" s="80" t="n">
        <v>1.3</v>
      </c>
      <c r="M55" s="80" t="n">
        <v>95.9</v>
      </c>
      <c r="N55" s="42"/>
    </row>
    <row r="56" customFormat="false" ht="11.85" hidden="false" customHeight="true" outlineLevel="0" collapsed="false">
      <c r="B56" s="22"/>
      <c r="C56" s="23"/>
      <c r="D56" s="89" t="s">
        <v>200</v>
      </c>
      <c r="E56" s="89"/>
      <c r="F56" s="86"/>
      <c r="G56" s="27" t="n">
        <v>71770</v>
      </c>
      <c r="H56" s="27" t="n">
        <v>34912</v>
      </c>
      <c r="I56" s="27" t="n">
        <v>36858</v>
      </c>
      <c r="J56" s="87" t="n">
        <v>1.4</v>
      </c>
      <c r="K56" s="87" t="n">
        <v>1.5</v>
      </c>
      <c r="L56" s="87" t="n">
        <v>1.4</v>
      </c>
      <c r="M56" s="87" t="n">
        <v>94.7</v>
      </c>
      <c r="N56" s="42"/>
    </row>
    <row r="57" customFormat="false" ht="11.85" hidden="false" customHeight="true" outlineLevel="0" collapsed="false">
      <c r="B57" s="29"/>
      <c r="C57" s="30"/>
      <c r="D57" s="90" t="s">
        <v>201</v>
      </c>
      <c r="E57" s="91"/>
      <c r="F57" s="83"/>
      <c r="G57" s="34" t="n">
        <v>369956</v>
      </c>
      <c r="H57" s="34" t="n">
        <v>180906</v>
      </c>
      <c r="I57" s="34" t="n">
        <v>189050</v>
      </c>
      <c r="J57" s="84" t="n">
        <v>7.3</v>
      </c>
      <c r="K57" s="84" t="n">
        <v>7.5</v>
      </c>
      <c r="L57" s="84" t="n">
        <v>7.1</v>
      </c>
      <c r="M57" s="84" t="n">
        <v>95.7</v>
      </c>
      <c r="N57" s="42"/>
    </row>
    <row r="58" customFormat="false" ht="11.85" hidden="false" customHeight="true" outlineLevel="0" collapsed="false">
      <c r="B58" s="41"/>
      <c r="C58" s="42"/>
      <c r="D58" s="89" t="s">
        <v>202</v>
      </c>
      <c r="E58" s="89"/>
      <c r="F58" s="93"/>
      <c r="G58" s="46" t="n">
        <v>74880</v>
      </c>
      <c r="H58" s="46" t="n">
        <v>36508</v>
      </c>
      <c r="I58" s="46" t="n">
        <v>38372</v>
      </c>
      <c r="J58" s="80" t="n">
        <v>1.5</v>
      </c>
      <c r="K58" s="80" t="n">
        <v>1.5</v>
      </c>
      <c r="L58" s="80" t="n">
        <v>1.4</v>
      </c>
      <c r="M58" s="80" t="n">
        <v>95.1</v>
      </c>
      <c r="N58" s="42"/>
    </row>
    <row r="59" customFormat="false" ht="11.85" hidden="false" customHeight="true" outlineLevel="0" collapsed="false">
      <c r="B59" s="41"/>
      <c r="C59" s="42"/>
      <c r="D59" s="89" t="s">
        <v>203</v>
      </c>
      <c r="E59" s="89"/>
      <c r="F59" s="93"/>
      <c r="G59" s="46" t="n">
        <v>76141</v>
      </c>
      <c r="H59" s="46" t="n">
        <v>37274</v>
      </c>
      <c r="I59" s="46" t="n">
        <v>38867</v>
      </c>
      <c r="J59" s="80" t="n">
        <v>1.5</v>
      </c>
      <c r="K59" s="80" t="n">
        <v>1.6</v>
      </c>
      <c r="L59" s="80" t="n">
        <v>1.5</v>
      </c>
      <c r="M59" s="80" t="n">
        <v>95.9</v>
      </c>
      <c r="N59" s="42"/>
    </row>
    <row r="60" customFormat="false" ht="11.85" hidden="false" customHeight="true" outlineLevel="0" collapsed="false">
      <c r="B60" s="41"/>
      <c r="C60" s="42"/>
      <c r="D60" s="89" t="s">
        <v>204</v>
      </c>
      <c r="E60" s="89"/>
      <c r="F60" s="93"/>
      <c r="G60" s="46" t="n">
        <v>75752</v>
      </c>
      <c r="H60" s="46" t="n">
        <v>37073</v>
      </c>
      <c r="I60" s="46" t="n">
        <v>38679</v>
      </c>
      <c r="J60" s="80" t="n">
        <v>1.5</v>
      </c>
      <c r="K60" s="80" t="n">
        <v>1.5</v>
      </c>
      <c r="L60" s="80" t="n">
        <v>1.5</v>
      </c>
      <c r="M60" s="80" t="n">
        <v>95.8</v>
      </c>
      <c r="N60" s="42"/>
    </row>
    <row r="61" customFormat="false" ht="11.85" hidden="false" customHeight="true" outlineLevel="0" collapsed="false">
      <c r="B61" s="41"/>
      <c r="C61" s="42"/>
      <c r="D61" s="89" t="s">
        <v>205</v>
      </c>
      <c r="E61" s="89"/>
      <c r="F61" s="93"/>
      <c r="G61" s="46" t="n">
        <v>73540</v>
      </c>
      <c r="H61" s="46" t="n">
        <v>36137</v>
      </c>
      <c r="I61" s="46" t="n">
        <v>37403</v>
      </c>
      <c r="J61" s="80" t="n">
        <v>1.5</v>
      </c>
      <c r="K61" s="80" t="n">
        <v>1.5</v>
      </c>
      <c r="L61" s="80" t="n">
        <v>1.4</v>
      </c>
      <c r="M61" s="80" t="n">
        <v>96.6</v>
      </c>
      <c r="N61" s="42"/>
    </row>
    <row r="62" customFormat="false" ht="11.85" hidden="false" customHeight="true" outlineLevel="0" collapsed="false">
      <c r="B62" s="22"/>
      <c r="C62" s="23"/>
      <c r="D62" s="89" t="s">
        <v>206</v>
      </c>
      <c r="E62" s="89"/>
      <c r="F62" s="94"/>
      <c r="G62" s="27" t="n">
        <v>69643</v>
      </c>
      <c r="H62" s="27" t="n">
        <v>33914</v>
      </c>
      <c r="I62" s="27" t="n">
        <v>35729</v>
      </c>
      <c r="J62" s="87" t="n">
        <v>1.4</v>
      </c>
      <c r="K62" s="87" t="n">
        <v>1.4</v>
      </c>
      <c r="L62" s="87" t="n">
        <v>1.3</v>
      </c>
      <c r="M62" s="87" t="n">
        <v>94.9</v>
      </c>
      <c r="N62" s="42"/>
    </row>
    <row r="63" customFormat="false" ht="11.85" hidden="false" customHeight="true" outlineLevel="0" collapsed="false">
      <c r="B63" s="29"/>
      <c r="C63" s="30"/>
      <c r="D63" s="90" t="s">
        <v>207</v>
      </c>
      <c r="E63" s="91"/>
      <c r="F63" s="83"/>
      <c r="G63" s="34" t="n">
        <v>319062</v>
      </c>
      <c r="H63" s="34" t="n">
        <v>153609</v>
      </c>
      <c r="I63" s="34" t="n">
        <v>165453</v>
      </c>
      <c r="J63" s="84" t="n">
        <v>6.3</v>
      </c>
      <c r="K63" s="84" t="n">
        <v>6.4</v>
      </c>
      <c r="L63" s="84" t="n">
        <v>6.2</v>
      </c>
      <c r="M63" s="84" t="n">
        <v>92.8</v>
      </c>
      <c r="N63" s="42"/>
    </row>
    <row r="64" customFormat="false" ht="11.85" hidden="false" customHeight="true" outlineLevel="0" collapsed="false">
      <c r="B64" s="41"/>
      <c r="C64" s="42"/>
      <c r="D64" s="89" t="s">
        <v>208</v>
      </c>
      <c r="E64" s="89"/>
      <c r="F64" s="79"/>
      <c r="G64" s="46" t="n">
        <v>68197</v>
      </c>
      <c r="H64" s="46" t="n">
        <v>32958</v>
      </c>
      <c r="I64" s="46" t="n">
        <v>35239</v>
      </c>
      <c r="J64" s="80" t="n">
        <v>1.3</v>
      </c>
      <c r="K64" s="80" t="n">
        <v>1.4</v>
      </c>
      <c r="L64" s="80" t="n">
        <v>1.3</v>
      </c>
      <c r="M64" s="80" t="n">
        <v>93.5</v>
      </c>
      <c r="N64" s="42"/>
    </row>
    <row r="65" customFormat="false" ht="11.85" hidden="false" customHeight="true" outlineLevel="0" collapsed="false">
      <c r="B65" s="41"/>
      <c r="C65" s="42"/>
      <c r="D65" s="89" t="s">
        <v>209</v>
      </c>
      <c r="E65" s="89"/>
      <c r="F65" s="79"/>
      <c r="G65" s="46" t="n">
        <v>67786</v>
      </c>
      <c r="H65" s="46" t="n">
        <v>32676</v>
      </c>
      <c r="I65" s="46" t="n">
        <v>35110</v>
      </c>
      <c r="J65" s="80" t="n">
        <v>1.3</v>
      </c>
      <c r="K65" s="80" t="n">
        <v>1.4</v>
      </c>
      <c r="L65" s="80" t="n">
        <v>1.3</v>
      </c>
      <c r="M65" s="80" t="n">
        <v>93.1</v>
      </c>
      <c r="N65" s="42"/>
    </row>
    <row r="66" customFormat="false" ht="11.85" hidden="false" customHeight="true" outlineLevel="0" collapsed="false">
      <c r="B66" s="41"/>
      <c r="C66" s="42"/>
      <c r="D66" s="89" t="s">
        <v>210</v>
      </c>
      <c r="E66" s="89"/>
      <c r="F66" s="79"/>
      <c r="G66" s="46" t="n">
        <v>66126</v>
      </c>
      <c r="H66" s="46" t="n">
        <v>31720</v>
      </c>
      <c r="I66" s="46" t="n">
        <v>34406</v>
      </c>
      <c r="J66" s="80" t="n">
        <v>1.3</v>
      </c>
      <c r="K66" s="80" t="n">
        <v>1.3</v>
      </c>
      <c r="L66" s="80" t="n">
        <v>1.3</v>
      </c>
      <c r="M66" s="80" t="n">
        <v>92.2</v>
      </c>
      <c r="N66" s="42"/>
    </row>
    <row r="67" customFormat="false" ht="11.85" hidden="false" customHeight="true" outlineLevel="0" collapsed="false">
      <c r="B67" s="41"/>
      <c r="C67" s="42"/>
      <c r="D67" s="89" t="s">
        <v>211</v>
      </c>
      <c r="E67" s="89"/>
      <c r="F67" s="79"/>
      <c r="G67" s="46" t="n">
        <v>59358</v>
      </c>
      <c r="H67" s="46" t="n">
        <v>28795</v>
      </c>
      <c r="I67" s="46" t="n">
        <v>30563</v>
      </c>
      <c r="J67" s="80" t="n">
        <v>1.2</v>
      </c>
      <c r="K67" s="80" t="n">
        <v>1.2</v>
      </c>
      <c r="L67" s="80" t="n">
        <v>1.1</v>
      </c>
      <c r="M67" s="80" t="n">
        <v>94.2</v>
      </c>
      <c r="N67" s="42"/>
    </row>
    <row r="68" customFormat="false" ht="11.85" hidden="false" customHeight="true" outlineLevel="0" collapsed="false">
      <c r="B68" s="22"/>
      <c r="C68" s="23"/>
      <c r="D68" s="89" t="s">
        <v>212</v>
      </c>
      <c r="E68" s="89"/>
      <c r="F68" s="86"/>
      <c r="G68" s="27" t="n">
        <v>57595</v>
      </c>
      <c r="H68" s="27" t="n">
        <v>27460</v>
      </c>
      <c r="I68" s="27" t="n">
        <v>30135</v>
      </c>
      <c r="J68" s="87" t="n">
        <v>1.1</v>
      </c>
      <c r="K68" s="87" t="n">
        <v>1.1</v>
      </c>
      <c r="L68" s="87" t="n">
        <v>1.1</v>
      </c>
      <c r="M68" s="87" t="n">
        <v>91.1</v>
      </c>
      <c r="N68" s="42"/>
    </row>
    <row r="69" customFormat="false" ht="11.85" hidden="false" customHeight="true" outlineLevel="0" collapsed="false">
      <c r="B69" s="29"/>
      <c r="C69" s="30"/>
      <c r="D69" s="90" t="s">
        <v>213</v>
      </c>
      <c r="E69" s="91"/>
      <c r="F69" s="83"/>
      <c r="G69" s="34" t="n">
        <v>297456</v>
      </c>
      <c r="H69" s="34" t="n">
        <v>142867</v>
      </c>
      <c r="I69" s="34" t="n">
        <v>154589</v>
      </c>
      <c r="J69" s="84" t="n">
        <v>5.9</v>
      </c>
      <c r="K69" s="84" t="n">
        <v>5.9</v>
      </c>
      <c r="L69" s="84" t="n">
        <v>5.8</v>
      </c>
      <c r="M69" s="84" t="n">
        <v>92.4</v>
      </c>
      <c r="N69" s="42"/>
    </row>
    <row r="70" customFormat="false" ht="11.85" hidden="false" customHeight="true" outlineLevel="0" collapsed="false">
      <c r="B70" s="41"/>
      <c r="C70" s="42"/>
      <c r="D70" s="89" t="s">
        <v>214</v>
      </c>
      <c r="E70" s="89"/>
      <c r="F70" s="79"/>
      <c r="G70" s="46" t="n">
        <v>61973</v>
      </c>
      <c r="H70" s="46" t="n">
        <v>29448</v>
      </c>
      <c r="I70" s="46" t="n">
        <v>32525</v>
      </c>
      <c r="J70" s="80" t="n">
        <v>1.2</v>
      </c>
      <c r="K70" s="80" t="n">
        <v>1.2</v>
      </c>
      <c r="L70" s="80" t="n">
        <v>1.2</v>
      </c>
      <c r="M70" s="80" t="n">
        <v>90.5</v>
      </c>
      <c r="N70" s="42"/>
    </row>
    <row r="71" customFormat="false" ht="11.85" hidden="false" customHeight="true" outlineLevel="0" collapsed="false">
      <c r="B71" s="41"/>
      <c r="C71" s="42"/>
      <c r="D71" s="89" t="s">
        <v>215</v>
      </c>
      <c r="E71" s="89"/>
      <c r="F71" s="79"/>
      <c r="G71" s="46" t="n">
        <v>58800</v>
      </c>
      <c r="H71" s="46" t="n">
        <v>28381</v>
      </c>
      <c r="I71" s="46" t="n">
        <v>30419</v>
      </c>
      <c r="J71" s="80" t="n">
        <v>1.2</v>
      </c>
      <c r="K71" s="80" t="n">
        <v>1.2</v>
      </c>
      <c r="L71" s="80" t="n">
        <v>1.1</v>
      </c>
      <c r="M71" s="80" t="n">
        <v>93.3</v>
      </c>
      <c r="N71" s="42"/>
    </row>
    <row r="72" customFormat="false" ht="11.85" hidden="false" customHeight="true" outlineLevel="0" collapsed="false">
      <c r="B72" s="41"/>
      <c r="C72" s="42"/>
      <c r="D72" s="89" t="s">
        <v>216</v>
      </c>
      <c r="E72" s="89"/>
      <c r="F72" s="79"/>
      <c r="G72" s="46" t="n">
        <v>58518</v>
      </c>
      <c r="H72" s="46" t="n">
        <v>28209</v>
      </c>
      <c r="I72" s="46" t="n">
        <v>30309</v>
      </c>
      <c r="J72" s="80" t="n">
        <v>1.2</v>
      </c>
      <c r="K72" s="80" t="n">
        <v>1.2</v>
      </c>
      <c r="L72" s="80" t="n">
        <v>1.1</v>
      </c>
      <c r="M72" s="80" t="n">
        <v>93.1</v>
      </c>
      <c r="N72" s="42"/>
    </row>
    <row r="73" customFormat="false" ht="11.85" hidden="false" customHeight="true" outlineLevel="0" collapsed="false">
      <c r="B73" s="41"/>
      <c r="C73" s="42"/>
      <c r="D73" s="89" t="s">
        <v>217</v>
      </c>
      <c r="E73" s="89"/>
      <c r="F73" s="79"/>
      <c r="G73" s="46" t="n">
        <v>58943</v>
      </c>
      <c r="H73" s="46" t="n">
        <v>28240</v>
      </c>
      <c r="I73" s="46" t="n">
        <v>30703</v>
      </c>
      <c r="J73" s="80" t="n">
        <v>1.2</v>
      </c>
      <c r="K73" s="80" t="n">
        <v>1.2</v>
      </c>
      <c r="L73" s="80" t="n">
        <v>1.2</v>
      </c>
      <c r="M73" s="80" t="n">
        <v>92</v>
      </c>
      <c r="N73" s="42"/>
    </row>
    <row r="74" customFormat="false" ht="11.85" hidden="false" customHeight="true" outlineLevel="0" collapsed="false">
      <c r="B74" s="22"/>
      <c r="C74" s="23"/>
      <c r="D74" s="92" t="s">
        <v>218</v>
      </c>
      <c r="E74" s="92"/>
      <c r="F74" s="86"/>
      <c r="G74" s="27" t="n">
        <v>59222</v>
      </c>
      <c r="H74" s="27" t="n">
        <v>28589</v>
      </c>
      <c r="I74" s="27" t="n">
        <v>30633</v>
      </c>
      <c r="J74" s="87" t="n">
        <v>1.2</v>
      </c>
      <c r="K74" s="87" t="n">
        <v>1.2</v>
      </c>
      <c r="L74" s="87" t="n">
        <v>1.2</v>
      </c>
      <c r="M74" s="87" t="n">
        <v>93.3</v>
      </c>
      <c r="N74" s="42"/>
    </row>
    <row r="75" customFormat="false" ht="11.85" hidden="false" customHeight="true" outlineLevel="0" collapsed="false">
      <c r="B75" s="41"/>
      <c r="C75" s="42"/>
      <c r="D75" s="88" t="s">
        <v>219</v>
      </c>
      <c r="E75" s="66"/>
      <c r="F75" s="79"/>
      <c r="G75" s="46" t="n">
        <v>311388</v>
      </c>
      <c r="H75" s="46" t="n">
        <v>150951</v>
      </c>
      <c r="I75" s="46" t="n">
        <v>160437</v>
      </c>
      <c r="J75" s="80" t="n">
        <v>6.2</v>
      </c>
      <c r="K75" s="80" t="n">
        <v>6.3</v>
      </c>
      <c r="L75" s="80" t="n">
        <v>6</v>
      </c>
      <c r="M75" s="80" t="n">
        <v>94.1</v>
      </c>
      <c r="N75" s="42"/>
    </row>
    <row r="76" customFormat="false" ht="11.85" hidden="false" customHeight="true" outlineLevel="0" collapsed="false">
      <c r="B76" s="41"/>
      <c r="C76" s="42"/>
      <c r="D76" s="89" t="s">
        <v>220</v>
      </c>
      <c r="E76" s="89"/>
      <c r="F76" s="79"/>
      <c r="G76" s="46" t="n">
        <v>60683</v>
      </c>
      <c r="H76" s="46" t="n">
        <v>29121</v>
      </c>
      <c r="I76" s="46" t="n">
        <v>31562</v>
      </c>
      <c r="J76" s="80" t="n">
        <v>1.2</v>
      </c>
      <c r="K76" s="80" t="n">
        <v>1.2</v>
      </c>
      <c r="L76" s="80" t="n">
        <v>1.2</v>
      </c>
      <c r="M76" s="80" t="n">
        <v>92.3</v>
      </c>
      <c r="N76" s="42"/>
    </row>
    <row r="77" customFormat="false" ht="11.85" hidden="false" customHeight="true" outlineLevel="0" collapsed="false">
      <c r="B77" s="41"/>
      <c r="C77" s="42"/>
      <c r="D77" s="89" t="s">
        <v>221</v>
      </c>
      <c r="E77" s="89"/>
      <c r="F77" s="79"/>
      <c r="G77" s="46" t="n">
        <v>63860</v>
      </c>
      <c r="H77" s="46" t="n">
        <v>31000</v>
      </c>
      <c r="I77" s="46" t="n">
        <v>32860</v>
      </c>
      <c r="J77" s="80" t="n">
        <v>1.3</v>
      </c>
      <c r="K77" s="80" t="n">
        <v>1.3</v>
      </c>
      <c r="L77" s="80" t="n">
        <v>1.2</v>
      </c>
      <c r="M77" s="80" t="n">
        <v>94.3</v>
      </c>
      <c r="N77" s="42"/>
    </row>
    <row r="78" customFormat="false" ht="11.85" hidden="false" customHeight="true" outlineLevel="0" collapsed="false">
      <c r="B78" s="41"/>
      <c r="C78" s="42"/>
      <c r="D78" s="89" t="s">
        <v>222</v>
      </c>
      <c r="E78" s="89"/>
      <c r="F78" s="79"/>
      <c r="G78" s="46" t="n">
        <v>60618</v>
      </c>
      <c r="H78" s="46" t="n">
        <v>29519</v>
      </c>
      <c r="I78" s="46" t="n">
        <v>31099</v>
      </c>
      <c r="J78" s="80" t="n">
        <v>1.2</v>
      </c>
      <c r="K78" s="80" t="n">
        <v>1.2</v>
      </c>
      <c r="L78" s="80" t="n">
        <v>1.2</v>
      </c>
      <c r="M78" s="80" t="n">
        <v>94.9</v>
      </c>
      <c r="N78" s="42"/>
    </row>
    <row r="79" customFormat="false" ht="11.85" hidden="false" customHeight="true" outlineLevel="0" collapsed="false">
      <c r="B79" s="41"/>
      <c r="C79" s="42"/>
      <c r="D79" s="89" t="s">
        <v>223</v>
      </c>
      <c r="E79" s="89"/>
      <c r="F79" s="79"/>
      <c r="G79" s="46" t="n">
        <v>61629</v>
      </c>
      <c r="H79" s="46" t="n">
        <v>29826</v>
      </c>
      <c r="I79" s="46" t="n">
        <v>31803</v>
      </c>
      <c r="J79" s="80" t="n">
        <v>1.2</v>
      </c>
      <c r="K79" s="80" t="n">
        <v>1.2</v>
      </c>
      <c r="L79" s="80" t="n">
        <v>1.2</v>
      </c>
      <c r="M79" s="80" t="n">
        <v>93.8</v>
      </c>
      <c r="N79" s="42"/>
    </row>
    <row r="80" customFormat="false" ht="11.85" hidden="false" customHeight="true" outlineLevel="0" collapsed="false">
      <c r="B80" s="22"/>
      <c r="C80" s="23"/>
      <c r="D80" s="92" t="s">
        <v>224</v>
      </c>
      <c r="E80" s="92"/>
      <c r="F80" s="86"/>
      <c r="G80" s="27" t="n">
        <v>64598</v>
      </c>
      <c r="H80" s="27" t="n">
        <v>31485</v>
      </c>
      <c r="I80" s="27" t="n">
        <v>33113</v>
      </c>
      <c r="J80" s="87" t="n">
        <v>1.3</v>
      </c>
      <c r="K80" s="87" t="n">
        <v>1.3</v>
      </c>
      <c r="L80" s="87" t="n">
        <v>1.2</v>
      </c>
      <c r="M80" s="87" t="n">
        <v>95.1</v>
      </c>
      <c r="N80" s="42"/>
    </row>
    <row r="81" customFormat="false" ht="11.85" hidden="false" customHeight="true" outlineLevel="0" collapsed="false">
      <c r="B81" s="41"/>
      <c r="C81" s="42"/>
      <c r="D81" s="88" t="s">
        <v>225</v>
      </c>
      <c r="E81" s="66"/>
      <c r="F81" s="79"/>
      <c r="G81" s="46" t="n">
        <v>367618</v>
      </c>
      <c r="H81" s="46" t="n">
        <v>178562</v>
      </c>
      <c r="I81" s="46" t="n">
        <v>189056</v>
      </c>
      <c r="J81" s="80" t="n">
        <v>7.3</v>
      </c>
      <c r="K81" s="80" t="n">
        <v>7.4</v>
      </c>
      <c r="L81" s="80" t="n">
        <v>7.1</v>
      </c>
      <c r="M81" s="80" t="n">
        <v>94.4</v>
      </c>
      <c r="N81" s="42"/>
    </row>
    <row r="82" customFormat="false" ht="11.85" hidden="false" customHeight="true" outlineLevel="0" collapsed="false">
      <c r="B82" s="41"/>
      <c r="C82" s="42"/>
      <c r="D82" s="89" t="s">
        <v>226</v>
      </c>
      <c r="E82" s="89"/>
      <c r="F82" s="79"/>
      <c r="G82" s="46" t="n">
        <v>66443</v>
      </c>
      <c r="H82" s="46" t="n">
        <v>32404</v>
      </c>
      <c r="I82" s="46" t="n">
        <v>34039</v>
      </c>
      <c r="J82" s="80" t="n">
        <v>1.3</v>
      </c>
      <c r="K82" s="80" t="n">
        <v>1.3</v>
      </c>
      <c r="L82" s="80" t="n">
        <v>1.3</v>
      </c>
      <c r="M82" s="80" t="n">
        <v>95.2</v>
      </c>
      <c r="N82" s="42"/>
    </row>
    <row r="83" customFormat="false" ht="11.85" hidden="false" customHeight="true" outlineLevel="0" collapsed="false">
      <c r="B83" s="41"/>
      <c r="C83" s="42"/>
      <c r="D83" s="89" t="s">
        <v>227</v>
      </c>
      <c r="E83" s="89"/>
      <c r="F83" s="79"/>
      <c r="G83" s="46" t="n">
        <v>69096</v>
      </c>
      <c r="H83" s="46" t="n">
        <v>33730</v>
      </c>
      <c r="I83" s="46" t="n">
        <v>35366</v>
      </c>
      <c r="J83" s="80" t="n">
        <v>1.4</v>
      </c>
      <c r="K83" s="80" t="n">
        <v>1.4</v>
      </c>
      <c r="L83" s="80" t="n">
        <v>1.3</v>
      </c>
      <c r="M83" s="80" t="n">
        <v>95.4</v>
      </c>
      <c r="N83" s="42"/>
    </row>
    <row r="84" customFormat="false" ht="11.85" hidden="false" customHeight="true" outlineLevel="0" collapsed="false">
      <c r="B84" s="41"/>
      <c r="C84" s="42"/>
      <c r="D84" s="89" t="s">
        <v>228</v>
      </c>
      <c r="E84" s="89"/>
      <c r="F84" s="79"/>
      <c r="G84" s="46" t="n">
        <v>72551</v>
      </c>
      <c r="H84" s="46" t="n">
        <v>35035</v>
      </c>
      <c r="I84" s="46" t="n">
        <v>37516</v>
      </c>
      <c r="J84" s="80" t="n">
        <v>1.4</v>
      </c>
      <c r="K84" s="80" t="n">
        <v>1.5</v>
      </c>
      <c r="L84" s="80" t="n">
        <v>1.4</v>
      </c>
      <c r="M84" s="80" t="n">
        <v>93.4</v>
      </c>
      <c r="N84" s="42"/>
    </row>
    <row r="85" customFormat="false" ht="11.85" hidden="false" customHeight="true" outlineLevel="0" collapsed="false">
      <c r="B85" s="41"/>
      <c r="C85" s="42"/>
      <c r="D85" s="89" t="s">
        <v>229</v>
      </c>
      <c r="E85" s="89"/>
      <c r="F85" s="79"/>
      <c r="G85" s="46" t="n">
        <v>76269</v>
      </c>
      <c r="H85" s="46" t="n">
        <v>36893</v>
      </c>
      <c r="I85" s="46" t="n">
        <v>39376</v>
      </c>
      <c r="J85" s="80" t="n">
        <v>1.5</v>
      </c>
      <c r="K85" s="80" t="n">
        <v>1.5</v>
      </c>
      <c r="L85" s="80" t="n">
        <v>1.5</v>
      </c>
      <c r="M85" s="80" t="n">
        <v>93.7</v>
      </c>
      <c r="N85" s="42"/>
    </row>
    <row r="86" customFormat="false" ht="11.85" hidden="false" customHeight="true" outlineLevel="0" collapsed="false">
      <c r="B86" s="22"/>
      <c r="C86" s="23"/>
      <c r="D86" s="92" t="s">
        <v>230</v>
      </c>
      <c r="E86" s="92"/>
      <c r="F86" s="86"/>
      <c r="G86" s="27" t="n">
        <v>83259</v>
      </c>
      <c r="H86" s="27" t="n">
        <v>40500</v>
      </c>
      <c r="I86" s="27" t="n">
        <v>42759</v>
      </c>
      <c r="J86" s="87" t="n">
        <v>1.6</v>
      </c>
      <c r="K86" s="87" t="n">
        <v>1.7</v>
      </c>
      <c r="L86" s="87" t="n">
        <v>1.6</v>
      </c>
      <c r="M86" s="87" t="n">
        <v>94.7</v>
      </c>
      <c r="N86" s="42"/>
    </row>
    <row r="87" customFormat="false" ht="11.85" hidden="false" customHeight="true" outlineLevel="0" collapsed="false">
      <c r="B87" s="41"/>
      <c r="C87" s="42"/>
      <c r="D87" s="88" t="s">
        <v>231</v>
      </c>
      <c r="E87" s="66"/>
      <c r="F87" s="79"/>
      <c r="G87" s="46" t="n">
        <v>392479</v>
      </c>
      <c r="H87" s="46" t="n">
        <v>188542</v>
      </c>
      <c r="I87" s="46" t="n">
        <v>203937</v>
      </c>
      <c r="J87" s="80" t="n">
        <v>7.8</v>
      </c>
      <c r="K87" s="80" t="n">
        <v>7.9</v>
      </c>
      <c r="L87" s="80" t="n">
        <v>7.7</v>
      </c>
      <c r="M87" s="80" t="n">
        <v>92.5</v>
      </c>
      <c r="N87" s="42"/>
    </row>
    <row r="88" customFormat="false" ht="11.85" hidden="false" customHeight="true" outlineLevel="0" collapsed="false">
      <c r="B88" s="41"/>
      <c r="C88" s="42"/>
      <c r="D88" s="89" t="s">
        <v>232</v>
      </c>
      <c r="E88" s="89"/>
      <c r="F88" s="79"/>
      <c r="G88" s="46" t="n">
        <v>87957</v>
      </c>
      <c r="H88" s="46" t="n">
        <v>42340</v>
      </c>
      <c r="I88" s="46" t="n">
        <v>45617</v>
      </c>
      <c r="J88" s="80" t="n">
        <v>1.7</v>
      </c>
      <c r="K88" s="80" t="n">
        <v>1.8</v>
      </c>
      <c r="L88" s="80" t="n">
        <v>1.7</v>
      </c>
      <c r="M88" s="80" t="n">
        <v>92.8</v>
      </c>
      <c r="N88" s="42"/>
    </row>
    <row r="89" customFormat="false" ht="11.85" hidden="false" customHeight="true" outlineLevel="0" collapsed="false">
      <c r="B89" s="41"/>
      <c r="C89" s="42"/>
      <c r="D89" s="89" t="s">
        <v>233</v>
      </c>
      <c r="E89" s="89"/>
      <c r="F89" s="79"/>
      <c r="G89" s="46" t="n">
        <v>93029</v>
      </c>
      <c r="H89" s="46" t="n">
        <v>44907</v>
      </c>
      <c r="I89" s="46" t="n">
        <v>48122</v>
      </c>
      <c r="J89" s="80" t="n">
        <v>1.8</v>
      </c>
      <c r="K89" s="80" t="n">
        <v>1.9</v>
      </c>
      <c r="L89" s="80" t="n">
        <v>1.8</v>
      </c>
      <c r="M89" s="80" t="n">
        <v>93.3</v>
      </c>
      <c r="N89" s="42"/>
    </row>
    <row r="90" customFormat="false" ht="11.85" hidden="false" customHeight="true" outlineLevel="0" collapsed="false">
      <c r="B90" s="41"/>
      <c r="C90" s="42"/>
      <c r="D90" s="89" t="s">
        <v>234</v>
      </c>
      <c r="E90" s="89"/>
      <c r="F90" s="79"/>
      <c r="G90" s="46" t="n">
        <v>88704</v>
      </c>
      <c r="H90" s="46" t="n">
        <v>42724</v>
      </c>
      <c r="I90" s="46" t="n">
        <v>45980</v>
      </c>
      <c r="J90" s="80" t="n">
        <v>1.8</v>
      </c>
      <c r="K90" s="80" t="n">
        <v>1.8</v>
      </c>
      <c r="L90" s="80" t="n">
        <v>1.7</v>
      </c>
      <c r="M90" s="80" t="n">
        <v>92.9</v>
      </c>
      <c r="N90" s="42"/>
    </row>
    <row r="91" customFormat="false" ht="11.85" hidden="false" customHeight="true" outlineLevel="0" collapsed="false">
      <c r="B91" s="41"/>
      <c r="C91" s="42"/>
      <c r="D91" s="89" t="s">
        <v>235</v>
      </c>
      <c r="E91" s="89"/>
      <c r="F91" s="79"/>
      <c r="G91" s="46" t="n">
        <v>76650</v>
      </c>
      <c r="H91" s="46" t="n">
        <v>36687</v>
      </c>
      <c r="I91" s="46" t="n">
        <v>39963</v>
      </c>
      <c r="J91" s="80" t="n">
        <v>1.5</v>
      </c>
      <c r="K91" s="80" t="n">
        <v>1.5</v>
      </c>
      <c r="L91" s="80" t="n">
        <v>1.5</v>
      </c>
      <c r="M91" s="80" t="n">
        <v>91.8</v>
      </c>
      <c r="N91" s="42"/>
    </row>
    <row r="92" customFormat="false" ht="11.85" hidden="false" customHeight="true" outlineLevel="0" collapsed="false">
      <c r="B92" s="41"/>
      <c r="C92" s="42"/>
      <c r="D92" s="89" t="s">
        <v>236</v>
      </c>
      <c r="E92" s="89"/>
      <c r="F92" s="79"/>
      <c r="G92" s="46" t="n">
        <v>46139</v>
      </c>
      <c r="H92" s="46" t="n">
        <v>21884</v>
      </c>
      <c r="I92" s="46" t="n">
        <v>24255</v>
      </c>
      <c r="J92" s="80" t="n">
        <v>0.9</v>
      </c>
      <c r="K92" s="80" t="n">
        <v>0.9</v>
      </c>
      <c r="L92" s="80" t="n">
        <v>0.9</v>
      </c>
      <c r="M92" s="80" t="n">
        <v>90.2</v>
      </c>
      <c r="N92" s="42"/>
    </row>
    <row r="93" customFormat="false" ht="11.85" hidden="false" customHeight="true" outlineLevel="0" collapsed="false">
      <c r="B93" s="29"/>
      <c r="C93" s="30"/>
      <c r="D93" s="90" t="s">
        <v>237</v>
      </c>
      <c r="E93" s="91"/>
      <c r="F93" s="83"/>
      <c r="G93" s="34" t="n">
        <v>316835</v>
      </c>
      <c r="H93" s="34" t="n">
        <v>148547</v>
      </c>
      <c r="I93" s="34" t="n">
        <v>168288</v>
      </c>
      <c r="J93" s="84" t="n">
        <v>6.3</v>
      </c>
      <c r="K93" s="84" t="n">
        <v>6.2</v>
      </c>
      <c r="L93" s="84" t="n">
        <v>6.3</v>
      </c>
      <c r="M93" s="84" t="n">
        <v>88.3</v>
      </c>
      <c r="N93" s="42"/>
    </row>
    <row r="94" customFormat="false" ht="11.85" hidden="false" customHeight="true" outlineLevel="0" collapsed="false">
      <c r="B94" s="41"/>
      <c r="C94" s="42"/>
      <c r="D94" s="89" t="s">
        <v>238</v>
      </c>
      <c r="E94" s="89"/>
      <c r="F94" s="79"/>
      <c r="G94" s="46" t="n">
        <v>58182</v>
      </c>
      <c r="H94" s="46" t="n">
        <v>27464</v>
      </c>
      <c r="I94" s="46" t="n">
        <v>30718</v>
      </c>
      <c r="J94" s="80" t="n">
        <v>1.1</v>
      </c>
      <c r="K94" s="80" t="n">
        <v>1.1</v>
      </c>
      <c r="L94" s="80" t="n">
        <v>1.2</v>
      </c>
      <c r="M94" s="80" t="n">
        <v>89.4</v>
      </c>
      <c r="N94" s="42"/>
    </row>
    <row r="95" customFormat="false" ht="11.85" hidden="false" customHeight="true" outlineLevel="0" collapsed="false">
      <c r="B95" s="41"/>
      <c r="C95" s="42"/>
      <c r="D95" s="89" t="s">
        <v>239</v>
      </c>
      <c r="E95" s="89"/>
      <c r="F95" s="79"/>
      <c r="G95" s="46" t="n">
        <v>66262</v>
      </c>
      <c r="H95" s="46" t="n">
        <v>31201</v>
      </c>
      <c r="I95" s="46" t="n">
        <v>35061</v>
      </c>
      <c r="J95" s="80" t="n">
        <v>1.3</v>
      </c>
      <c r="K95" s="80" t="n">
        <v>1.3</v>
      </c>
      <c r="L95" s="80" t="n">
        <v>1.3</v>
      </c>
      <c r="M95" s="80" t="n">
        <v>89</v>
      </c>
      <c r="N95" s="42"/>
    </row>
    <row r="96" customFormat="false" ht="11.85" hidden="false" customHeight="true" outlineLevel="0" collapsed="false">
      <c r="B96" s="41"/>
      <c r="C96" s="42"/>
      <c r="D96" s="89" t="s">
        <v>240</v>
      </c>
      <c r="E96" s="89"/>
      <c r="F96" s="79"/>
      <c r="G96" s="46" t="n">
        <v>61712</v>
      </c>
      <c r="H96" s="46" t="n">
        <v>28956</v>
      </c>
      <c r="I96" s="46" t="n">
        <v>32756</v>
      </c>
      <c r="J96" s="80" t="n">
        <v>1.2</v>
      </c>
      <c r="K96" s="80" t="n">
        <v>1.2</v>
      </c>
      <c r="L96" s="80" t="n">
        <v>1.2</v>
      </c>
      <c r="M96" s="80" t="n">
        <v>88.4</v>
      </c>
      <c r="N96" s="42"/>
    </row>
    <row r="97" customFormat="false" ht="11.85" hidden="false" customHeight="true" outlineLevel="0" collapsed="false">
      <c r="B97" s="41"/>
      <c r="C97" s="42"/>
      <c r="D97" s="89" t="s">
        <v>241</v>
      </c>
      <c r="E97" s="89"/>
      <c r="F97" s="79"/>
      <c r="G97" s="46" t="n">
        <v>66945</v>
      </c>
      <c r="H97" s="46" t="n">
        <v>31163</v>
      </c>
      <c r="I97" s="46" t="n">
        <v>35782</v>
      </c>
      <c r="J97" s="80" t="n">
        <v>1.3</v>
      </c>
      <c r="K97" s="80" t="n">
        <v>1.3</v>
      </c>
      <c r="L97" s="80" t="n">
        <v>1.3</v>
      </c>
      <c r="M97" s="80" t="n">
        <v>87.1</v>
      </c>
      <c r="N97" s="42"/>
    </row>
    <row r="98" customFormat="false" ht="11.85" hidden="false" customHeight="true" outlineLevel="0" collapsed="false">
      <c r="B98" s="22"/>
      <c r="C98" s="23"/>
      <c r="D98" s="89" t="s">
        <v>242</v>
      </c>
      <c r="E98" s="89"/>
      <c r="F98" s="86"/>
      <c r="G98" s="27" t="n">
        <v>63734</v>
      </c>
      <c r="H98" s="27" t="n">
        <v>29763</v>
      </c>
      <c r="I98" s="27" t="n">
        <v>33971</v>
      </c>
      <c r="J98" s="87" t="n">
        <v>1.3</v>
      </c>
      <c r="K98" s="87" t="n">
        <v>1.2</v>
      </c>
      <c r="L98" s="87" t="n">
        <v>1.3</v>
      </c>
      <c r="M98" s="87" t="n">
        <v>87.6</v>
      </c>
      <c r="N98" s="42"/>
    </row>
    <row r="99" customFormat="false" ht="11.85" hidden="false" customHeight="true" outlineLevel="0" collapsed="false">
      <c r="B99" s="29"/>
      <c r="C99" s="30"/>
      <c r="D99" s="90" t="s">
        <v>243</v>
      </c>
      <c r="E99" s="91"/>
      <c r="F99" s="83"/>
      <c r="G99" s="34" t="n">
        <v>278560</v>
      </c>
      <c r="H99" s="34" t="n">
        <v>125771</v>
      </c>
      <c r="I99" s="34" t="n">
        <v>152789</v>
      </c>
      <c r="J99" s="84" t="n">
        <v>5.5</v>
      </c>
      <c r="K99" s="84" t="n">
        <v>5.2</v>
      </c>
      <c r="L99" s="84" t="n">
        <v>5.7</v>
      </c>
      <c r="M99" s="84" t="n">
        <v>82.3</v>
      </c>
      <c r="N99" s="42"/>
    </row>
    <row r="100" customFormat="false" ht="11.85" hidden="false" customHeight="true" outlineLevel="0" collapsed="false">
      <c r="B100" s="41"/>
      <c r="C100" s="42"/>
      <c r="D100" s="89" t="s">
        <v>244</v>
      </c>
      <c r="E100" s="89"/>
      <c r="F100" s="79"/>
      <c r="G100" s="46" t="n">
        <v>57624</v>
      </c>
      <c r="H100" s="46" t="n">
        <v>26675</v>
      </c>
      <c r="I100" s="46" t="n">
        <v>30949</v>
      </c>
      <c r="J100" s="80" t="n">
        <v>1.1</v>
      </c>
      <c r="K100" s="80" t="n">
        <v>1.1</v>
      </c>
      <c r="L100" s="80" t="n">
        <v>1.2</v>
      </c>
      <c r="M100" s="80" t="n">
        <v>86.2</v>
      </c>
      <c r="N100" s="42"/>
    </row>
    <row r="101" customFormat="false" ht="11.85" hidden="false" customHeight="true" outlineLevel="0" collapsed="false">
      <c r="B101" s="41"/>
      <c r="C101" s="42"/>
      <c r="D101" s="89" t="s">
        <v>245</v>
      </c>
      <c r="E101" s="89"/>
      <c r="F101" s="79"/>
      <c r="G101" s="46" t="n">
        <v>50894</v>
      </c>
      <c r="H101" s="46" t="n">
        <v>23266</v>
      </c>
      <c r="I101" s="46" t="n">
        <v>27628</v>
      </c>
      <c r="J101" s="80" t="n">
        <v>1</v>
      </c>
      <c r="K101" s="80" t="n">
        <v>1</v>
      </c>
      <c r="L101" s="80" t="n">
        <v>1</v>
      </c>
      <c r="M101" s="80" t="n">
        <v>84.2</v>
      </c>
      <c r="N101" s="42"/>
    </row>
    <row r="102" customFormat="false" ht="11.85" hidden="false" customHeight="true" outlineLevel="0" collapsed="false">
      <c r="B102" s="41"/>
      <c r="C102" s="42"/>
      <c r="D102" s="89" t="s">
        <v>246</v>
      </c>
      <c r="E102" s="89"/>
      <c r="F102" s="79"/>
      <c r="G102" s="46" t="n">
        <v>57241</v>
      </c>
      <c r="H102" s="46" t="n">
        <v>25765</v>
      </c>
      <c r="I102" s="46" t="n">
        <v>31476</v>
      </c>
      <c r="J102" s="80" t="n">
        <v>1.1</v>
      </c>
      <c r="K102" s="80" t="n">
        <v>1.1</v>
      </c>
      <c r="L102" s="80" t="n">
        <v>1.2</v>
      </c>
      <c r="M102" s="80" t="n">
        <v>81.9</v>
      </c>
      <c r="N102" s="42"/>
    </row>
    <row r="103" customFormat="false" ht="11.85" hidden="false" customHeight="true" outlineLevel="0" collapsed="false">
      <c r="B103" s="41"/>
      <c r="C103" s="42"/>
      <c r="D103" s="89" t="s">
        <v>247</v>
      </c>
      <c r="E103" s="89"/>
      <c r="F103" s="79"/>
      <c r="G103" s="46" t="n">
        <v>56653</v>
      </c>
      <c r="H103" s="46" t="n">
        <v>25298</v>
      </c>
      <c r="I103" s="46" t="n">
        <v>31355</v>
      </c>
      <c r="J103" s="80" t="n">
        <v>1.1</v>
      </c>
      <c r="K103" s="80" t="n">
        <v>1.1</v>
      </c>
      <c r="L103" s="80" t="n">
        <v>1.2</v>
      </c>
      <c r="M103" s="80" t="n">
        <v>80.7</v>
      </c>
      <c r="N103" s="42"/>
    </row>
    <row r="104" customFormat="false" ht="11.85" hidden="false" customHeight="true" outlineLevel="0" collapsed="false">
      <c r="B104" s="22"/>
      <c r="C104" s="23"/>
      <c r="D104" s="92" t="s">
        <v>248</v>
      </c>
      <c r="E104" s="92"/>
      <c r="F104" s="86"/>
      <c r="G104" s="27" t="n">
        <v>56148</v>
      </c>
      <c r="H104" s="27" t="n">
        <v>24767</v>
      </c>
      <c r="I104" s="27" t="n">
        <v>31381</v>
      </c>
      <c r="J104" s="87" t="n">
        <v>1.1</v>
      </c>
      <c r="K104" s="87" t="n">
        <v>1</v>
      </c>
      <c r="L104" s="87" t="n">
        <v>1.2</v>
      </c>
      <c r="M104" s="87" t="n">
        <v>78.9</v>
      </c>
      <c r="N104" s="42"/>
    </row>
    <row r="105" customFormat="false" ht="11.85" hidden="false" customHeight="true" outlineLevel="0" collapsed="false">
      <c r="B105" s="41"/>
      <c r="C105" s="42"/>
      <c r="D105" s="88" t="s">
        <v>249</v>
      </c>
      <c r="E105" s="66"/>
      <c r="F105" s="79"/>
      <c r="G105" s="46" t="n">
        <v>253142</v>
      </c>
      <c r="H105" s="46" t="n">
        <v>109716</v>
      </c>
      <c r="I105" s="46" t="n">
        <v>143426</v>
      </c>
      <c r="J105" s="80" t="n">
        <v>5</v>
      </c>
      <c r="K105" s="80" t="n">
        <v>4.6</v>
      </c>
      <c r="L105" s="80" t="n">
        <v>5.4</v>
      </c>
      <c r="M105" s="80" t="n">
        <v>76.5</v>
      </c>
      <c r="N105" s="42"/>
    </row>
    <row r="106" customFormat="false" ht="11.85" hidden="false" customHeight="true" outlineLevel="0" collapsed="false">
      <c r="B106" s="41"/>
      <c r="C106" s="42"/>
      <c r="D106" s="89" t="s">
        <v>250</v>
      </c>
      <c r="E106" s="89"/>
      <c r="F106" s="79"/>
      <c r="G106" s="46" t="n">
        <v>53469</v>
      </c>
      <c r="H106" s="46" t="n">
        <v>23448</v>
      </c>
      <c r="I106" s="46" t="n">
        <v>30021</v>
      </c>
      <c r="J106" s="80" t="n">
        <v>1.1</v>
      </c>
      <c r="K106" s="80" t="n">
        <v>1</v>
      </c>
      <c r="L106" s="80" t="n">
        <v>1.1</v>
      </c>
      <c r="M106" s="80" t="n">
        <v>78.1</v>
      </c>
      <c r="N106" s="42"/>
    </row>
    <row r="107" customFormat="false" ht="11.85" hidden="false" customHeight="true" outlineLevel="0" collapsed="false">
      <c r="B107" s="41"/>
      <c r="C107" s="42"/>
      <c r="D107" s="89" t="s">
        <v>251</v>
      </c>
      <c r="E107" s="89"/>
      <c r="F107" s="79"/>
      <c r="G107" s="46" t="n">
        <v>51369</v>
      </c>
      <c r="H107" s="46" t="n">
        <v>22509</v>
      </c>
      <c r="I107" s="46" t="n">
        <v>28860</v>
      </c>
      <c r="J107" s="80" t="n">
        <v>1</v>
      </c>
      <c r="K107" s="80" t="n">
        <v>0.9</v>
      </c>
      <c r="L107" s="80" t="n">
        <v>1.1</v>
      </c>
      <c r="M107" s="80" t="n">
        <v>78</v>
      </c>
      <c r="N107" s="42"/>
    </row>
    <row r="108" customFormat="false" ht="11.85" hidden="false" customHeight="true" outlineLevel="0" collapsed="false">
      <c r="B108" s="41"/>
      <c r="C108" s="42"/>
      <c r="D108" s="89" t="s">
        <v>252</v>
      </c>
      <c r="E108" s="89"/>
      <c r="F108" s="79"/>
      <c r="G108" s="46" t="n">
        <v>51632</v>
      </c>
      <c r="H108" s="46" t="n">
        <v>22402</v>
      </c>
      <c r="I108" s="46" t="n">
        <v>29230</v>
      </c>
      <c r="J108" s="80" t="n">
        <v>1</v>
      </c>
      <c r="K108" s="80" t="n">
        <v>0.9</v>
      </c>
      <c r="L108" s="80" t="n">
        <v>1.1</v>
      </c>
      <c r="M108" s="80" t="n">
        <v>76.6</v>
      </c>
      <c r="N108" s="42"/>
    </row>
    <row r="109" customFormat="false" ht="11.85" hidden="false" customHeight="true" outlineLevel="0" collapsed="false">
      <c r="B109" s="41"/>
      <c r="C109" s="42"/>
      <c r="D109" s="89" t="s">
        <v>253</v>
      </c>
      <c r="E109" s="89"/>
      <c r="F109" s="79"/>
      <c r="G109" s="46" t="n">
        <v>50408</v>
      </c>
      <c r="H109" s="46" t="n">
        <v>21652</v>
      </c>
      <c r="I109" s="46" t="n">
        <v>28756</v>
      </c>
      <c r="J109" s="80" t="n">
        <v>1</v>
      </c>
      <c r="K109" s="80" t="n">
        <v>0.9</v>
      </c>
      <c r="L109" s="80" t="n">
        <v>1.1</v>
      </c>
      <c r="M109" s="80" t="n">
        <v>75.3</v>
      </c>
      <c r="N109" s="42"/>
    </row>
    <row r="110" customFormat="false" ht="11.85" hidden="false" customHeight="true" outlineLevel="0" collapsed="false">
      <c r="B110" s="41"/>
      <c r="C110" s="42"/>
      <c r="D110" s="89" t="s">
        <v>254</v>
      </c>
      <c r="E110" s="89"/>
      <c r="F110" s="79"/>
      <c r="G110" s="46" t="n">
        <v>46264</v>
      </c>
      <c r="H110" s="46" t="n">
        <v>19705</v>
      </c>
      <c r="I110" s="46" t="n">
        <v>26559</v>
      </c>
      <c r="J110" s="80" t="n">
        <v>0.9</v>
      </c>
      <c r="K110" s="80" t="n">
        <v>0.8</v>
      </c>
      <c r="L110" s="80" t="n">
        <v>1</v>
      </c>
      <c r="M110" s="80" t="n">
        <v>74.2</v>
      </c>
      <c r="N110" s="42"/>
    </row>
    <row r="111" customFormat="false" ht="11.85" hidden="false" customHeight="true" outlineLevel="0" collapsed="false">
      <c r="B111" s="29"/>
      <c r="C111" s="30"/>
      <c r="D111" s="90" t="s">
        <v>255</v>
      </c>
      <c r="E111" s="91"/>
      <c r="F111" s="83"/>
      <c r="G111" s="34" t="n">
        <v>202993</v>
      </c>
      <c r="H111" s="34" t="n">
        <v>83476</v>
      </c>
      <c r="I111" s="34" t="n">
        <v>119517</v>
      </c>
      <c r="J111" s="84" t="n">
        <v>4</v>
      </c>
      <c r="K111" s="84" t="n">
        <v>3.5</v>
      </c>
      <c r="L111" s="84" t="n">
        <v>4.5</v>
      </c>
      <c r="M111" s="84" t="n">
        <v>69.8</v>
      </c>
      <c r="N111" s="42"/>
    </row>
    <row r="112" customFormat="false" ht="11.85" hidden="false" customHeight="true" outlineLevel="0" collapsed="false">
      <c r="B112" s="41"/>
      <c r="C112" s="42"/>
      <c r="D112" s="89" t="s">
        <v>256</v>
      </c>
      <c r="E112" s="89"/>
      <c r="F112" s="79"/>
      <c r="G112" s="46" t="n">
        <v>43531</v>
      </c>
      <c r="H112" s="46" t="n">
        <v>18412</v>
      </c>
      <c r="I112" s="46" t="n">
        <v>25119</v>
      </c>
      <c r="J112" s="80" t="n">
        <v>0.9</v>
      </c>
      <c r="K112" s="80" t="n">
        <v>0.8</v>
      </c>
      <c r="L112" s="80" t="n">
        <v>0.9</v>
      </c>
      <c r="M112" s="80" t="n">
        <v>73.3</v>
      </c>
      <c r="N112" s="42"/>
    </row>
    <row r="113" customFormat="false" ht="11.85" hidden="false" customHeight="true" outlineLevel="0" collapsed="false">
      <c r="B113" s="41"/>
      <c r="C113" s="42"/>
      <c r="D113" s="89" t="s">
        <v>257</v>
      </c>
      <c r="E113" s="89"/>
      <c r="F113" s="79"/>
      <c r="G113" s="46" t="n">
        <v>44135</v>
      </c>
      <c r="H113" s="46" t="n">
        <v>18301</v>
      </c>
      <c r="I113" s="46" t="n">
        <v>25834</v>
      </c>
      <c r="J113" s="80" t="n">
        <v>0.9</v>
      </c>
      <c r="K113" s="80" t="n">
        <v>0.8</v>
      </c>
      <c r="L113" s="80" t="n">
        <v>1</v>
      </c>
      <c r="M113" s="80" t="n">
        <v>70.8</v>
      </c>
      <c r="N113" s="42"/>
    </row>
    <row r="114" customFormat="false" ht="11.85" hidden="false" customHeight="true" outlineLevel="0" collapsed="false">
      <c r="B114" s="41"/>
      <c r="C114" s="42"/>
      <c r="D114" s="89" t="s">
        <v>258</v>
      </c>
      <c r="E114" s="89"/>
      <c r="F114" s="79"/>
      <c r="G114" s="46" t="n">
        <v>39638</v>
      </c>
      <c r="H114" s="46" t="n">
        <v>16393</v>
      </c>
      <c r="I114" s="46" t="n">
        <v>23245</v>
      </c>
      <c r="J114" s="80" t="n">
        <v>0.8</v>
      </c>
      <c r="K114" s="80" t="n">
        <v>0.7</v>
      </c>
      <c r="L114" s="80" t="n">
        <v>0.9</v>
      </c>
      <c r="M114" s="80" t="n">
        <v>70.5</v>
      </c>
      <c r="N114" s="42"/>
    </row>
    <row r="115" customFormat="false" ht="11.85" hidden="false" customHeight="true" outlineLevel="0" collapsed="false">
      <c r="B115" s="41"/>
      <c r="C115" s="42"/>
      <c r="D115" s="89" t="s">
        <v>259</v>
      </c>
      <c r="E115" s="89"/>
      <c r="F115" s="79"/>
      <c r="G115" s="46" t="n">
        <v>38517</v>
      </c>
      <c r="H115" s="46" t="n">
        <v>15634</v>
      </c>
      <c r="I115" s="46" t="n">
        <v>22883</v>
      </c>
      <c r="J115" s="80" t="n">
        <v>0.8</v>
      </c>
      <c r="K115" s="80" t="n">
        <v>0.7</v>
      </c>
      <c r="L115" s="80" t="n">
        <v>0.9</v>
      </c>
      <c r="M115" s="80" t="n">
        <v>68.3</v>
      </c>
      <c r="N115" s="42"/>
    </row>
    <row r="116" customFormat="false" ht="11.85" hidden="false" customHeight="true" outlineLevel="0" collapsed="false">
      <c r="B116" s="22"/>
      <c r="C116" s="23"/>
      <c r="D116" s="92" t="s">
        <v>260</v>
      </c>
      <c r="E116" s="92"/>
      <c r="F116" s="86"/>
      <c r="G116" s="27" t="n">
        <v>37172</v>
      </c>
      <c r="H116" s="27" t="n">
        <v>14736</v>
      </c>
      <c r="I116" s="27" t="n">
        <v>22436</v>
      </c>
      <c r="J116" s="87" t="n">
        <v>0.7</v>
      </c>
      <c r="K116" s="87" t="n">
        <v>0.6</v>
      </c>
      <c r="L116" s="87" t="n">
        <v>0.8</v>
      </c>
      <c r="M116" s="87" t="n">
        <v>65.7</v>
      </c>
      <c r="N116" s="42"/>
    </row>
    <row r="117" customFormat="false" ht="11.85" hidden="false" customHeight="true" outlineLevel="0" collapsed="false">
      <c r="B117" s="41"/>
      <c r="C117" s="42"/>
      <c r="D117" s="88" t="s">
        <v>261</v>
      </c>
      <c r="E117" s="66"/>
      <c r="F117" s="79"/>
      <c r="G117" s="46" t="n">
        <v>135280</v>
      </c>
      <c r="H117" s="46" t="n">
        <v>46842</v>
      </c>
      <c r="I117" s="46" t="n">
        <v>88438</v>
      </c>
      <c r="J117" s="80" t="n">
        <v>2.7</v>
      </c>
      <c r="K117" s="80" t="n">
        <v>2</v>
      </c>
      <c r="L117" s="80" t="n">
        <v>3.3</v>
      </c>
      <c r="M117" s="80" t="n">
        <v>53</v>
      </c>
      <c r="N117" s="42"/>
    </row>
    <row r="118" customFormat="false" ht="11.85" hidden="false" customHeight="true" outlineLevel="0" collapsed="false">
      <c r="B118" s="41"/>
      <c r="C118" s="42"/>
      <c r="D118" s="89" t="s">
        <v>262</v>
      </c>
      <c r="E118" s="89"/>
      <c r="F118" s="79"/>
      <c r="G118" s="46" t="n">
        <v>32713</v>
      </c>
      <c r="H118" s="46" t="n">
        <v>12615</v>
      </c>
      <c r="I118" s="46" t="n">
        <v>20098</v>
      </c>
      <c r="J118" s="80" t="n">
        <v>0.6</v>
      </c>
      <c r="K118" s="80" t="n">
        <v>0.5</v>
      </c>
      <c r="L118" s="80" t="n">
        <v>0.8</v>
      </c>
      <c r="M118" s="80" t="n">
        <v>62.8</v>
      </c>
      <c r="N118" s="42"/>
    </row>
    <row r="119" customFormat="false" ht="11.85" hidden="false" customHeight="true" outlineLevel="0" collapsed="false">
      <c r="B119" s="41"/>
      <c r="C119" s="42"/>
      <c r="D119" s="89" t="s">
        <v>263</v>
      </c>
      <c r="E119" s="89"/>
      <c r="F119" s="79"/>
      <c r="G119" s="46" t="n">
        <v>29992</v>
      </c>
      <c r="H119" s="46" t="n">
        <v>10818</v>
      </c>
      <c r="I119" s="46" t="n">
        <v>19174</v>
      </c>
      <c r="J119" s="80" t="n">
        <v>0.6</v>
      </c>
      <c r="K119" s="80" t="n">
        <v>0.5</v>
      </c>
      <c r="L119" s="80" t="n">
        <v>0.7</v>
      </c>
      <c r="M119" s="80" t="n">
        <v>56.4</v>
      </c>
      <c r="N119" s="42"/>
    </row>
    <row r="120" customFormat="false" ht="11.85" hidden="false" customHeight="true" outlineLevel="0" collapsed="false">
      <c r="B120" s="41"/>
      <c r="C120" s="42"/>
      <c r="D120" s="89" t="s">
        <v>264</v>
      </c>
      <c r="E120" s="89"/>
      <c r="F120" s="79"/>
      <c r="G120" s="46" t="n">
        <v>26951</v>
      </c>
      <c r="H120" s="46" t="n">
        <v>9000</v>
      </c>
      <c r="I120" s="46" t="n">
        <v>17951</v>
      </c>
      <c r="J120" s="80" t="n">
        <v>0.5</v>
      </c>
      <c r="K120" s="80" t="n">
        <v>0.4</v>
      </c>
      <c r="L120" s="80" t="n">
        <v>0.7</v>
      </c>
      <c r="M120" s="80" t="n">
        <v>50.1</v>
      </c>
      <c r="N120" s="42"/>
    </row>
    <row r="121" customFormat="false" ht="11.85" hidden="false" customHeight="true" outlineLevel="0" collapsed="false">
      <c r="B121" s="41"/>
      <c r="C121" s="42"/>
      <c r="D121" s="89" t="s">
        <v>265</v>
      </c>
      <c r="E121" s="89"/>
      <c r="F121" s="79"/>
      <c r="G121" s="46" t="n">
        <v>24015</v>
      </c>
      <c r="H121" s="46" t="n">
        <v>7693</v>
      </c>
      <c r="I121" s="46" t="n">
        <v>16322</v>
      </c>
      <c r="J121" s="80" t="n">
        <v>0.5</v>
      </c>
      <c r="K121" s="80" t="n">
        <v>0.3</v>
      </c>
      <c r="L121" s="80" t="n">
        <v>0.6</v>
      </c>
      <c r="M121" s="80" t="n">
        <v>47.1</v>
      </c>
      <c r="N121" s="42"/>
    </row>
    <row r="122" customFormat="false" ht="11.85" hidden="false" customHeight="true" outlineLevel="0" collapsed="false">
      <c r="B122" s="41"/>
      <c r="C122" s="42"/>
      <c r="D122" s="89" t="s">
        <v>266</v>
      </c>
      <c r="E122" s="89"/>
      <c r="F122" s="79"/>
      <c r="G122" s="46" t="n">
        <v>21609</v>
      </c>
      <c r="H122" s="46" t="n">
        <v>6716</v>
      </c>
      <c r="I122" s="46" t="n">
        <v>14893</v>
      </c>
      <c r="J122" s="80" t="n">
        <v>0.4</v>
      </c>
      <c r="K122" s="80" t="n">
        <v>0.3</v>
      </c>
      <c r="L122" s="80" t="n">
        <v>0.6</v>
      </c>
      <c r="M122" s="80" t="n">
        <v>45.1</v>
      </c>
      <c r="N122" s="42"/>
    </row>
    <row r="123" customFormat="false" ht="11.85" hidden="false" customHeight="true" outlineLevel="0" collapsed="false">
      <c r="B123" s="29"/>
      <c r="C123" s="30"/>
      <c r="D123" s="90" t="s">
        <v>267</v>
      </c>
      <c r="E123" s="91"/>
      <c r="F123" s="83"/>
      <c r="G123" s="34" t="n">
        <v>71754</v>
      </c>
      <c r="H123" s="34" t="n">
        <v>21063</v>
      </c>
      <c r="I123" s="34" t="n">
        <v>50691</v>
      </c>
      <c r="J123" s="84" t="n">
        <v>1.4</v>
      </c>
      <c r="K123" s="84" t="n">
        <v>0.9</v>
      </c>
      <c r="L123" s="84" t="n">
        <v>1.9</v>
      </c>
      <c r="M123" s="84" t="n">
        <v>41.6</v>
      </c>
      <c r="N123" s="42"/>
    </row>
    <row r="124" customFormat="false" ht="11.85" hidden="false" customHeight="true" outlineLevel="0" collapsed="false">
      <c r="B124" s="41"/>
      <c r="C124" s="42"/>
      <c r="D124" s="89" t="s">
        <v>268</v>
      </c>
      <c r="E124" s="89"/>
      <c r="F124" s="79"/>
      <c r="G124" s="46" t="n">
        <v>18509</v>
      </c>
      <c r="H124" s="46" t="n">
        <v>5578</v>
      </c>
      <c r="I124" s="46" t="n">
        <v>12931</v>
      </c>
      <c r="J124" s="80" t="n">
        <v>0.4</v>
      </c>
      <c r="K124" s="80" t="n">
        <v>0.2</v>
      </c>
      <c r="L124" s="80" t="n">
        <v>0.5</v>
      </c>
      <c r="M124" s="80" t="n">
        <v>43.1</v>
      </c>
      <c r="N124" s="42"/>
    </row>
    <row r="125" customFormat="false" ht="11.85" hidden="false" customHeight="true" outlineLevel="0" collapsed="false">
      <c r="B125" s="41"/>
      <c r="C125" s="42"/>
      <c r="D125" s="89" t="s">
        <v>269</v>
      </c>
      <c r="E125" s="89"/>
      <c r="F125" s="79"/>
      <c r="G125" s="46" t="n">
        <v>15328</v>
      </c>
      <c r="H125" s="46" t="n">
        <v>4672</v>
      </c>
      <c r="I125" s="46" t="n">
        <v>10656</v>
      </c>
      <c r="J125" s="80" t="n">
        <v>0.3</v>
      </c>
      <c r="K125" s="80" t="n">
        <v>0.2</v>
      </c>
      <c r="L125" s="80" t="n">
        <v>0.4</v>
      </c>
      <c r="M125" s="80" t="n">
        <v>43.8</v>
      </c>
      <c r="N125" s="42"/>
    </row>
    <row r="126" customFormat="false" ht="11.85" hidden="false" customHeight="true" outlineLevel="0" collapsed="false">
      <c r="B126" s="41"/>
      <c r="C126" s="42"/>
      <c r="D126" s="89" t="s">
        <v>270</v>
      </c>
      <c r="E126" s="89"/>
      <c r="F126" s="79"/>
      <c r="G126" s="46" t="n">
        <v>14010</v>
      </c>
      <c r="H126" s="46" t="n">
        <v>4091</v>
      </c>
      <c r="I126" s="46" t="n">
        <v>9919</v>
      </c>
      <c r="J126" s="80" t="n">
        <v>0.3</v>
      </c>
      <c r="K126" s="80" t="n">
        <v>0.2</v>
      </c>
      <c r="L126" s="80" t="n">
        <v>0.4</v>
      </c>
      <c r="M126" s="80" t="n">
        <v>41.2</v>
      </c>
      <c r="N126" s="42"/>
    </row>
    <row r="127" customFormat="false" ht="11.85" hidden="false" customHeight="true" outlineLevel="0" collapsed="false">
      <c r="B127" s="41"/>
      <c r="C127" s="42"/>
      <c r="D127" s="89" t="s">
        <v>271</v>
      </c>
      <c r="E127" s="89"/>
      <c r="F127" s="79"/>
      <c r="G127" s="46" t="n">
        <v>12604</v>
      </c>
      <c r="H127" s="46" t="n">
        <v>3545</v>
      </c>
      <c r="I127" s="46" t="n">
        <v>9059</v>
      </c>
      <c r="J127" s="80" t="n">
        <v>0.2</v>
      </c>
      <c r="K127" s="80" t="n">
        <v>0.1</v>
      </c>
      <c r="L127" s="80" t="n">
        <v>0.3</v>
      </c>
      <c r="M127" s="80" t="n">
        <v>39.1</v>
      </c>
      <c r="N127" s="42"/>
    </row>
    <row r="128" customFormat="false" ht="11.85" hidden="false" customHeight="true" outlineLevel="0" collapsed="false">
      <c r="B128" s="22"/>
      <c r="C128" s="23"/>
      <c r="D128" s="92" t="s">
        <v>272</v>
      </c>
      <c r="E128" s="92"/>
      <c r="F128" s="86"/>
      <c r="G128" s="27" t="n">
        <v>11303</v>
      </c>
      <c r="H128" s="27" t="n">
        <v>3177</v>
      </c>
      <c r="I128" s="27" t="n">
        <v>8126</v>
      </c>
      <c r="J128" s="87" t="n">
        <v>0.2</v>
      </c>
      <c r="K128" s="87" t="n">
        <v>0.1</v>
      </c>
      <c r="L128" s="87" t="n">
        <v>0.3</v>
      </c>
      <c r="M128" s="87" t="n">
        <v>39.1</v>
      </c>
      <c r="N128" s="42"/>
    </row>
    <row r="129" customFormat="false" ht="11.85" hidden="false" customHeight="true" outlineLevel="0" collapsed="false">
      <c r="B129" s="41"/>
      <c r="C129" s="42"/>
      <c r="D129" s="88" t="s">
        <v>273</v>
      </c>
      <c r="E129" s="66"/>
      <c r="F129" s="79"/>
      <c r="G129" s="46" t="n">
        <v>34959</v>
      </c>
      <c r="H129" s="46" t="n">
        <v>8335</v>
      </c>
      <c r="I129" s="46" t="n">
        <v>26624</v>
      </c>
      <c r="J129" s="80" t="n">
        <v>0.7</v>
      </c>
      <c r="K129" s="80" t="n">
        <v>0.3</v>
      </c>
      <c r="L129" s="80" t="n">
        <v>1</v>
      </c>
      <c r="M129" s="80" t="n">
        <v>31.3</v>
      </c>
      <c r="N129" s="42"/>
    </row>
    <row r="130" customFormat="false" ht="11.85" hidden="false" customHeight="true" outlineLevel="0" collapsed="false">
      <c r="B130" s="41"/>
      <c r="C130" s="42"/>
      <c r="D130" s="89" t="s">
        <v>274</v>
      </c>
      <c r="E130" s="89"/>
      <c r="F130" s="79"/>
      <c r="G130" s="46" t="n">
        <v>9733</v>
      </c>
      <c r="H130" s="46" t="n">
        <v>2502</v>
      </c>
      <c r="I130" s="46" t="n">
        <v>7231</v>
      </c>
      <c r="J130" s="80" t="n">
        <v>0.2</v>
      </c>
      <c r="K130" s="80" t="n">
        <v>0.1</v>
      </c>
      <c r="L130" s="80" t="n">
        <v>0.3</v>
      </c>
      <c r="M130" s="80" t="n">
        <v>34.6</v>
      </c>
      <c r="N130" s="42"/>
    </row>
    <row r="131" customFormat="false" ht="11.85" hidden="false" customHeight="true" outlineLevel="0" collapsed="false">
      <c r="B131" s="41"/>
      <c r="C131" s="42"/>
      <c r="D131" s="89" t="s">
        <v>275</v>
      </c>
      <c r="E131" s="89"/>
      <c r="F131" s="79"/>
      <c r="G131" s="46" t="n">
        <v>8340</v>
      </c>
      <c r="H131" s="46" t="n">
        <v>2109</v>
      </c>
      <c r="I131" s="46" t="n">
        <v>6231</v>
      </c>
      <c r="J131" s="80" t="n">
        <v>0.2</v>
      </c>
      <c r="K131" s="80" t="n">
        <v>0.1</v>
      </c>
      <c r="L131" s="80" t="n">
        <v>0.2</v>
      </c>
      <c r="M131" s="80" t="n">
        <v>33.8</v>
      </c>
      <c r="N131" s="42"/>
    </row>
    <row r="132" customFormat="false" ht="11.85" hidden="false" customHeight="true" outlineLevel="0" collapsed="false">
      <c r="B132" s="41"/>
      <c r="C132" s="42"/>
      <c r="D132" s="89" t="s">
        <v>276</v>
      </c>
      <c r="E132" s="89"/>
      <c r="F132" s="79"/>
      <c r="G132" s="46" t="n">
        <v>6875</v>
      </c>
      <c r="H132" s="46" t="n">
        <v>1578</v>
      </c>
      <c r="I132" s="46" t="n">
        <v>5297</v>
      </c>
      <c r="J132" s="80" t="n">
        <v>0.1</v>
      </c>
      <c r="K132" s="80" t="n">
        <v>0.1</v>
      </c>
      <c r="L132" s="80" t="n">
        <v>0.2</v>
      </c>
      <c r="M132" s="80" t="n">
        <v>29.8</v>
      </c>
      <c r="N132" s="42"/>
    </row>
    <row r="133" customFormat="false" ht="11.85" hidden="false" customHeight="true" outlineLevel="0" collapsed="false">
      <c r="B133" s="41"/>
      <c r="C133" s="42"/>
      <c r="D133" s="89" t="s">
        <v>277</v>
      </c>
      <c r="E133" s="89"/>
      <c r="F133" s="79"/>
      <c r="G133" s="46" t="n">
        <v>5633</v>
      </c>
      <c r="H133" s="46" t="n">
        <v>1259</v>
      </c>
      <c r="I133" s="46" t="n">
        <v>4374</v>
      </c>
      <c r="J133" s="80" t="n">
        <v>0.1</v>
      </c>
      <c r="K133" s="80" t="n">
        <v>0.1</v>
      </c>
      <c r="L133" s="80" t="n">
        <v>0.2</v>
      </c>
      <c r="M133" s="80" t="n">
        <v>28.8</v>
      </c>
      <c r="N133" s="42"/>
    </row>
    <row r="134" customFormat="false" ht="11.85" hidden="false" customHeight="true" outlineLevel="0" collapsed="false">
      <c r="B134" s="41"/>
      <c r="C134" s="42"/>
      <c r="D134" s="89" t="s">
        <v>278</v>
      </c>
      <c r="E134" s="89"/>
      <c r="F134" s="79"/>
      <c r="G134" s="46" t="n">
        <v>4378</v>
      </c>
      <c r="H134" s="46" t="n">
        <v>887</v>
      </c>
      <c r="I134" s="46" t="n">
        <v>3491</v>
      </c>
      <c r="J134" s="80" t="n">
        <v>0.1</v>
      </c>
      <c r="K134" s="80" t="n">
        <v>0</v>
      </c>
      <c r="L134" s="80" t="n">
        <v>0.1</v>
      </c>
      <c r="M134" s="80" t="n">
        <v>25.4</v>
      </c>
      <c r="N134" s="42"/>
    </row>
    <row r="135" customFormat="false" ht="11.85" hidden="false" customHeight="true" outlineLevel="0" collapsed="false">
      <c r="B135" s="29"/>
      <c r="C135" s="30"/>
      <c r="D135" s="90" t="s">
        <v>279</v>
      </c>
      <c r="E135" s="91"/>
      <c r="F135" s="83"/>
      <c r="G135" s="34" t="n">
        <v>9877</v>
      </c>
      <c r="H135" s="34" t="n">
        <v>1848</v>
      </c>
      <c r="I135" s="34" t="n">
        <v>8029</v>
      </c>
      <c r="J135" s="84" t="n">
        <v>0.2</v>
      </c>
      <c r="K135" s="84" t="n">
        <v>0.1</v>
      </c>
      <c r="L135" s="84" t="n">
        <v>0.3</v>
      </c>
      <c r="M135" s="84" t="n">
        <v>23</v>
      </c>
      <c r="N135" s="42"/>
    </row>
    <row r="136" customFormat="false" ht="11.85" hidden="false" customHeight="true" outlineLevel="0" collapsed="false">
      <c r="B136" s="41"/>
      <c r="C136" s="42"/>
      <c r="D136" s="89" t="s">
        <v>280</v>
      </c>
      <c r="E136" s="89"/>
      <c r="F136" s="79"/>
      <c r="G136" s="46" t="n">
        <v>3458</v>
      </c>
      <c r="H136" s="46" t="n">
        <v>672</v>
      </c>
      <c r="I136" s="46" t="n">
        <v>2786</v>
      </c>
      <c r="J136" s="80" t="n">
        <v>0.1</v>
      </c>
      <c r="K136" s="80" t="n">
        <v>0</v>
      </c>
      <c r="L136" s="80" t="n">
        <v>0.1</v>
      </c>
      <c r="M136" s="80" t="n">
        <v>24.1</v>
      </c>
      <c r="N136" s="42"/>
    </row>
    <row r="137" customFormat="false" ht="11.85" hidden="false" customHeight="true" outlineLevel="0" collapsed="false">
      <c r="B137" s="41"/>
      <c r="C137" s="42"/>
      <c r="D137" s="89" t="s">
        <v>281</v>
      </c>
      <c r="E137" s="89"/>
      <c r="F137" s="79"/>
      <c r="G137" s="46" t="n">
        <v>2515</v>
      </c>
      <c r="H137" s="46" t="n">
        <v>509</v>
      </c>
      <c r="I137" s="46" t="n">
        <v>2006</v>
      </c>
      <c r="J137" s="80" t="n">
        <v>0</v>
      </c>
      <c r="K137" s="80" t="n">
        <v>0</v>
      </c>
      <c r="L137" s="80" t="n">
        <v>0.1</v>
      </c>
      <c r="M137" s="80" t="n">
        <v>25.4</v>
      </c>
      <c r="N137" s="42"/>
    </row>
    <row r="138" customFormat="false" ht="11.85" hidden="false" customHeight="true" outlineLevel="0" collapsed="false">
      <c r="B138" s="41"/>
      <c r="C138" s="42"/>
      <c r="D138" s="89" t="s">
        <v>282</v>
      </c>
      <c r="E138" s="89"/>
      <c r="F138" s="79"/>
      <c r="G138" s="46" t="n">
        <v>1780</v>
      </c>
      <c r="H138" s="46" t="n">
        <v>307</v>
      </c>
      <c r="I138" s="46" t="n">
        <v>1473</v>
      </c>
      <c r="J138" s="80" t="n">
        <v>0</v>
      </c>
      <c r="K138" s="80" t="n">
        <v>0</v>
      </c>
      <c r="L138" s="80" t="n">
        <v>0.1</v>
      </c>
      <c r="M138" s="80" t="n">
        <v>20.8</v>
      </c>
      <c r="N138" s="42"/>
    </row>
    <row r="139" customFormat="false" ht="11.85" hidden="false" customHeight="true" outlineLevel="0" collapsed="false">
      <c r="B139" s="41"/>
      <c r="C139" s="42"/>
      <c r="D139" s="89" t="s">
        <v>283</v>
      </c>
      <c r="E139" s="89"/>
      <c r="F139" s="79"/>
      <c r="G139" s="46" t="n">
        <v>1319</v>
      </c>
      <c r="H139" s="46" t="n">
        <v>235</v>
      </c>
      <c r="I139" s="46" t="n">
        <v>1084</v>
      </c>
      <c r="J139" s="80" t="n">
        <v>0</v>
      </c>
      <c r="K139" s="80" t="n">
        <v>0</v>
      </c>
      <c r="L139" s="80" t="n">
        <v>0</v>
      </c>
      <c r="M139" s="80" t="n">
        <v>21.7</v>
      </c>
      <c r="N139" s="42"/>
    </row>
    <row r="140" customFormat="false" ht="11.85" hidden="false" customHeight="true" outlineLevel="0" collapsed="false">
      <c r="B140" s="22"/>
      <c r="C140" s="23"/>
      <c r="D140" s="92" t="s">
        <v>284</v>
      </c>
      <c r="E140" s="92"/>
      <c r="F140" s="86"/>
      <c r="G140" s="27" t="n">
        <v>805</v>
      </c>
      <c r="H140" s="27" t="n">
        <v>125</v>
      </c>
      <c r="I140" s="27" t="n">
        <v>680</v>
      </c>
      <c r="J140" s="87" t="n">
        <v>0</v>
      </c>
      <c r="K140" s="87" t="n">
        <v>0</v>
      </c>
      <c r="L140" s="87" t="n">
        <v>0</v>
      </c>
      <c r="M140" s="87" t="n">
        <v>18.4</v>
      </c>
      <c r="N140" s="42"/>
    </row>
    <row r="141" customFormat="false" ht="11.85" hidden="false" customHeight="true" outlineLevel="0" collapsed="false">
      <c r="B141" s="41"/>
      <c r="C141" s="42"/>
      <c r="D141" s="88" t="s">
        <v>285</v>
      </c>
      <c r="E141" s="66"/>
      <c r="F141" s="79"/>
      <c r="G141" s="46" t="n">
        <v>1542</v>
      </c>
      <c r="H141" s="46" t="n">
        <v>259</v>
      </c>
      <c r="I141" s="46" t="n">
        <v>1283</v>
      </c>
      <c r="J141" s="80" t="n">
        <v>0</v>
      </c>
      <c r="K141" s="80" t="n">
        <v>0</v>
      </c>
      <c r="L141" s="80" t="n">
        <v>0</v>
      </c>
      <c r="M141" s="80" t="n">
        <v>20.2</v>
      </c>
      <c r="N141" s="42"/>
    </row>
    <row r="142" customFormat="false" ht="11.85" hidden="false" customHeight="true" outlineLevel="0" collapsed="false">
      <c r="B142" s="41"/>
      <c r="C142" s="42"/>
      <c r="D142" s="78" t="s">
        <v>286</v>
      </c>
      <c r="E142" s="66"/>
      <c r="F142" s="79"/>
      <c r="G142" s="46" t="n">
        <v>9584</v>
      </c>
      <c r="H142" s="46" t="n">
        <v>6308</v>
      </c>
      <c r="I142" s="46" t="n">
        <v>3276</v>
      </c>
      <c r="J142" s="80" t="s">
        <v>36</v>
      </c>
      <c r="K142" s="80" t="s">
        <v>36</v>
      </c>
      <c r="L142" s="80" t="s">
        <v>36</v>
      </c>
      <c r="M142" s="80" t="s">
        <v>36</v>
      </c>
      <c r="N142" s="42"/>
    </row>
    <row r="143" customFormat="false" ht="11.85" hidden="false" customHeight="true" outlineLevel="0" collapsed="false">
      <c r="B143" s="22"/>
      <c r="C143" s="23"/>
      <c r="D143" s="85" t="s">
        <v>287</v>
      </c>
      <c r="E143" s="95"/>
      <c r="F143" s="86"/>
      <c r="G143" s="27" t="n">
        <v>-1645</v>
      </c>
      <c r="H143" s="27" t="n">
        <v>-525</v>
      </c>
      <c r="I143" s="27" t="n">
        <v>-1120</v>
      </c>
      <c r="J143" s="87" t="s">
        <v>36</v>
      </c>
      <c r="K143" s="87" t="s">
        <v>36</v>
      </c>
      <c r="L143" s="87" t="s">
        <v>36</v>
      </c>
      <c r="M143" s="87" t="s">
        <v>36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88</v>
      </c>
      <c r="E145" s="101" t="s">
        <v>289</v>
      </c>
      <c r="F145" s="65"/>
      <c r="H145" s="102"/>
      <c r="I145" s="100" t="s">
        <v>156</v>
      </c>
      <c r="J145" s="101" t="s">
        <v>29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58</v>
      </c>
      <c r="E146" s="101" t="s">
        <v>291</v>
      </c>
      <c r="F146" s="65"/>
      <c r="H146" s="102"/>
      <c r="I146" s="100" t="s">
        <v>157</v>
      </c>
      <c r="J146" s="101" t="s">
        <v>292</v>
      </c>
    </row>
    <row r="147" s="99" customFormat="true" ht="10.5" hidden="false" customHeight="false" outlineLevel="0" collapsed="false">
      <c r="C147" s="100" t="s">
        <v>159</v>
      </c>
      <c r="E147" s="101" t="s">
        <v>293</v>
      </c>
      <c r="F147" s="65"/>
      <c r="H147" s="102"/>
      <c r="I147" s="65"/>
      <c r="J147" s="101" t="s">
        <v>29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60</v>
      </c>
      <c r="E148" s="101" t="s">
        <v>295</v>
      </c>
      <c r="F148" s="65"/>
      <c r="H148" s="102"/>
      <c r="I148" s="100" t="s">
        <v>161</v>
      </c>
      <c r="J148" s="101" t="s">
        <v>29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62</v>
      </c>
      <c r="J149" s="101" t="s">
        <v>29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63</v>
      </c>
      <c r="J150" s="101" t="s">
        <v>29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64</v>
      </c>
      <c r="J151" s="101" t="s">
        <v>29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02</v>
      </c>
      <c r="C6" s="6"/>
      <c r="D6" s="6"/>
      <c r="E6" s="6"/>
      <c r="F6" s="6"/>
      <c r="G6" s="6"/>
      <c r="H6" s="6"/>
      <c r="I6" s="12" t="s">
        <v>303</v>
      </c>
      <c r="J6" s="8" t="s">
        <v>304</v>
      </c>
      <c r="K6" s="8"/>
      <c r="L6" s="8"/>
      <c r="M6" s="8" t="s">
        <v>305</v>
      </c>
      <c r="N6" s="8"/>
      <c r="O6" s="8"/>
      <c r="P6" s="111" t="s">
        <v>30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07</v>
      </c>
      <c r="L7" s="8" t="s">
        <v>308</v>
      </c>
      <c r="M7" s="8" t="s">
        <v>6</v>
      </c>
      <c r="N7" s="8" t="s">
        <v>307</v>
      </c>
      <c r="O7" s="8" t="s">
        <v>30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54</v>
      </c>
      <c r="E9" s="43"/>
      <c r="F9" s="43"/>
      <c r="G9" s="43"/>
      <c r="H9" s="117"/>
      <c r="I9" s="46" t="n">
        <v>3732</v>
      </c>
      <c r="J9" s="46" t="n">
        <v>23306</v>
      </c>
      <c r="K9" s="46" t="n">
        <v>13867</v>
      </c>
      <c r="L9" s="46" t="n">
        <v>8926</v>
      </c>
      <c r="M9" s="46" t="n">
        <v>21751</v>
      </c>
      <c r="N9" s="46" t="n">
        <v>13428</v>
      </c>
      <c r="O9" s="46" t="n">
        <v>7997</v>
      </c>
      <c r="P9" s="118" t="n">
        <v>1555</v>
      </c>
    </row>
    <row r="10" customFormat="false" ht="11.85" hidden="false" customHeight="true" outlineLevel="0" collapsed="false">
      <c r="B10" s="115"/>
      <c r="C10" s="116"/>
      <c r="D10" s="119" t="s">
        <v>309</v>
      </c>
      <c r="E10" s="120" t="s">
        <v>310</v>
      </c>
      <c r="F10" s="121" t="s">
        <v>311</v>
      </c>
      <c r="G10" s="122" t="s">
        <v>312</v>
      </c>
      <c r="H10" s="123"/>
      <c r="I10" s="46" t="n">
        <v>12</v>
      </c>
      <c r="J10" s="46" t="n">
        <v>1647</v>
      </c>
      <c r="K10" s="46" t="n">
        <v>1048</v>
      </c>
      <c r="L10" s="46" t="n">
        <v>567</v>
      </c>
      <c r="M10" s="46" t="n">
        <v>1570</v>
      </c>
      <c r="N10" s="46" t="n">
        <v>1015</v>
      </c>
      <c r="O10" s="46" t="n">
        <v>540</v>
      </c>
      <c r="P10" s="118" t="n">
        <v>77</v>
      </c>
    </row>
    <row r="11" customFormat="false" ht="11.85" hidden="false" customHeight="true" outlineLevel="0" collapsed="false">
      <c r="B11" s="115"/>
      <c r="C11" s="116"/>
      <c r="D11" s="119" t="s">
        <v>313</v>
      </c>
      <c r="E11" s="120" t="s">
        <v>310</v>
      </c>
      <c r="F11" s="121" t="s">
        <v>314</v>
      </c>
      <c r="G11" s="122" t="s">
        <v>312</v>
      </c>
      <c r="H11" s="123"/>
      <c r="I11" s="46" t="n">
        <v>1</v>
      </c>
      <c r="J11" s="46" t="n">
        <v>555</v>
      </c>
      <c r="K11" s="46" t="n">
        <v>344</v>
      </c>
      <c r="L11" s="46" t="n">
        <v>200</v>
      </c>
      <c r="M11" s="46" t="n">
        <v>477</v>
      </c>
      <c r="N11" s="46" t="n">
        <v>313</v>
      </c>
      <c r="O11" s="46" t="n">
        <v>155</v>
      </c>
      <c r="P11" s="118" t="n">
        <v>78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10</v>
      </c>
      <c r="F12" s="121" t="s">
        <v>315</v>
      </c>
      <c r="G12" s="122" t="s">
        <v>312</v>
      </c>
      <c r="H12" s="123"/>
      <c r="I12" s="46" t="n">
        <v>4</v>
      </c>
      <c r="J12" s="46" t="n">
        <v>294</v>
      </c>
      <c r="K12" s="46" t="n">
        <v>200</v>
      </c>
      <c r="L12" s="46" t="n">
        <v>86</v>
      </c>
      <c r="M12" s="46" t="n">
        <v>255</v>
      </c>
      <c r="N12" s="46" t="n">
        <v>184</v>
      </c>
      <c r="O12" s="46" t="n">
        <v>66</v>
      </c>
      <c r="P12" s="118" t="n">
        <v>39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10</v>
      </c>
      <c r="F13" s="121" t="s">
        <v>316</v>
      </c>
      <c r="G13" s="122" t="s">
        <v>312</v>
      </c>
      <c r="H13" s="123"/>
      <c r="I13" s="46" t="n">
        <v>10</v>
      </c>
      <c r="J13" s="46" t="n">
        <v>1175</v>
      </c>
      <c r="K13" s="46" t="n">
        <v>594</v>
      </c>
      <c r="L13" s="46" t="n">
        <v>555</v>
      </c>
      <c r="M13" s="46" t="n">
        <v>973</v>
      </c>
      <c r="N13" s="46" t="n">
        <v>591</v>
      </c>
      <c r="O13" s="46" t="n">
        <v>380</v>
      </c>
      <c r="P13" s="118" t="n">
        <v>202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10</v>
      </c>
      <c r="F14" s="121" t="s">
        <v>317</v>
      </c>
      <c r="G14" s="122" t="s">
        <v>312</v>
      </c>
      <c r="H14" s="123"/>
      <c r="I14" s="46" t="n">
        <v>13</v>
      </c>
      <c r="J14" s="46" t="n">
        <v>4445</v>
      </c>
      <c r="K14" s="46" t="n">
        <v>2186</v>
      </c>
      <c r="L14" s="46" t="n">
        <v>2175</v>
      </c>
      <c r="M14" s="46" t="n">
        <v>4012</v>
      </c>
      <c r="N14" s="46" t="n">
        <v>2132</v>
      </c>
      <c r="O14" s="46" t="n">
        <v>1848</v>
      </c>
      <c r="P14" s="118" t="n">
        <v>433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10</v>
      </c>
      <c r="F15" s="121" t="s">
        <v>318</v>
      </c>
      <c r="G15" s="122" t="s">
        <v>312</v>
      </c>
      <c r="H15" s="123"/>
      <c r="I15" s="46" t="n">
        <v>17</v>
      </c>
      <c r="J15" s="46" t="n">
        <v>4835</v>
      </c>
      <c r="K15" s="46" t="n">
        <v>2992</v>
      </c>
      <c r="L15" s="46" t="n">
        <v>1793</v>
      </c>
      <c r="M15" s="46" t="n">
        <v>4728</v>
      </c>
      <c r="N15" s="46" t="n">
        <v>2909</v>
      </c>
      <c r="O15" s="46" t="n">
        <v>1786</v>
      </c>
      <c r="P15" s="118" t="n">
        <v>107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10</v>
      </c>
      <c r="F16" s="121" t="s">
        <v>319</v>
      </c>
      <c r="G16" s="122" t="s">
        <v>312</v>
      </c>
      <c r="H16" s="123"/>
      <c r="I16" s="46" t="n">
        <v>28</v>
      </c>
      <c r="J16" s="46" t="n">
        <v>3348</v>
      </c>
      <c r="K16" s="46" t="n">
        <v>2084</v>
      </c>
      <c r="L16" s="46" t="n">
        <v>1210</v>
      </c>
      <c r="M16" s="46" t="n">
        <v>3226</v>
      </c>
      <c r="N16" s="46" t="n">
        <v>2031</v>
      </c>
      <c r="O16" s="46" t="n">
        <v>1163</v>
      </c>
      <c r="P16" s="118" t="n">
        <v>122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10</v>
      </c>
      <c r="F17" s="121" t="s">
        <v>320</v>
      </c>
      <c r="G17" s="122" t="s">
        <v>312</v>
      </c>
      <c r="H17" s="123"/>
      <c r="I17" s="46" t="n">
        <v>30</v>
      </c>
      <c r="J17" s="46" t="n">
        <v>1742</v>
      </c>
      <c r="K17" s="46" t="n">
        <v>1020</v>
      </c>
      <c r="L17" s="46" t="n">
        <v>673</v>
      </c>
      <c r="M17" s="46" t="n">
        <v>1594</v>
      </c>
      <c r="N17" s="46" t="n">
        <v>952</v>
      </c>
      <c r="O17" s="46" t="n">
        <v>609</v>
      </c>
      <c r="P17" s="118" t="n">
        <v>148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10</v>
      </c>
      <c r="F18" s="121" t="s">
        <v>321</v>
      </c>
      <c r="G18" s="122" t="s">
        <v>312</v>
      </c>
      <c r="H18" s="123"/>
      <c r="I18" s="46" t="n">
        <v>36</v>
      </c>
      <c r="J18" s="46" t="n">
        <v>963</v>
      </c>
      <c r="K18" s="46" t="n">
        <v>584</v>
      </c>
      <c r="L18" s="46" t="n">
        <v>349</v>
      </c>
      <c r="M18" s="46" t="n">
        <v>915</v>
      </c>
      <c r="N18" s="46" t="n">
        <v>569</v>
      </c>
      <c r="O18" s="46" t="n">
        <v>317</v>
      </c>
      <c r="P18" s="118" t="n">
        <v>48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10</v>
      </c>
      <c r="F19" s="121" t="s">
        <v>322</v>
      </c>
      <c r="G19" s="122" t="s">
        <v>312</v>
      </c>
      <c r="H19" s="123"/>
      <c r="I19" s="46" t="n">
        <v>58</v>
      </c>
      <c r="J19" s="46" t="n">
        <v>810</v>
      </c>
      <c r="K19" s="46" t="n">
        <v>502</v>
      </c>
      <c r="L19" s="46" t="n">
        <v>278</v>
      </c>
      <c r="M19" s="46" t="n">
        <v>738</v>
      </c>
      <c r="N19" s="46" t="n">
        <v>487</v>
      </c>
      <c r="O19" s="46" t="n">
        <v>220</v>
      </c>
      <c r="P19" s="118" t="n">
        <v>72</v>
      </c>
    </row>
    <row r="20" customFormat="false" ht="11.85" hidden="false" customHeight="true" outlineLevel="0" collapsed="false">
      <c r="B20" s="124" t="s">
        <v>323</v>
      </c>
      <c r="C20" s="116"/>
      <c r="D20" s="119" t="n">
        <v>50</v>
      </c>
      <c r="E20" s="120" t="s">
        <v>310</v>
      </c>
      <c r="F20" s="121" t="s">
        <v>324</v>
      </c>
      <c r="G20" s="122" t="s">
        <v>312</v>
      </c>
      <c r="H20" s="123"/>
      <c r="I20" s="46" t="n">
        <v>117</v>
      </c>
      <c r="J20" s="46" t="n">
        <v>846</v>
      </c>
      <c r="K20" s="46" t="n">
        <v>515</v>
      </c>
      <c r="L20" s="46" t="n">
        <v>301</v>
      </c>
      <c r="M20" s="46" t="n">
        <v>776</v>
      </c>
      <c r="N20" s="46" t="n">
        <v>492</v>
      </c>
      <c r="O20" s="46" t="n">
        <v>261</v>
      </c>
      <c r="P20" s="118" t="n">
        <v>70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10</v>
      </c>
      <c r="F21" s="121" t="s">
        <v>325</v>
      </c>
      <c r="G21" s="122" t="s">
        <v>312</v>
      </c>
      <c r="H21" s="123"/>
      <c r="I21" s="46" t="n">
        <v>185</v>
      </c>
      <c r="J21" s="46" t="n">
        <v>804</v>
      </c>
      <c r="K21" s="46" t="n">
        <v>517</v>
      </c>
      <c r="L21" s="46" t="n">
        <v>251</v>
      </c>
      <c r="M21" s="46" t="n">
        <v>770</v>
      </c>
      <c r="N21" s="46" t="n">
        <v>514</v>
      </c>
      <c r="O21" s="46" t="n">
        <v>233</v>
      </c>
      <c r="P21" s="118" t="n">
        <v>34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10</v>
      </c>
      <c r="F22" s="121" t="s">
        <v>326</v>
      </c>
      <c r="G22" s="122" t="s">
        <v>312</v>
      </c>
      <c r="H22" s="123"/>
      <c r="I22" s="46" t="n">
        <v>205</v>
      </c>
      <c r="J22" s="46" t="n">
        <v>512</v>
      </c>
      <c r="K22" s="46" t="n">
        <v>335</v>
      </c>
      <c r="L22" s="46" t="n">
        <v>152</v>
      </c>
      <c r="M22" s="46" t="n">
        <v>461</v>
      </c>
      <c r="N22" s="46" t="n">
        <v>315</v>
      </c>
      <c r="O22" s="46" t="n">
        <v>119</v>
      </c>
      <c r="P22" s="118" t="n">
        <v>51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10</v>
      </c>
      <c r="F23" s="121" t="s">
        <v>327</v>
      </c>
      <c r="G23" s="122" t="s">
        <v>312</v>
      </c>
      <c r="H23" s="123"/>
      <c r="I23" s="46" t="n">
        <v>296</v>
      </c>
      <c r="J23" s="46" t="n">
        <v>346</v>
      </c>
      <c r="K23" s="46" t="n">
        <v>248</v>
      </c>
      <c r="L23" s="46" t="n">
        <v>80</v>
      </c>
      <c r="M23" s="46" t="n">
        <v>326</v>
      </c>
      <c r="N23" s="46" t="n">
        <v>234</v>
      </c>
      <c r="O23" s="46" t="n">
        <v>81</v>
      </c>
      <c r="P23" s="118" t="n">
        <v>20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10</v>
      </c>
      <c r="F24" s="121" t="s">
        <v>328</v>
      </c>
      <c r="G24" s="122" t="s">
        <v>312</v>
      </c>
      <c r="H24" s="123"/>
      <c r="I24" s="46" t="n">
        <v>447</v>
      </c>
      <c r="J24" s="46" t="n">
        <v>287</v>
      </c>
      <c r="K24" s="46" t="n">
        <v>213</v>
      </c>
      <c r="L24" s="46" t="n">
        <v>64</v>
      </c>
      <c r="M24" s="46" t="n">
        <v>273</v>
      </c>
      <c r="N24" s="46" t="n">
        <v>205</v>
      </c>
      <c r="O24" s="46" t="n">
        <v>58</v>
      </c>
      <c r="P24" s="118" t="n">
        <v>14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10</v>
      </c>
      <c r="F25" s="121" t="s">
        <v>329</v>
      </c>
      <c r="G25" s="122" t="s">
        <v>312</v>
      </c>
      <c r="H25" s="123"/>
      <c r="I25" s="46" t="n">
        <v>518</v>
      </c>
      <c r="J25" s="46" t="n">
        <v>235</v>
      </c>
      <c r="K25" s="46" t="n">
        <v>165</v>
      </c>
      <c r="L25" s="46" t="n">
        <v>64</v>
      </c>
      <c r="M25" s="46" t="n">
        <v>209</v>
      </c>
      <c r="N25" s="46" t="n">
        <v>151</v>
      </c>
      <c r="O25" s="46" t="n">
        <v>55</v>
      </c>
      <c r="P25" s="118" t="n">
        <v>26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10</v>
      </c>
      <c r="F26" s="121" t="s">
        <v>330</v>
      </c>
      <c r="G26" s="122" t="s">
        <v>312</v>
      </c>
      <c r="H26" s="123"/>
      <c r="I26" s="46" t="n">
        <v>574</v>
      </c>
      <c r="J26" s="46" t="n">
        <v>214</v>
      </c>
      <c r="K26" s="46" t="n">
        <v>145</v>
      </c>
      <c r="L26" s="46" t="n">
        <v>61</v>
      </c>
      <c r="M26" s="46" t="n">
        <v>212</v>
      </c>
      <c r="N26" s="46" t="n">
        <v>154</v>
      </c>
      <c r="O26" s="46" t="n">
        <v>56</v>
      </c>
      <c r="P26" s="118" t="n">
        <v>2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10</v>
      </c>
      <c r="F27" s="121" t="s">
        <v>331</v>
      </c>
      <c r="G27" s="122" t="s">
        <v>312</v>
      </c>
      <c r="H27" s="123"/>
      <c r="I27" s="46" t="n">
        <v>546</v>
      </c>
      <c r="J27" s="46" t="n">
        <v>151</v>
      </c>
      <c r="K27" s="46" t="n">
        <v>102</v>
      </c>
      <c r="L27" s="46" t="n">
        <v>46</v>
      </c>
      <c r="M27" s="46" t="n">
        <v>148</v>
      </c>
      <c r="N27" s="46" t="n">
        <v>106</v>
      </c>
      <c r="O27" s="46" t="n">
        <v>39</v>
      </c>
      <c r="P27" s="118" t="n">
        <v>3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10</v>
      </c>
      <c r="F28" s="121" t="s">
        <v>332</v>
      </c>
      <c r="G28" s="122" t="s">
        <v>312</v>
      </c>
      <c r="H28" s="123"/>
      <c r="I28" s="46" t="n">
        <v>416</v>
      </c>
      <c r="J28" s="46" t="n">
        <v>81</v>
      </c>
      <c r="K28" s="46" t="n">
        <v>61</v>
      </c>
      <c r="L28" s="46" t="n">
        <v>18</v>
      </c>
      <c r="M28" s="46" t="n">
        <v>74</v>
      </c>
      <c r="N28" s="46" t="n">
        <v>63</v>
      </c>
      <c r="O28" s="46" t="n">
        <v>10</v>
      </c>
      <c r="P28" s="118" t="n">
        <v>7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10</v>
      </c>
      <c r="F29" s="121" t="s">
        <v>333</v>
      </c>
      <c r="G29" s="122" t="s">
        <v>312</v>
      </c>
      <c r="H29" s="123"/>
      <c r="I29" s="46" t="n">
        <v>171</v>
      </c>
      <c r="J29" s="46" t="n">
        <v>12</v>
      </c>
      <c r="K29" s="46" t="n">
        <v>10</v>
      </c>
      <c r="L29" s="46" t="n">
        <v>2</v>
      </c>
      <c r="M29" s="46" t="n">
        <v>10</v>
      </c>
      <c r="N29" s="46" t="n">
        <v>9</v>
      </c>
      <c r="O29" s="46" t="n">
        <v>1</v>
      </c>
      <c r="P29" s="118" t="n">
        <v>2</v>
      </c>
    </row>
    <row r="30" customFormat="false" ht="11.85" hidden="false" customHeight="true" outlineLevel="0" collapsed="false">
      <c r="B30" s="115"/>
      <c r="C30" s="116"/>
      <c r="D30" s="125" t="s">
        <v>285</v>
      </c>
      <c r="E30" s="125"/>
      <c r="F30" s="125"/>
      <c r="G30" s="125"/>
      <c r="H30" s="117"/>
      <c r="I30" s="46" t="n">
        <v>48</v>
      </c>
      <c r="J30" s="46" t="n">
        <v>3</v>
      </c>
      <c r="K30" s="46" t="n">
        <v>2</v>
      </c>
      <c r="L30" s="46" t="n">
        <v>1</v>
      </c>
      <c r="M30" s="46" t="n">
        <v>3</v>
      </c>
      <c r="N30" s="46" t="n">
        <v>2</v>
      </c>
      <c r="O30" s="46" t="s">
        <v>36</v>
      </c>
      <c r="P30" s="46" t="s">
        <v>36</v>
      </c>
    </row>
    <row r="31" customFormat="false" ht="11.85" hidden="false" customHeight="true" outlineLevel="0" collapsed="false">
      <c r="B31" s="115"/>
      <c r="C31" s="116"/>
      <c r="D31" s="24" t="s">
        <v>334</v>
      </c>
      <c r="E31" s="24"/>
      <c r="F31" s="24"/>
      <c r="G31" s="24"/>
      <c r="H31" s="117"/>
      <c r="I31" s="46" t="s">
        <v>36</v>
      </c>
      <c r="J31" s="46" t="n">
        <v>1</v>
      </c>
      <c r="K31" s="46" t="s">
        <v>36</v>
      </c>
      <c r="L31" s="46" t="s">
        <v>36</v>
      </c>
      <c r="M31" s="46" t="n">
        <v>1</v>
      </c>
      <c r="N31" s="46" t="s">
        <v>36</v>
      </c>
      <c r="O31" s="46" t="s">
        <v>36</v>
      </c>
      <c r="P31" s="46" t="s">
        <v>36</v>
      </c>
    </row>
    <row r="32" customFormat="false" ht="11.85" hidden="false" customHeight="true" outlineLevel="0" collapsed="false">
      <c r="B32" s="126"/>
      <c r="C32" s="127"/>
      <c r="D32" s="38" t="s">
        <v>154</v>
      </c>
      <c r="E32" s="38"/>
      <c r="F32" s="38"/>
      <c r="G32" s="38"/>
      <c r="H32" s="128"/>
      <c r="I32" s="34" t="n">
        <v>1940</v>
      </c>
      <c r="J32" s="34" t="n">
        <v>11995</v>
      </c>
      <c r="K32" s="34" t="n">
        <v>6824</v>
      </c>
      <c r="L32" s="34" t="n">
        <v>4856</v>
      </c>
      <c r="M32" s="34" t="n">
        <v>11349</v>
      </c>
      <c r="N32" s="34" t="n">
        <v>6636</v>
      </c>
      <c r="O32" s="34" t="n">
        <v>4481</v>
      </c>
      <c r="P32" s="129" t="n">
        <v>646</v>
      </c>
    </row>
    <row r="33" customFormat="false" ht="11.85" hidden="false" customHeight="true" outlineLevel="0" collapsed="false">
      <c r="B33" s="115"/>
      <c r="C33" s="116"/>
      <c r="D33" s="119" t="s">
        <v>309</v>
      </c>
      <c r="E33" s="120" t="s">
        <v>310</v>
      </c>
      <c r="F33" s="121" t="s">
        <v>311</v>
      </c>
      <c r="G33" s="122" t="s">
        <v>312</v>
      </c>
      <c r="H33" s="123"/>
      <c r="I33" s="46" t="n">
        <v>5</v>
      </c>
      <c r="J33" s="46" t="n">
        <v>865</v>
      </c>
      <c r="K33" s="46" t="n">
        <v>552</v>
      </c>
      <c r="L33" s="46" t="n">
        <v>292</v>
      </c>
      <c r="M33" s="46" t="n">
        <v>798</v>
      </c>
      <c r="N33" s="46" t="n">
        <v>530</v>
      </c>
      <c r="O33" s="46" t="n">
        <v>261</v>
      </c>
      <c r="P33" s="118" t="n">
        <v>67</v>
      </c>
    </row>
    <row r="34" customFormat="false" ht="11.85" hidden="false" customHeight="true" outlineLevel="0" collapsed="false">
      <c r="B34" s="115"/>
      <c r="C34" s="116"/>
      <c r="D34" s="119" t="s">
        <v>313</v>
      </c>
      <c r="E34" s="120" t="s">
        <v>310</v>
      </c>
      <c r="F34" s="121" t="s">
        <v>314</v>
      </c>
      <c r="G34" s="122" t="s">
        <v>312</v>
      </c>
      <c r="H34" s="123"/>
      <c r="I34" s="46" t="s">
        <v>36</v>
      </c>
      <c r="J34" s="46" t="n">
        <v>266</v>
      </c>
      <c r="K34" s="46" t="n">
        <v>163</v>
      </c>
      <c r="L34" s="46" t="n">
        <v>99</v>
      </c>
      <c r="M34" s="46" t="n">
        <v>225</v>
      </c>
      <c r="N34" s="46" t="n">
        <v>152</v>
      </c>
      <c r="O34" s="46" t="n">
        <v>69</v>
      </c>
      <c r="P34" s="118" t="n">
        <v>41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10</v>
      </c>
      <c r="F35" s="121" t="s">
        <v>315</v>
      </c>
      <c r="G35" s="122" t="s">
        <v>312</v>
      </c>
      <c r="H35" s="123"/>
      <c r="I35" s="46" t="n">
        <v>1</v>
      </c>
      <c r="J35" s="46" t="n">
        <v>142</v>
      </c>
      <c r="K35" s="46" t="n">
        <v>98</v>
      </c>
      <c r="L35" s="46" t="n">
        <v>40</v>
      </c>
      <c r="M35" s="46" t="n">
        <v>129</v>
      </c>
      <c r="N35" s="46" t="n">
        <v>88</v>
      </c>
      <c r="O35" s="46" t="n">
        <v>38</v>
      </c>
      <c r="P35" s="118" t="n">
        <v>13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10</v>
      </c>
      <c r="F36" s="121" t="s">
        <v>316</v>
      </c>
      <c r="G36" s="122" t="s">
        <v>312</v>
      </c>
      <c r="H36" s="123"/>
      <c r="I36" s="46" t="n">
        <v>9</v>
      </c>
      <c r="J36" s="46" t="n">
        <v>635</v>
      </c>
      <c r="K36" s="46" t="n">
        <v>286</v>
      </c>
      <c r="L36" s="46" t="n">
        <v>331</v>
      </c>
      <c r="M36" s="46" t="n">
        <v>524</v>
      </c>
      <c r="N36" s="46" t="n">
        <v>280</v>
      </c>
      <c r="O36" s="46" t="n">
        <v>244</v>
      </c>
      <c r="P36" s="118" t="n">
        <v>111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10</v>
      </c>
      <c r="F37" s="121" t="s">
        <v>317</v>
      </c>
      <c r="G37" s="122" t="s">
        <v>312</v>
      </c>
      <c r="H37" s="123"/>
      <c r="I37" s="46" t="n">
        <v>8</v>
      </c>
      <c r="J37" s="46" t="n">
        <v>2220</v>
      </c>
      <c r="K37" s="46" t="n">
        <v>1022</v>
      </c>
      <c r="L37" s="46" t="n">
        <v>1160</v>
      </c>
      <c r="M37" s="46" t="n">
        <v>2120</v>
      </c>
      <c r="N37" s="46" t="n">
        <v>995</v>
      </c>
      <c r="O37" s="46" t="n">
        <v>1107</v>
      </c>
      <c r="P37" s="118" t="n">
        <v>100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10</v>
      </c>
      <c r="F38" s="121" t="s">
        <v>318</v>
      </c>
      <c r="G38" s="122" t="s">
        <v>312</v>
      </c>
      <c r="H38" s="123"/>
      <c r="I38" s="46" t="n">
        <v>17</v>
      </c>
      <c r="J38" s="46" t="n">
        <v>2384</v>
      </c>
      <c r="K38" s="46" t="n">
        <v>1439</v>
      </c>
      <c r="L38" s="46" t="n">
        <v>916</v>
      </c>
      <c r="M38" s="46" t="n">
        <v>2348</v>
      </c>
      <c r="N38" s="46" t="n">
        <v>1430</v>
      </c>
      <c r="O38" s="46" t="n">
        <v>896</v>
      </c>
      <c r="P38" s="118" t="n">
        <v>36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10</v>
      </c>
      <c r="F39" s="121" t="s">
        <v>319</v>
      </c>
      <c r="G39" s="122" t="s">
        <v>312</v>
      </c>
      <c r="H39" s="123"/>
      <c r="I39" s="46" t="n">
        <v>16</v>
      </c>
      <c r="J39" s="46" t="n">
        <v>1778</v>
      </c>
      <c r="K39" s="46" t="n">
        <v>1095</v>
      </c>
      <c r="L39" s="46" t="n">
        <v>654</v>
      </c>
      <c r="M39" s="46" t="n">
        <v>1733</v>
      </c>
      <c r="N39" s="46" t="n">
        <v>1065</v>
      </c>
      <c r="O39" s="46" t="n">
        <v>642</v>
      </c>
      <c r="P39" s="118" t="n">
        <v>45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10</v>
      </c>
      <c r="F40" s="121" t="s">
        <v>320</v>
      </c>
      <c r="G40" s="122" t="s">
        <v>312</v>
      </c>
      <c r="H40" s="123"/>
      <c r="I40" s="46" t="n">
        <v>21</v>
      </c>
      <c r="J40" s="46" t="n">
        <v>1047</v>
      </c>
      <c r="K40" s="46" t="n">
        <v>579</v>
      </c>
      <c r="L40" s="46" t="n">
        <v>435</v>
      </c>
      <c r="M40" s="46" t="n">
        <v>950</v>
      </c>
      <c r="N40" s="46" t="n">
        <v>557</v>
      </c>
      <c r="O40" s="46" t="n">
        <v>367</v>
      </c>
      <c r="P40" s="118" t="n">
        <v>97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10</v>
      </c>
      <c r="F41" s="121" t="s">
        <v>321</v>
      </c>
      <c r="G41" s="122" t="s">
        <v>312</v>
      </c>
      <c r="H41" s="123"/>
      <c r="I41" s="46" t="n">
        <v>20</v>
      </c>
      <c r="J41" s="46" t="n">
        <v>551</v>
      </c>
      <c r="K41" s="46" t="n">
        <v>319</v>
      </c>
      <c r="L41" s="46" t="n">
        <v>211</v>
      </c>
      <c r="M41" s="46" t="n">
        <v>558</v>
      </c>
      <c r="N41" s="46" t="n">
        <v>314</v>
      </c>
      <c r="O41" s="46" t="n">
        <v>222</v>
      </c>
      <c r="P41" s="118" t="n">
        <v>-7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10</v>
      </c>
      <c r="F42" s="121" t="s">
        <v>322</v>
      </c>
      <c r="G42" s="122" t="s">
        <v>312</v>
      </c>
      <c r="H42" s="123"/>
      <c r="I42" s="46" t="n">
        <v>39</v>
      </c>
      <c r="J42" s="46" t="n">
        <v>449</v>
      </c>
      <c r="K42" s="46" t="n">
        <v>251</v>
      </c>
      <c r="L42" s="46" t="n">
        <v>174</v>
      </c>
      <c r="M42" s="46" t="n">
        <v>414</v>
      </c>
      <c r="N42" s="46" t="n">
        <v>244</v>
      </c>
      <c r="O42" s="46" t="n">
        <v>146</v>
      </c>
      <c r="P42" s="118" t="n">
        <v>35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10</v>
      </c>
      <c r="F43" s="121" t="s">
        <v>324</v>
      </c>
      <c r="G43" s="122" t="s">
        <v>312</v>
      </c>
      <c r="H43" s="123"/>
      <c r="I43" s="46" t="n">
        <v>89</v>
      </c>
      <c r="J43" s="46" t="n">
        <v>462</v>
      </c>
      <c r="K43" s="46" t="n">
        <v>253</v>
      </c>
      <c r="L43" s="46" t="n">
        <v>184</v>
      </c>
      <c r="M43" s="46" t="n">
        <v>441</v>
      </c>
      <c r="N43" s="46" t="n">
        <v>244</v>
      </c>
      <c r="O43" s="46" t="n">
        <v>176</v>
      </c>
      <c r="P43" s="118" t="n">
        <v>21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10</v>
      </c>
      <c r="F44" s="121" t="s">
        <v>325</v>
      </c>
      <c r="G44" s="122" t="s">
        <v>312</v>
      </c>
      <c r="H44" s="123"/>
      <c r="I44" s="46" t="n">
        <v>127</v>
      </c>
      <c r="J44" s="46" t="n">
        <v>447</v>
      </c>
      <c r="K44" s="46" t="n">
        <v>273</v>
      </c>
      <c r="L44" s="46" t="n">
        <v>149</v>
      </c>
      <c r="M44" s="46" t="n">
        <v>426</v>
      </c>
      <c r="N44" s="46" t="n">
        <v>266</v>
      </c>
      <c r="O44" s="46" t="n">
        <v>139</v>
      </c>
      <c r="P44" s="118" t="n">
        <v>21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10</v>
      </c>
      <c r="F45" s="121" t="s">
        <v>326</v>
      </c>
      <c r="G45" s="122" t="s">
        <v>312</v>
      </c>
      <c r="H45" s="123"/>
      <c r="I45" s="46" t="n">
        <v>139</v>
      </c>
      <c r="J45" s="46" t="n">
        <v>278</v>
      </c>
      <c r="K45" s="46" t="n">
        <v>176</v>
      </c>
      <c r="L45" s="46" t="n">
        <v>84</v>
      </c>
      <c r="M45" s="46" t="n">
        <v>248</v>
      </c>
      <c r="N45" s="46" t="n">
        <v>163</v>
      </c>
      <c r="O45" s="46" t="n">
        <v>65</v>
      </c>
      <c r="P45" s="118" t="n">
        <v>30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10</v>
      </c>
      <c r="F46" s="121" t="s">
        <v>327</v>
      </c>
      <c r="G46" s="122" t="s">
        <v>312</v>
      </c>
      <c r="H46" s="123"/>
      <c r="I46" s="46" t="n">
        <v>189</v>
      </c>
      <c r="J46" s="46" t="n">
        <v>155</v>
      </c>
      <c r="K46" s="46" t="n">
        <v>106</v>
      </c>
      <c r="L46" s="46" t="n">
        <v>38</v>
      </c>
      <c r="M46" s="46" t="n">
        <v>146</v>
      </c>
      <c r="N46" s="46" t="n">
        <v>101</v>
      </c>
      <c r="O46" s="46" t="n">
        <v>37</v>
      </c>
      <c r="P46" s="118" t="n">
        <v>9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10</v>
      </c>
      <c r="F47" s="121" t="s">
        <v>328</v>
      </c>
      <c r="G47" s="122" t="s">
        <v>312</v>
      </c>
      <c r="H47" s="123"/>
      <c r="I47" s="46" t="n">
        <v>279</v>
      </c>
      <c r="J47" s="46" t="n">
        <v>128</v>
      </c>
      <c r="K47" s="46" t="n">
        <v>90</v>
      </c>
      <c r="L47" s="46" t="n">
        <v>31</v>
      </c>
      <c r="M47" s="46" t="n">
        <v>113</v>
      </c>
      <c r="N47" s="46" t="n">
        <v>85</v>
      </c>
      <c r="O47" s="46" t="n">
        <v>23</v>
      </c>
      <c r="P47" s="118" t="n">
        <v>15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10</v>
      </c>
      <c r="F48" s="121" t="s">
        <v>329</v>
      </c>
      <c r="G48" s="122" t="s">
        <v>312</v>
      </c>
      <c r="H48" s="123"/>
      <c r="I48" s="46" t="n">
        <v>321</v>
      </c>
      <c r="J48" s="46" t="n">
        <v>80</v>
      </c>
      <c r="K48" s="46" t="n">
        <v>56</v>
      </c>
      <c r="L48" s="46" t="n">
        <v>20</v>
      </c>
      <c r="M48" s="46" t="n">
        <v>77</v>
      </c>
      <c r="N48" s="46" t="n">
        <v>54</v>
      </c>
      <c r="O48" s="46" t="n">
        <v>21</v>
      </c>
      <c r="P48" s="118" t="n">
        <v>3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10</v>
      </c>
      <c r="F49" s="121" t="s">
        <v>330</v>
      </c>
      <c r="G49" s="122" t="s">
        <v>312</v>
      </c>
      <c r="H49" s="123"/>
      <c r="I49" s="46" t="n">
        <v>310</v>
      </c>
      <c r="J49" s="46" t="n">
        <v>51</v>
      </c>
      <c r="K49" s="46" t="n">
        <v>33</v>
      </c>
      <c r="L49" s="46" t="n">
        <v>16</v>
      </c>
      <c r="M49" s="46" t="n">
        <v>51</v>
      </c>
      <c r="N49" s="46" t="n">
        <v>35</v>
      </c>
      <c r="O49" s="46" t="n">
        <v>15</v>
      </c>
      <c r="P49" s="118" t="s">
        <v>36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10</v>
      </c>
      <c r="F50" s="121" t="s">
        <v>331</v>
      </c>
      <c r="G50" s="122" t="s">
        <v>312</v>
      </c>
      <c r="H50" s="123"/>
      <c r="I50" s="46" t="n">
        <v>194</v>
      </c>
      <c r="J50" s="46" t="n">
        <v>34</v>
      </c>
      <c r="K50" s="46" t="n">
        <v>19</v>
      </c>
      <c r="L50" s="46" t="n">
        <v>14</v>
      </c>
      <c r="M50" s="46" t="n">
        <v>30</v>
      </c>
      <c r="N50" s="46" t="n">
        <v>20</v>
      </c>
      <c r="O50" s="46" t="n">
        <v>10</v>
      </c>
      <c r="P50" s="118" t="n">
        <v>4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10</v>
      </c>
      <c r="F51" s="121" t="s">
        <v>332</v>
      </c>
      <c r="G51" s="122" t="s">
        <v>312</v>
      </c>
      <c r="H51" s="123"/>
      <c r="I51" s="46" t="n">
        <v>118</v>
      </c>
      <c r="J51" s="46" t="n">
        <v>20</v>
      </c>
      <c r="K51" s="46" t="n">
        <v>12</v>
      </c>
      <c r="L51" s="46" t="n">
        <v>7</v>
      </c>
      <c r="M51" s="46" t="n">
        <v>14</v>
      </c>
      <c r="N51" s="46" t="n">
        <v>11</v>
      </c>
      <c r="O51" s="46" t="n">
        <v>3</v>
      </c>
      <c r="P51" s="118" t="n">
        <v>6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10</v>
      </c>
      <c r="F52" s="121" t="s">
        <v>333</v>
      </c>
      <c r="G52" s="122" t="s">
        <v>312</v>
      </c>
      <c r="H52" s="123"/>
      <c r="I52" s="46" t="n">
        <v>35</v>
      </c>
      <c r="J52" s="46" t="n">
        <v>2</v>
      </c>
      <c r="K52" s="46" t="n">
        <v>1</v>
      </c>
      <c r="L52" s="46" t="n">
        <v>1</v>
      </c>
      <c r="M52" s="46" t="n">
        <v>1</v>
      </c>
      <c r="N52" s="46" t="n">
        <v>1</v>
      </c>
      <c r="O52" s="46" t="s">
        <v>36</v>
      </c>
      <c r="P52" s="118" t="n">
        <v>1</v>
      </c>
    </row>
    <row r="53" customFormat="false" ht="11.85" hidden="false" customHeight="true" outlineLevel="0" collapsed="false">
      <c r="B53" s="115"/>
      <c r="C53" s="116"/>
      <c r="D53" s="125" t="s">
        <v>285</v>
      </c>
      <c r="E53" s="125"/>
      <c r="F53" s="125"/>
      <c r="G53" s="125"/>
      <c r="H53" s="123"/>
      <c r="I53" s="46" t="n">
        <v>3</v>
      </c>
      <c r="J53" s="46" t="n">
        <v>1</v>
      </c>
      <c r="K53" s="46" t="n">
        <v>1</v>
      </c>
      <c r="L53" s="46" t="s">
        <v>36</v>
      </c>
      <c r="M53" s="46" t="n">
        <v>2</v>
      </c>
      <c r="N53" s="46" t="n">
        <v>1</v>
      </c>
      <c r="O53" s="46" t="s">
        <v>36</v>
      </c>
      <c r="P53" s="118" t="n">
        <v>-1</v>
      </c>
    </row>
    <row r="54" customFormat="false" ht="11.85" hidden="false" customHeight="true" outlineLevel="0" collapsed="false">
      <c r="B54" s="14"/>
      <c r="C54" s="130"/>
      <c r="D54" s="24" t="s">
        <v>334</v>
      </c>
      <c r="E54" s="24"/>
      <c r="F54" s="24"/>
      <c r="G54" s="24"/>
      <c r="H54" s="131"/>
      <c r="I54" s="27" t="s">
        <v>36</v>
      </c>
      <c r="J54" s="27" t="s">
        <v>36</v>
      </c>
      <c r="K54" s="27" t="s">
        <v>36</v>
      </c>
      <c r="L54" s="27" t="s">
        <v>36</v>
      </c>
      <c r="M54" s="27" t="n">
        <v>1</v>
      </c>
      <c r="N54" s="27" t="s">
        <v>36</v>
      </c>
      <c r="O54" s="27" t="s">
        <v>36</v>
      </c>
      <c r="P54" s="27" t="n">
        <v>-1</v>
      </c>
    </row>
    <row r="55" customFormat="false" ht="11.85" hidden="false" customHeight="true" outlineLevel="0" collapsed="false">
      <c r="B55" s="115"/>
      <c r="C55" s="116"/>
      <c r="D55" s="38" t="s">
        <v>154</v>
      </c>
      <c r="E55" s="38"/>
      <c r="F55" s="38"/>
      <c r="G55" s="38"/>
      <c r="H55" s="123"/>
      <c r="I55" s="46" t="n">
        <v>1792</v>
      </c>
      <c r="J55" s="46" t="n">
        <v>11311</v>
      </c>
      <c r="K55" s="46" t="n">
        <v>7043</v>
      </c>
      <c r="L55" s="46" t="n">
        <v>4070</v>
      </c>
      <c r="M55" s="46" t="n">
        <v>10402</v>
      </c>
      <c r="N55" s="46" t="n">
        <v>6792</v>
      </c>
      <c r="O55" s="46" t="n">
        <v>3516</v>
      </c>
      <c r="P55" s="118" t="n">
        <v>909</v>
      </c>
    </row>
    <row r="56" customFormat="false" ht="11.85" hidden="false" customHeight="true" outlineLevel="0" collapsed="false">
      <c r="B56" s="115"/>
      <c r="C56" s="116"/>
      <c r="D56" s="119" t="s">
        <v>309</v>
      </c>
      <c r="E56" s="120" t="s">
        <v>310</v>
      </c>
      <c r="F56" s="121" t="s">
        <v>311</v>
      </c>
      <c r="G56" s="122" t="s">
        <v>312</v>
      </c>
      <c r="H56" s="123"/>
      <c r="I56" s="46" t="n">
        <v>7</v>
      </c>
      <c r="J56" s="46" t="n">
        <v>782</v>
      </c>
      <c r="K56" s="46" t="n">
        <v>496</v>
      </c>
      <c r="L56" s="46" t="n">
        <v>275</v>
      </c>
      <c r="M56" s="46" t="n">
        <v>772</v>
      </c>
      <c r="N56" s="46" t="n">
        <v>485</v>
      </c>
      <c r="O56" s="46" t="n">
        <v>279</v>
      </c>
      <c r="P56" s="118" t="n">
        <v>10</v>
      </c>
    </row>
    <row r="57" customFormat="false" ht="11.85" hidden="false" customHeight="true" outlineLevel="0" collapsed="false">
      <c r="B57" s="115"/>
      <c r="C57" s="116"/>
      <c r="D57" s="119" t="s">
        <v>313</v>
      </c>
      <c r="E57" s="120" t="s">
        <v>310</v>
      </c>
      <c r="F57" s="121" t="s">
        <v>314</v>
      </c>
      <c r="G57" s="122" t="s">
        <v>312</v>
      </c>
      <c r="H57" s="123"/>
      <c r="I57" s="46" t="n">
        <v>1</v>
      </c>
      <c r="J57" s="46" t="n">
        <v>289</v>
      </c>
      <c r="K57" s="46" t="n">
        <v>181</v>
      </c>
      <c r="L57" s="46" t="n">
        <v>101</v>
      </c>
      <c r="M57" s="46" t="n">
        <v>252</v>
      </c>
      <c r="N57" s="46" t="n">
        <v>161</v>
      </c>
      <c r="O57" s="46" t="n">
        <v>86</v>
      </c>
      <c r="P57" s="118" t="n">
        <v>37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10</v>
      </c>
      <c r="F58" s="121" t="s">
        <v>315</v>
      </c>
      <c r="G58" s="122" t="s">
        <v>312</v>
      </c>
      <c r="H58" s="123"/>
      <c r="I58" s="46" t="n">
        <v>3</v>
      </c>
      <c r="J58" s="46" t="n">
        <v>152</v>
      </c>
      <c r="K58" s="46" t="n">
        <v>102</v>
      </c>
      <c r="L58" s="46" t="n">
        <v>46</v>
      </c>
      <c r="M58" s="46" t="n">
        <v>126</v>
      </c>
      <c r="N58" s="46" t="n">
        <v>96</v>
      </c>
      <c r="O58" s="46" t="n">
        <v>28</v>
      </c>
      <c r="P58" s="118" t="n">
        <v>26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10</v>
      </c>
      <c r="F59" s="121" t="s">
        <v>316</v>
      </c>
      <c r="G59" s="122" t="s">
        <v>312</v>
      </c>
      <c r="H59" s="123"/>
      <c r="I59" s="46" t="n">
        <v>1</v>
      </c>
      <c r="J59" s="46" t="n">
        <v>540</v>
      </c>
      <c r="K59" s="46" t="n">
        <v>308</v>
      </c>
      <c r="L59" s="46" t="n">
        <v>224</v>
      </c>
      <c r="M59" s="46" t="n">
        <v>449</v>
      </c>
      <c r="N59" s="46" t="n">
        <v>311</v>
      </c>
      <c r="O59" s="46" t="n">
        <v>136</v>
      </c>
      <c r="P59" s="118" t="n">
        <v>91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10</v>
      </c>
      <c r="F60" s="121" t="s">
        <v>317</v>
      </c>
      <c r="G60" s="122" t="s">
        <v>312</v>
      </c>
      <c r="H60" s="123"/>
      <c r="I60" s="46" t="n">
        <v>5</v>
      </c>
      <c r="J60" s="46" t="n">
        <v>2225</v>
      </c>
      <c r="K60" s="46" t="n">
        <v>1164</v>
      </c>
      <c r="L60" s="46" t="n">
        <v>1015</v>
      </c>
      <c r="M60" s="46" t="n">
        <v>1892</v>
      </c>
      <c r="N60" s="46" t="n">
        <v>1137</v>
      </c>
      <c r="O60" s="46" t="n">
        <v>741</v>
      </c>
      <c r="P60" s="118" t="n">
        <v>333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10</v>
      </c>
      <c r="F61" s="121" t="s">
        <v>318</v>
      </c>
      <c r="G61" s="122" t="s">
        <v>312</v>
      </c>
      <c r="H61" s="123"/>
      <c r="I61" s="46" t="s">
        <v>36</v>
      </c>
      <c r="J61" s="46" t="n">
        <v>2451</v>
      </c>
      <c r="K61" s="46" t="n">
        <v>1553</v>
      </c>
      <c r="L61" s="46" t="n">
        <v>877</v>
      </c>
      <c r="M61" s="46" t="n">
        <v>2380</v>
      </c>
      <c r="N61" s="46" t="n">
        <v>1479</v>
      </c>
      <c r="O61" s="46" t="n">
        <v>890</v>
      </c>
      <c r="P61" s="118" t="n">
        <v>71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10</v>
      </c>
      <c r="F62" s="121" t="s">
        <v>319</v>
      </c>
      <c r="G62" s="122" t="s">
        <v>312</v>
      </c>
      <c r="H62" s="123"/>
      <c r="I62" s="46" t="n">
        <v>12</v>
      </c>
      <c r="J62" s="46" t="n">
        <v>1570</v>
      </c>
      <c r="K62" s="46" t="n">
        <v>989</v>
      </c>
      <c r="L62" s="46" t="n">
        <v>556</v>
      </c>
      <c r="M62" s="46" t="n">
        <v>1493</v>
      </c>
      <c r="N62" s="46" t="n">
        <v>966</v>
      </c>
      <c r="O62" s="46" t="n">
        <v>521</v>
      </c>
      <c r="P62" s="118" t="n">
        <v>77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10</v>
      </c>
      <c r="F63" s="121" t="s">
        <v>320</v>
      </c>
      <c r="G63" s="122" t="s">
        <v>312</v>
      </c>
      <c r="H63" s="123"/>
      <c r="I63" s="46" t="n">
        <v>9</v>
      </c>
      <c r="J63" s="46" t="n">
        <v>695</v>
      </c>
      <c r="K63" s="46" t="n">
        <v>441</v>
      </c>
      <c r="L63" s="46" t="n">
        <v>238</v>
      </c>
      <c r="M63" s="46" t="n">
        <v>644</v>
      </c>
      <c r="N63" s="46" t="n">
        <v>395</v>
      </c>
      <c r="O63" s="46" t="n">
        <v>242</v>
      </c>
      <c r="P63" s="118" t="n">
        <v>51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10</v>
      </c>
      <c r="F64" s="121" t="s">
        <v>321</v>
      </c>
      <c r="G64" s="122" t="s">
        <v>312</v>
      </c>
      <c r="H64" s="123"/>
      <c r="I64" s="46" t="n">
        <v>16</v>
      </c>
      <c r="J64" s="46" t="n">
        <v>412</v>
      </c>
      <c r="K64" s="46" t="n">
        <v>265</v>
      </c>
      <c r="L64" s="46" t="n">
        <v>138</v>
      </c>
      <c r="M64" s="46" t="n">
        <v>357</v>
      </c>
      <c r="N64" s="46" t="n">
        <v>255</v>
      </c>
      <c r="O64" s="46" t="n">
        <v>95</v>
      </c>
      <c r="P64" s="118" t="n">
        <v>55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10</v>
      </c>
      <c r="F65" s="121" t="s">
        <v>322</v>
      </c>
      <c r="G65" s="122" t="s">
        <v>312</v>
      </c>
      <c r="H65" s="123"/>
      <c r="I65" s="46" t="n">
        <v>19</v>
      </c>
      <c r="J65" s="46" t="n">
        <v>361</v>
      </c>
      <c r="K65" s="46" t="n">
        <v>251</v>
      </c>
      <c r="L65" s="46" t="n">
        <v>104</v>
      </c>
      <c r="M65" s="46" t="n">
        <v>324</v>
      </c>
      <c r="N65" s="46" t="n">
        <v>243</v>
      </c>
      <c r="O65" s="46" t="n">
        <v>74</v>
      </c>
      <c r="P65" s="118" t="n">
        <v>37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10</v>
      </c>
      <c r="F66" s="121" t="s">
        <v>324</v>
      </c>
      <c r="G66" s="122" t="s">
        <v>312</v>
      </c>
      <c r="H66" s="123"/>
      <c r="I66" s="46" t="n">
        <v>28</v>
      </c>
      <c r="J66" s="46" t="n">
        <v>384</v>
      </c>
      <c r="K66" s="46" t="n">
        <v>262</v>
      </c>
      <c r="L66" s="46" t="n">
        <v>117</v>
      </c>
      <c r="M66" s="46" t="n">
        <v>335</v>
      </c>
      <c r="N66" s="46" t="n">
        <v>248</v>
      </c>
      <c r="O66" s="46" t="n">
        <v>85</v>
      </c>
      <c r="P66" s="118" t="n">
        <v>49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10</v>
      </c>
      <c r="F67" s="121" t="s">
        <v>325</v>
      </c>
      <c r="G67" s="122" t="s">
        <v>312</v>
      </c>
      <c r="H67" s="123"/>
      <c r="I67" s="46" t="n">
        <v>58</v>
      </c>
      <c r="J67" s="46" t="n">
        <v>357</v>
      </c>
      <c r="K67" s="46" t="n">
        <v>244</v>
      </c>
      <c r="L67" s="46" t="n">
        <v>102</v>
      </c>
      <c r="M67" s="46" t="n">
        <v>344</v>
      </c>
      <c r="N67" s="46" t="n">
        <v>248</v>
      </c>
      <c r="O67" s="46" t="n">
        <v>94</v>
      </c>
      <c r="P67" s="118" t="n">
        <v>13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10</v>
      </c>
      <c r="F68" s="121" t="s">
        <v>326</v>
      </c>
      <c r="G68" s="122" t="s">
        <v>312</v>
      </c>
      <c r="H68" s="123"/>
      <c r="I68" s="46" t="n">
        <v>66</v>
      </c>
      <c r="J68" s="46" t="n">
        <v>234</v>
      </c>
      <c r="K68" s="46" t="n">
        <v>159</v>
      </c>
      <c r="L68" s="46" t="n">
        <v>68</v>
      </c>
      <c r="M68" s="46" t="n">
        <v>213</v>
      </c>
      <c r="N68" s="46" t="n">
        <v>152</v>
      </c>
      <c r="O68" s="46" t="n">
        <v>54</v>
      </c>
      <c r="P68" s="118" t="n">
        <v>21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10</v>
      </c>
      <c r="F69" s="121" t="s">
        <v>327</v>
      </c>
      <c r="G69" s="122" t="s">
        <v>312</v>
      </c>
      <c r="H69" s="123"/>
      <c r="I69" s="46" t="n">
        <v>107</v>
      </c>
      <c r="J69" s="46" t="n">
        <v>191</v>
      </c>
      <c r="K69" s="46" t="n">
        <v>142</v>
      </c>
      <c r="L69" s="46" t="n">
        <v>42</v>
      </c>
      <c r="M69" s="46" t="n">
        <v>180</v>
      </c>
      <c r="N69" s="46" t="n">
        <v>133</v>
      </c>
      <c r="O69" s="46" t="n">
        <v>44</v>
      </c>
      <c r="P69" s="118" t="n">
        <v>11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10</v>
      </c>
      <c r="F70" s="121" t="s">
        <v>328</v>
      </c>
      <c r="G70" s="122" t="s">
        <v>312</v>
      </c>
      <c r="H70" s="123"/>
      <c r="I70" s="46" t="n">
        <v>168</v>
      </c>
      <c r="J70" s="46" t="n">
        <v>159</v>
      </c>
      <c r="K70" s="46" t="n">
        <v>123</v>
      </c>
      <c r="L70" s="46" t="n">
        <v>33</v>
      </c>
      <c r="M70" s="46" t="n">
        <v>160</v>
      </c>
      <c r="N70" s="46" t="n">
        <v>120</v>
      </c>
      <c r="O70" s="46" t="n">
        <v>35</v>
      </c>
      <c r="P70" s="118" t="n">
        <v>-1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10</v>
      </c>
      <c r="F71" s="121" t="s">
        <v>329</v>
      </c>
      <c r="G71" s="122" t="s">
        <v>312</v>
      </c>
      <c r="H71" s="123"/>
      <c r="I71" s="46" t="n">
        <v>197</v>
      </c>
      <c r="J71" s="46" t="n">
        <v>155</v>
      </c>
      <c r="K71" s="46" t="n">
        <v>109</v>
      </c>
      <c r="L71" s="46" t="n">
        <v>44</v>
      </c>
      <c r="M71" s="46" t="n">
        <v>132</v>
      </c>
      <c r="N71" s="46" t="n">
        <v>97</v>
      </c>
      <c r="O71" s="46" t="n">
        <v>34</v>
      </c>
      <c r="P71" s="118" t="n">
        <v>23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10</v>
      </c>
      <c r="F72" s="121" t="s">
        <v>330</v>
      </c>
      <c r="G72" s="122" t="s">
        <v>312</v>
      </c>
      <c r="H72" s="123"/>
      <c r="I72" s="46" t="n">
        <v>264</v>
      </c>
      <c r="J72" s="46" t="n">
        <v>163</v>
      </c>
      <c r="K72" s="46" t="n">
        <v>112</v>
      </c>
      <c r="L72" s="46" t="n">
        <v>45</v>
      </c>
      <c r="M72" s="46" t="n">
        <v>161</v>
      </c>
      <c r="N72" s="46" t="n">
        <v>119</v>
      </c>
      <c r="O72" s="46" t="n">
        <v>41</v>
      </c>
      <c r="P72" s="46" t="n">
        <v>2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10</v>
      </c>
      <c r="F73" s="121" t="s">
        <v>331</v>
      </c>
      <c r="G73" s="122" t="s">
        <v>312</v>
      </c>
      <c r="H73" s="123"/>
      <c r="I73" s="46" t="n">
        <v>352</v>
      </c>
      <c r="J73" s="46" t="n">
        <v>117</v>
      </c>
      <c r="K73" s="46" t="n">
        <v>83</v>
      </c>
      <c r="L73" s="46" t="n">
        <v>32</v>
      </c>
      <c r="M73" s="46" t="n">
        <v>118</v>
      </c>
      <c r="N73" s="46" t="n">
        <v>86</v>
      </c>
      <c r="O73" s="46" t="n">
        <v>29</v>
      </c>
      <c r="P73" s="118" t="n">
        <v>-1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10</v>
      </c>
      <c r="F74" s="121" t="s">
        <v>332</v>
      </c>
      <c r="G74" s="122" t="s">
        <v>312</v>
      </c>
      <c r="H74" s="123"/>
      <c r="I74" s="46" t="n">
        <v>298</v>
      </c>
      <c r="J74" s="46" t="n">
        <v>61</v>
      </c>
      <c r="K74" s="46" t="n">
        <v>49</v>
      </c>
      <c r="L74" s="46" t="n">
        <v>11</v>
      </c>
      <c r="M74" s="46" t="n">
        <v>60</v>
      </c>
      <c r="N74" s="46" t="n">
        <v>52</v>
      </c>
      <c r="O74" s="46" t="n">
        <v>7</v>
      </c>
      <c r="P74" s="118" t="n">
        <v>1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10</v>
      </c>
      <c r="F75" s="121" t="s">
        <v>333</v>
      </c>
      <c r="G75" s="122" t="s">
        <v>312</v>
      </c>
      <c r="H75" s="123"/>
      <c r="I75" s="46" t="n">
        <v>136</v>
      </c>
      <c r="J75" s="46" t="n">
        <v>10</v>
      </c>
      <c r="K75" s="46" t="n">
        <v>9</v>
      </c>
      <c r="L75" s="46" t="n">
        <v>1</v>
      </c>
      <c r="M75" s="46" t="n">
        <v>9</v>
      </c>
      <c r="N75" s="46" t="n">
        <v>8</v>
      </c>
      <c r="O75" s="46" t="n">
        <v>1</v>
      </c>
      <c r="P75" s="118" t="n">
        <v>1</v>
      </c>
    </row>
    <row r="76" customFormat="false" ht="11.85" hidden="false" customHeight="true" outlineLevel="0" collapsed="false">
      <c r="B76" s="115"/>
      <c r="C76" s="116"/>
      <c r="D76" s="125" t="s">
        <v>285</v>
      </c>
      <c r="E76" s="125"/>
      <c r="F76" s="125"/>
      <c r="G76" s="125"/>
      <c r="H76" s="123"/>
      <c r="I76" s="46" t="n">
        <v>45</v>
      </c>
      <c r="J76" s="46" t="n">
        <v>2</v>
      </c>
      <c r="K76" s="46" t="n">
        <v>1</v>
      </c>
      <c r="L76" s="46" t="n">
        <v>1</v>
      </c>
      <c r="M76" s="46" t="n">
        <v>1</v>
      </c>
      <c r="N76" s="46" t="n">
        <v>1</v>
      </c>
      <c r="O76" s="46" t="s">
        <v>36</v>
      </c>
      <c r="P76" s="46" t="n">
        <v>1</v>
      </c>
    </row>
    <row r="77" customFormat="false" ht="11.85" hidden="false" customHeight="true" outlineLevel="0" collapsed="false">
      <c r="B77" s="14"/>
      <c r="C77" s="130"/>
      <c r="D77" s="24" t="s">
        <v>334</v>
      </c>
      <c r="E77" s="24"/>
      <c r="F77" s="24"/>
      <c r="G77" s="24"/>
      <c r="H77" s="131"/>
      <c r="I77" s="27" t="s">
        <v>36</v>
      </c>
      <c r="J77" s="27" t="n">
        <v>1</v>
      </c>
      <c r="K77" s="27" t="s">
        <v>36</v>
      </c>
      <c r="L77" s="27" t="s">
        <v>36</v>
      </c>
      <c r="M77" s="27" t="s">
        <v>36</v>
      </c>
      <c r="N77" s="27" t="s">
        <v>36</v>
      </c>
      <c r="O77" s="27" t="s">
        <v>36</v>
      </c>
      <c r="P77" s="27" t="n">
        <v>1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35</v>
      </c>
      <c r="H79" s="107"/>
      <c r="O79" s="108"/>
    </row>
    <row r="80" s="104" customFormat="true" ht="10.5" hidden="false" customHeight="false" outlineLevel="0" collapsed="false">
      <c r="C80" s="134" t="s">
        <v>336</v>
      </c>
      <c r="H80" s="107"/>
      <c r="O80" s="108"/>
    </row>
    <row r="81" s="104" customFormat="true" ht="10.5" hidden="false" customHeight="false" outlineLevel="0" collapsed="false">
      <c r="C81" s="134" t="s">
        <v>33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5-05-02T05:05:00Z</cp:lastPrinted>
  <dcterms:modified xsi:type="dcterms:W3CDTF">2005-06-16T01:52:21Z</dcterms:modified>
  <cp:revision>0</cp:revision>
  <dc:subject/>
  <dc:title/>
</cp:coreProperties>
</file>