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第１表　市区町村別人口" sheetId="1" state="visible" r:id="rId2"/>
    <sheet name="第２表　年齢（各歳）別人口" sheetId="2" state="visible" r:id="rId3"/>
    <sheet name="第３表　年齢（５歳階級）別死亡者数及び転出入者数" sheetId="3" state="visible" r:id="rId4"/>
  </sheets>
  <definedNames>
    <definedName function="false" hidden="false" localSheetId="0" name="_xlnm.Print_Titles" vbProcedure="false">'第１表　市区町村別人口'!$2:$9</definedName>
    <definedName function="false" hidden="false" localSheetId="1" name="_xlnm.Print_Titles" vbProcedure="false">'第２表　年齢（各歳）別人口'!$2:$8</definedName>
    <definedName function="false" hidden="false" localSheetId="2" name="_xlnm.Print_Titles" vbProcedure="false">'第３表　年齢（５歳階級）別死亡者数及び転出入者数'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352">
  <si>
    <t xml:space="preserve">第１表　市区町村別人口</t>
  </si>
  <si>
    <r>
      <rPr>
        <sz val="9"/>
        <color rgb="FF000080"/>
        <rFont val="Noto Sans"/>
        <family val="2"/>
      </rPr>
      <t xml:space="preserve">平成　</t>
    </r>
    <r>
      <rPr>
        <sz val="9"/>
        <color rgb="FF000080"/>
        <rFont val="ＭＳ ゴシック"/>
        <family val="3"/>
        <charset val="128"/>
      </rPr>
      <t xml:space="preserve">17</t>
    </r>
    <r>
      <rPr>
        <sz val="9"/>
        <color rgb="FF000080"/>
        <rFont val="Noto Sans"/>
        <family val="2"/>
      </rPr>
      <t xml:space="preserve">　年　</t>
    </r>
    <r>
      <rPr>
        <sz val="9"/>
        <color rgb="FF000080"/>
        <rFont val="ＭＳ ゴシック"/>
        <family val="3"/>
        <charset val="128"/>
      </rPr>
      <t xml:space="preserve">2</t>
    </r>
    <r>
      <rPr>
        <sz val="9"/>
        <color rgb="FF000080"/>
        <rFont val="Noto Sans"/>
        <family val="2"/>
      </rPr>
      <t xml:space="preserve">　月　</t>
    </r>
    <r>
      <rPr>
        <sz val="9"/>
        <color rgb="FF000080"/>
        <rFont val="ＭＳ ゴシック"/>
        <family val="3"/>
        <charset val="128"/>
      </rPr>
      <t xml:space="preserve">1</t>
    </r>
    <r>
      <rPr>
        <sz val="9"/>
        <color rgb="FF000080"/>
        <rFont val="Noto Sans"/>
        <family val="2"/>
      </rPr>
      <t xml:space="preserve">　日現在</t>
    </r>
  </si>
  <si>
    <t xml:space="preserve">　　　　　区　　分
　市区町村</t>
  </si>
  <si>
    <t xml:space="preserve">人　　　　　口</t>
  </si>
  <si>
    <t xml:space="preserve">前１か月間の増加数</t>
  </si>
  <si>
    <t xml:space="preserve">世 帯 数</t>
  </si>
  <si>
    <t xml:space="preserve">総　数</t>
  </si>
  <si>
    <t xml:space="preserve">う　ち
外国人</t>
  </si>
  <si>
    <t xml:space="preserve">世帯数</t>
  </si>
  <si>
    <t xml:space="preserve">人　　　　口</t>
  </si>
  <si>
    <t xml:space="preserve">男</t>
  </si>
  <si>
    <t xml:space="preserve">女</t>
  </si>
  <si>
    <t xml:space="preserve">自然増加</t>
  </si>
  <si>
    <t xml:space="preserve">社会増加</t>
  </si>
  <si>
    <t xml:space="preserve">世帯</t>
  </si>
  <si>
    <t xml:space="preserve">人</t>
  </si>
  <si>
    <t xml:space="preserve">県計</t>
  </si>
  <si>
    <t xml:space="preserve">市部計</t>
  </si>
  <si>
    <t xml:space="preserve">郡部計</t>
  </si>
  <si>
    <t xml:space="preserve">福岡地域計</t>
  </si>
  <si>
    <t xml:space="preserve">筑後地域計</t>
  </si>
  <si>
    <t xml:space="preserve">筑豊地域計</t>
  </si>
  <si>
    <t xml:space="preserve">北九州地域計</t>
  </si>
  <si>
    <t xml:space="preserve">北九州都市広域圏</t>
  </si>
  <si>
    <t xml:space="preserve">京築広域圏</t>
  </si>
  <si>
    <t xml:space="preserve">福岡都市広域圏</t>
  </si>
  <si>
    <t xml:space="preserve">甘木・朝倉広域圏</t>
  </si>
  <si>
    <t xml:space="preserve">八女・筑後広域圏</t>
  </si>
  <si>
    <t xml:space="preserve">久留米広域圏</t>
  </si>
  <si>
    <t xml:space="preserve">有明広域圏</t>
  </si>
  <si>
    <t xml:space="preserve">飯塚広域圏</t>
  </si>
  <si>
    <t xml:space="preserve">直方・鞍手広域圏</t>
  </si>
  <si>
    <t xml:space="preserve">-</t>
  </si>
  <si>
    <t xml:space="preserve">田川広域圏</t>
  </si>
  <si>
    <t xml:space="preserve">北　九　州　市</t>
  </si>
  <si>
    <t xml:space="preserve">　門　　司　　区</t>
  </si>
  <si>
    <t xml:space="preserve">　若　　松　　区</t>
  </si>
  <si>
    <t xml:space="preserve">　戸　　畑　　区</t>
  </si>
  <si>
    <t xml:space="preserve">　小　倉　北　区</t>
  </si>
  <si>
    <t xml:space="preserve">　小　倉　南　区</t>
  </si>
  <si>
    <t xml:space="preserve">　八　幡　東　区</t>
  </si>
  <si>
    <t xml:space="preserve">　八　幡　西　区</t>
  </si>
  <si>
    <t xml:space="preserve">福　　岡　　市</t>
  </si>
  <si>
    <t xml:space="preserve">　東　　　　　区</t>
  </si>
  <si>
    <t xml:space="preserve">　博　　多　　区</t>
  </si>
  <si>
    <t xml:space="preserve">　中　　央　　区</t>
  </si>
  <si>
    <t xml:space="preserve">　南　　　　　区</t>
  </si>
  <si>
    <t xml:space="preserve">　西　　　　　区</t>
  </si>
  <si>
    <t xml:space="preserve">　城　　南　　区</t>
  </si>
  <si>
    <t xml:space="preserve">　早　　良　　区</t>
  </si>
  <si>
    <t xml:space="preserve">大　牟　田　市</t>
  </si>
  <si>
    <t xml:space="preserve">久　留　米　市</t>
  </si>
  <si>
    <t xml:space="preserve">直　　方　　市</t>
  </si>
  <si>
    <t xml:space="preserve">飯　　塚　　市</t>
  </si>
  <si>
    <t xml:space="preserve">田　　川　　市</t>
  </si>
  <si>
    <t xml:space="preserve">柳　　川　　市</t>
  </si>
  <si>
    <t xml:space="preserve">山　　田　　市</t>
  </si>
  <si>
    <t xml:space="preserve">甘　　木　　市</t>
  </si>
  <si>
    <t xml:space="preserve">八　　女　　市</t>
  </si>
  <si>
    <t xml:space="preserve">筑　　後　　市</t>
  </si>
  <si>
    <t xml:space="preserve">大　　川　　市</t>
  </si>
  <si>
    <t xml:space="preserve">行　　橋　　市</t>
  </si>
  <si>
    <t xml:space="preserve">豊　　前　　市</t>
  </si>
  <si>
    <t xml:space="preserve">中　　間　　市</t>
  </si>
  <si>
    <t xml:space="preserve">小　　郡　　市</t>
  </si>
  <si>
    <t xml:space="preserve">筑　紫　野　市</t>
  </si>
  <si>
    <t xml:space="preserve">春　　日　　市</t>
  </si>
  <si>
    <t xml:space="preserve">大　野　城　市</t>
  </si>
  <si>
    <t xml:space="preserve">宗　　像　　市</t>
  </si>
  <si>
    <t xml:space="preserve">太　宰　府　市</t>
  </si>
  <si>
    <t xml:space="preserve">前　　原　　市</t>
  </si>
  <si>
    <t xml:space="preserve">古　　賀　　市</t>
  </si>
  <si>
    <t xml:space="preserve">福　　津　　市</t>
  </si>
  <si>
    <t xml:space="preserve">筑　　紫　　郡</t>
  </si>
  <si>
    <t xml:space="preserve">　那　珂　川　町</t>
  </si>
  <si>
    <t xml:space="preserve">糟　　屋　　郡</t>
  </si>
  <si>
    <t xml:space="preserve">　宇　　美　　町</t>
  </si>
  <si>
    <t xml:space="preserve">　篠　　栗　　町</t>
  </si>
  <si>
    <t xml:space="preserve">　志　　免　　町</t>
  </si>
  <si>
    <t xml:space="preserve">　須　　恵　　町</t>
  </si>
  <si>
    <t xml:space="preserve">　新　　宮　　町</t>
  </si>
  <si>
    <t xml:space="preserve">　久　　山　　町</t>
  </si>
  <si>
    <t xml:space="preserve">　粕　　屋　　町</t>
  </si>
  <si>
    <t xml:space="preserve">宗　　像　　郡</t>
  </si>
  <si>
    <t xml:space="preserve">　大　　島　　村</t>
  </si>
  <si>
    <t xml:space="preserve">遠　　賀　　郡</t>
  </si>
  <si>
    <t xml:space="preserve">　芦　　屋　　町</t>
  </si>
  <si>
    <t xml:space="preserve">　水　　巻　　町</t>
  </si>
  <si>
    <t xml:space="preserve">　岡　　垣　　町</t>
  </si>
  <si>
    <t xml:space="preserve">　遠　　賀　　町</t>
  </si>
  <si>
    <t xml:space="preserve">鞍　　手　　郡</t>
  </si>
  <si>
    <t xml:space="preserve">　小　　竹　　町</t>
  </si>
  <si>
    <t xml:space="preserve">　鞍　　手　　町</t>
  </si>
  <si>
    <t xml:space="preserve">　宮　　田　　町</t>
  </si>
  <si>
    <t xml:space="preserve">　若　　宮　　町</t>
  </si>
  <si>
    <t xml:space="preserve">嘉　　穂　　郡</t>
  </si>
  <si>
    <t xml:space="preserve">　桂　　川　　町</t>
  </si>
  <si>
    <t xml:space="preserve">　稲　　築　　町</t>
  </si>
  <si>
    <t xml:space="preserve">　碓　　井　　町</t>
  </si>
  <si>
    <t xml:space="preserve">　嘉　　穂　　町</t>
  </si>
  <si>
    <t xml:space="preserve">　筑　　穂　　町</t>
  </si>
  <si>
    <t xml:space="preserve">　穂　　波　　町</t>
  </si>
  <si>
    <t xml:space="preserve">　庄　　内　　町</t>
  </si>
  <si>
    <t xml:space="preserve">　頴　　田　　町</t>
  </si>
  <si>
    <t xml:space="preserve">朝　　倉　　郡</t>
  </si>
  <si>
    <t xml:space="preserve">　杷　　木　　町</t>
  </si>
  <si>
    <t xml:space="preserve">　朝　　倉　　町</t>
  </si>
  <si>
    <t xml:space="preserve">　三　　輪　　町</t>
  </si>
  <si>
    <t xml:space="preserve">　夜　　須　　町</t>
  </si>
  <si>
    <t xml:space="preserve">　小　石　原　村</t>
  </si>
  <si>
    <t xml:space="preserve">　宝　珠　山　村</t>
  </si>
  <si>
    <t xml:space="preserve">糸　　島　　郡</t>
  </si>
  <si>
    <t xml:space="preserve">　二　　丈　　町</t>
  </si>
  <si>
    <t xml:space="preserve">　志　　摩　　町</t>
  </si>
  <si>
    <t xml:space="preserve">浮　　羽　　郡</t>
  </si>
  <si>
    <t xml:space="preserve">　吉　　井　　町</t>
  </si>
  <si>
    <t xml:space="preserve">　田　主　丸　町</t>
  </si>
  <si>
    <t xml:space="preserve">　浮　　羽　　町</t>
  </si>
  <si>
    <t xml:space="preserve">三　　井　　郡</t>
  </si>
  <si>
    <t xml:space="preserve">　北　　野　　町</t>
  </si>
  <si>
    <t xml:space="preserve">　大　刀　洗　町</t>
  </si>
  <si>
    <t xml:space="preserve">三　　潴　　郡</t>
  </si>
  <si>
    <t xml:space="preserve">　城　　島　　町</t>
  </si>
  <si>
    <t xml:space="preserve">　大　　木　　町</t>
  </si>
  <si>
    <t xml:space="preserve">　三　　潴　　町</t>
  </si>
  <si>
    <t xml:space="preserve">八　　女　　郡</t>
  </si>
  <si>
    <t xml:space="preserve">　黒　　木　　町</t>
  </si>
  <si>
    <t xml:space="preserve">　上　　陽　　町</t>
  </si>
  <si>
    <t xml:space="preserve">　立　　花　　町</t>
  </si>
  <si>
    <t xml:space="preserve">　広　　川　　町</t>
  </si>
  <si>
    <t xml:space="preserve">　矢　　部　　村</t>
  </si>
  <si>
    <t xml:space="preserve">　星　　野　　村</t>
  </si>
  <si>
    <t xml:space="preserve">山　　門　　郡</t>
  </si>
  <si>
    <t xml:space="preserve">　瀬　　高　　町</t>
  </si>
  <si>
    <t xml:space="preserve">　大　　和　　町</t>
  </si>
  <si>
    <t xml:space="preserve">　三　　橋　　町</t>
  </si>
  <si>
    <t xml:space="preserve">　山　　川　　町</t>
  </si>
  <si>
    <t xml:space="preserve">三　　池　　郡</t>
  </si>
  <si>
    <t xml:space="preserve">　高　　田　　町</t>
  </si>
  <si>
    <t xml:space="preserve">田　　川　　郡</t>
  </si>
  <si>
    <t xml:space="preserve">　香　　春　　町</t>
  </si>
  <si>
    <t xml:space="preserve">　添　　田　　町</t>
  </si>
  <si>
    <t xml:space="preserve">　金　　田　　町</t>
  </si>
  <si>
    <t xml:space="preserve">　糸　　田　　町</t>
  </si>
  <si>
    <t xml:space="preserve">　川　　崎　　町</t>
  </si>
  <si>
    <t xml:space="preserve">　赤　　池　　町</t>
  </si>
  <si>
    <t xml:space="preserve">　方　　城　　町</t>
  </si>
  <si>
    <t xml:space="preserve">　大　　任　　町</t>
  </si>
  <si>
    <t xml:space="preserve">　赤　　　　　村</t>
  </si>
  <si>
    <t xml:space="preserve">京　　都　　郡</t>
  </si>
  <si>
    <t xml:space="preserve">　苅　　田　　町</t>
  </si>
  <si>
    <t xml:space="preserve">　犀　　川　　町</t>
  </si>
  <si>
    <t xml:space="preserve">　勝　　山　　町</t>
  </si>
  <si>
    <t xml:space="preserve">　豊　　津　　町</t>
  </si>
  <si>
    <t xml:space="preserve">築　　上　　郡</t>
  </si>
  <si>
    <t xml:space="preserve">　椎　　田　　町</t>
  </si>
  <si>
    <t xml:space="preserve">　吉　　富　　町</t>
  </si>
  <si>
    <t xml:space="preserve">　築　　城　　町</t>
  </si>
  <si>
    <t xml:space="preserve">　新　吉　富　村</t>
  </si>
  <si>
    <t xml:space="preserve">　大　　平　　村</t>
  </si>
  <si>
    <t xml:space="preserve">第２表　年齢（各歳）別人口</t>
  </si>
  <si>
    <t xml:space="preserve">　　　　区　　分
　年　　齢</t>
  </si>
  <si>
    <t xml:space="preserve">人　　　口</t>
  </si>
  <si>
    <t xml:space="preserve">年 齢 別 割 合</t>
  </si>
  <si>
    <t xml:space="preserve">性 比</t>
  </si>
  <si>
    <t xml:space="preserve">％</t>
  </si>
  <si>
    <t xml:space="preserve">総数</t>
  </si>
  <si>
    <t xml:space="preserve">       -</t>
  </si>
  <si>
    <t xml:space="preserve">    -</t>
  </si>
  <si>
    <t xml:space="preserve">出生者数</t>
  </si>
  <si>
    <t xml:space="preserve">平均年齢</t>
  </si>
  <si>
    <t xml:space="preserve">年齢中位数</t>
  </si>
  <si>
    <t xml:space="preserve">年少人口</t>
  </si>
  <si>
    <t xml:space="preserve">生産年齢人口</t>
  </si>
  <si>
    <t xml:space="preserve">老年人口</t>
  </si>
  <si>
    <t xml:space="preserve">年少人口指数</t>
  </si>
  <si>
    <t xml:space="preserve">老年人口指数</t>
  </si>
  <si>
    <t xml:space="preserve">従属人口指数</t>
  </si>
  <si>
    <t xml:space="preserve">老年化指数</t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 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0</t>
    </r>
    <r>
      <rPr>
        <sz val="9"/>
        <rFont val="Noto Sans"/>
        <family val="2"/>
      </rPr>
      <t xml:space="preserve">歳以上</t>
    </r>
  </si>
  <si>
    <t xml:space="preserve">不詳</t>
  </si>
  <si>
    <t xml:space="preserve">計算不能</t>
  </si>
  <si>
    <t xml:space="preserve">性比</t>
  </si>
  <si>
    <r>
      <rPr>
        <sz val="8"/>
        <rFont val="Noto Sans"/>
        <family val="2"/>
      </rPr>
      <t xml:space="preserve">：男の数／女の数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年齢（各歳）</t>
    </r>
    <r>
      <rPr>
        <sz val="8"/>
        <rFont val="ＭＳ ゴシック"/>
        <family val="3"/>
        <charset val="128"/>
      </rPr>
      <t xml:space="preserve">×</t>
    </r>
    <r>
      <rPr>
        <sz val="8"/>
        <rFont val="Noto Sans"/>
        <family val="2"/>
      </rPr>
      <t xml:space="preserve">各歳別人口／総人口＋</t>
    </r>
    <r>
      <rPr>
        <sz val="8"/>
        <rFont val="ＭＳ ゴシック"/>
        <family val="3"/>
        <charset val="128"/>
      </rPr>
      <t xml:space="preserve">0.5</t>
    </r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0 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歳人口</t>
    </r>
  </si>
  <si>
    <t xml:space="preserve">：人口を年齢順に並べたとき、その中央で全人口を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64</t>
    </r>
    <r>
      <rPr>
        <sz val="8"/>
        <rFont val="Noto Sans"/>
        <family val="2"/>
      </rPr>
      <t xml:space="preserve">歳人口</t>
    </r>
  </si>
  <si>
    <t xml:space="preserve">  ２等分する境界点にある年齢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65</t>
    </r>
    <r>
      <rPr>
        <sz val="8"/>
        <rFont val="Noto Sans"/>
        <family val="2"/>
      </rPr>
      <t xml:space="preserve">歳以上人口</t>
    </r>
  </si>
  <si>
    <r>
      <rPr>
        <sz val="8"/>
        <rFont val="Noto Sans"/>
        <family val="2"/>
      </rPr>
      <t xml:space="preserve">：年少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（年少人口＋老年人口）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年少人口</t>
    </r>
    <r>
      <rPr>
        <sz val="8"/>
        <rFont val="ＭＳ ゴシック"/>
        <family val="3"/>
        <charset val="128"/>
      </rPr>
      <t xml:space="preserve">×100</t>
    </r>
  </si>
  <si>
    <t xml:space="preserve">第３表　年齢（５歳階級）別死亡者数及び転出入者数</t>
  </si>
  <si>
    <r>
      <rPr>
        <sz val="9"/>
        <color rgb="FF000080"/>
        <rFont val="Noto Sans"/>
        <family val="2"/>
      </rPr>
      <t xml:space="preserve">対象年月　　平成　</t>
    </r>
    <r>
      <rPr>
        <sz val="9"/>
        <color rgb="FF000080"/>
        <rFont val="ＭＳ ゴシック"/>
        <family val="3"/>
        <charset val="128"/>
      </rPr>
      <t xml:space="preserve">17</t>
    </r>
    <r>
      <rPr>
        <sz val="9"/>
        <color rgb="FF000080"/>
        <rFont val="Noto Sans"/>
        <family val="2"/>
      </rPr>
      <t xml:space="preserve">　年　</t>
    </r>
    <r>
      <rPr>
        <sz val="9"/>
        <color rgb="FF000080"/>
        <rFont val="ＭＳ ゴシック"/>
        <family val="3"/>
        <charset val="128"/>
      </rPr>
      <t xml:space="preserve">1</t>
    </r>
    <r>
      <rPr>
        <sz val="9"/>
        <color rgb="FF000080"/>
        <rFont val="Noto Sans"/>
        <family val="2"/>
      </rPr>
      <t xml:space="preserve">　月</t>
    </r>
  </si>
  <si>
    <t xml:space="preserve">　　　　　　　区　　分
　年　　齢</t>
  </si>
  <si>
    <t xml:space="preserve">死 亡 者</t>
  </si>
  <si>
    <t xml:space="preserve">転　　入　　者</t>
  </si>
  <si>
    <t xml:space="preserve">転　　出　　者</t>
  </si>
  <si>
    <t xml:space="preserve">転  入
超過数</t>
  </si>
  <si>
    <t xml:space="preserve">県　内</t>
  </si>
  <si>
    <t xml:space="preserve">県　外</t>
  </si>
  <si>
    <t xml:space="preserve"> 0</t>
  </si>
  <si>
    <t xml:space="preserve">～</t>
  </si>
  <si>
    <t xml:space="preserve">4</t>
  </si>
  <si>
    <t xml:space="preserve">歳</t>
  </si>
  <si>
    <t xml:space="preserve"> 5</t>
  </si>
  <si>
    <t xml:space="preserve">9</t>
  </si>
  <si>
    <t xml:space="preserve">14</t>
  </si>
  <si>
    <t xml:space="preserve">19</t>
  </si>
  <si>
    <t xml:space="preserve">24</t>
  </si>
  <si>
    <t xml:space="preserve">29</t>
  </si>
  <si>
    <t xml:space="preserve">34</t>
  </si>
  <si>
    <t xml:space="preserve">39</t>
  </si>
  <si>
    <t xml:space="preserve">44</t>
  </si>
  <si>
    <t xml:space="preserve">49</t>
  </si>
  <si>
    <t xml:space="preserve">計</t>
  </si>
  <si>
    <t xml:space="preserve">54</t>
  </si>
  <si>
    <t xml:space="preserve">59</t>
  </si>
  <si>
    <t xml:space="preserve">64</t>
  </si>
  <si>
    <t xml:space="preserve">69</t>
  </si>
  <si>
    <t xml:space="preserve">74</t>
  </si>
  <si>
    <t xml:space="preserve">79</t>
  </si>
  <si>
    <t xml:space="preserve">84</t>
  </si>
  <si>
    <t xml:space="preserve">89</t>
  </si>
  <si>
    <t xml:space="preserve">94</t>
  </si>
  <si>
    <t xml:space="preserve">99</t>
  </si>
  <si>
    <t xml:space="preserve">不　　 詳</t>
  </si>
  <si>
    <t xml:space="preserve">転入超過数：転入者総数―転出者総数</t>
  </si>
  <si>
    <t xml:space="preserve">職権により記載・消除した者及び新旧住所不明者は総数にのみ計上</t>
  </si>
  <si>
    <t xml:space="preserve">「県外」には国外転出入者を含む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\(#,##0\)"/>
    <numFmt numFmtId="166" formatCode="0"/>
    <numFmt numFmtId="167" formatCode="0.00_ "/>
    <numFmt numFmtId="168" formatCode="[$-409]m/d/yyyy"/>
    <numFmt numFmtId="169" formatCode="#,##0;&quot;△ &quot;#,##0"/>
    <numFmt numFmtId="170" formatCode="#,##0"/>
    <numFmt numFmtId="171" formatCode="[$-409]#,##0_);[RED]\(#,##0\)"/>
    <numFmt numFmtId="172" formatCode="#,##0.0;&quot;△ &quot;#,##0.0"/>
    <numFmt numFmtId="173" formatCode="#,##0_ "/>
    <numFmt numFmtId="174" formatCode="0.00_);[RED]\(0.00\)"/>
    <numFmt numFmtId="175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9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9"/>
      <color rgb="FF000080"/>
      <name val="Noto Sans"/>
      <family val="2"/>
    </font>
    <font>
      <sz val="9"/>
      <color rgb="FF000080"/>
      <name val="ＭＳ ゴシック"/>
      <family val="3"/>
      <charset val="128"/>
    </font>
    <font>
      <sz val="9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8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6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1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6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6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6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6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6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-2社" xfId="20"/>
    <cellStyle name="標準_jinkou-tuki-hyo-2004.04" xfId="21"/>
    <cellStyle name="標準_表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2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875" defaultRowHeight="11.25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1" width="1.43"/>
    <col collapsed="false" customWidth="true" hidden="false" outlineLevel="0" max="3" min="3" style="1" width="0.86"/>
    <col collapsed="false" customWidth="true" hidden="false" outlineLevel="0" max="4" min="4" style="1" width="13.97"/>
    <col collapsed="false" customWidth="true" hidden="false" outlineLevel="0" max="5" min="5" style="1" width="0.86"/>
    <col collapsed="false" customWidth="true" hidden="false" outlineLevel="0" max="6" min="6" style="1" width="1.43"/>
    <col collapsed="false" customWidth="true" hidden="false" outlineLevel="0" max="7" min="7" style="1" width="10.51"/>
    <col collapsed="false" customWidth="true" hidden="false" outlineLevel="0" max="10" min="8" style="1" width="11.09"/>
    <col collapsed="false" customWidth="true" hidden="false" outlineLevel="0" max="11" min="11" style="1" width="9.94"/>
    <col collapsed="false" customWidth="true" hidden="false" outlineLevel="0" max="12" min="12" style="1" width="9.36"/>
    <col collapsed="false" customWidth="true" hidden="false" outlineLevel="0" max="13" min="13" style="2" width="9.36"/>
    <col collapsed="false" customWidth="true" hidden="false" outlineLevel="0" max="15" min="14" style="1" width="9.36"/>
    <col collapsed="false" customWidth="true" hidden="false" outlineLevel="0" max="16" min="16" style="1" width="1.72"/>
    <col collapsed="false" customWidth="false" hidden="false" outlineLevel="0" max="257" min="17" style="1" width="9.21"/>
  </cols>
  <sheetData>
    <row r="1" customFormat="false" ht="6" hidden="false" customHeight="true" outlineLevel="0" collapsed="false"/>
    <row r="2" s="3" customFormat="true" ht="17.2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6" hidden="false" customHeight="true" outlineLevel="0" collapsed="false"/>
    <row r="4" customFormat="false" ht="12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6" hidden="false" customHeight="true" outlineLevel="0" collapsed="false"/>
    <row r="6" customFormat="false" ht="12" hidden="false" customHeight="true" outlineLevel="0" collapsed="false">
      <c r="B6" s="6" t="s">
        <v>2</v>
      </c>
      <c r="C6" s="6"/>
      <c r="D6" s="6"/>
      <c r="E6" s="6"/>
      <c r="F6" s="6"/>
      <c r="G6" s="7"/>
      <c r="H6" s="8" t="s">
        <v>3</v>
      </c>
      <c r="I6" s="8"/>
      <c r="J6" s="8"/>
      <c r="K6" s="8"/>
      <c r="L6" s="8" t="s">
        <v>4</v>
      </c>
      <c r="M6" s="8"/>
      <c r="N6" s="8"/>
      <c r="O6" s="8"/>
    </row>
    <row r="7" customFormat="false" ht="12" hidden="false" customHeight="true" outlineLevel="0" collapsed="false">
      <c r="B7" s="6"/>
      <c r="C7" s="6"/>
      <c r="D7" s="6"/>
      <c r="E7" s="6"/>
      <c r="F7" s="6"/>
      <c r="G7" s="9" t="s">
        <v>5</v>
      </c>
      <c r="H7" s="10" t="s">
        <v>6</v>
      </c>
      <c r="I7" s="11"/>
      <c r="J7" s="11"/>
      <c r="K7" s="12" t="s">
        <v>7</v>
      </c>
      <c r="L7" s="8" t="s">
        <v>8</v>
      </c>
      <c r="M7" s="13" t="s">
        <v>9</v>
      </c>
      <c r="N7" s="13"/>
      <c r="O7" s="13"/>
    </row>
    <row r="8" customFormat="false" ht="12" hidden="false" customHeight="true" outlineLevel="0" collapsed="false">
      <c r="B8" s="6"/>
      <c r="C8" s="6"/>
      <c r="D8" s="6"/>
      <c r="E8" s="6"/>
      <c r="F8" s="6"/>
      <c r="G8" s="14"/>
      <c r="H8" s="10"/>
      <c r="I8" s="8" t="s">
        <v>10</v>
      </c>
      <c r="J8" s="8" t="s">
        <v>11</v>
      </c>
      <c r="K8" s="12"/>
      <c r="L8" s="8"/>
      <c r="M8" s="13" t="s">
        <v>6</v>
      </c>
      <c r="N8" s="8" t="s">
        <v>12</v>
      </c>
      <c r="O8" s="8" t="s">
        <v>13</v>
      </c>
    </row>
    <row r="9" s="15" customFormat="true" ht="9.75" hidden="false" customHeight="false" outlineLevel="0" collapsed="false">
      <c r="B9" s="16"/>
      <c r="C9" s="17"/>
      <c r="D9" s="17"/>
      <c r="E9" s="17"/>
      <c r="F9" s="18"/>
      <c r="G9" s="19" t="s">
        <v>14</v>
      </c>
      <c r="H9" s="20" t="s">
        <v>15</v>
      </c>
      <c r="I9" s="20" t="s">
        <v>15</v>
      </c>
      <c r="J9" s="20" t="s">
        <v>15</v>
      </c>
      <c r="K9" s="20" t="s">
        <v>15</v>
      </c>
      <c r="L9" s="20" t="s">
        <v>14</v>
      </c>
      <c r="M9" s="21" t="s">
        <v>15</v>
      </c>
      <c r="N9" s="20" t="s">
        <v>15</v>
      </c>
      <c r="O9" s="20" t="s">
        <v>15</v>
      </c>
    </row>
    <row r="10" customFormat="false" ht="11.85" hidden="false" customHeight="true" outlineLevel="0" collapsed="false">
      <c r="B10" s="22"/>
      <c r="C10" s="23"/>
      <c r="D10" s="24" t="s">
        <v>16</v>
      </c>
      <c r="E10" s="25"/>
      <c r="F10" s="26"/>
      <c r="G10" s="27" t="n">
        <v>2017377</v>
      </c>
      <c r="H10" s="27" t="n">
        <v>5061233</v>
      </c>
      <c r="I10" s="27" t="n">
        <v>2403270</v>
      </c>
      <c r="J10" s="27" t="n">
        <v>2657963</v>
      </c>
      <c r="K10" s="27" t="n">
        <v>37506</v>
      </c>
      <c r="L10" s="27" t="n">
        <v>-157</v>
      </c>
      <c r="M10" s="27" t="n">
        <v>-1436</v>
      </c>
      <c r="N10" s="27" t="n">
        <v>-487</v>
      </c>
      <c r="O10" s="27" t="n">
        <v>-949</v>
      </c>
      <c r="P10" s="28"/>
    </row>
    <row r="11" customFormat="false" ht="11.85" hidden="false" customHeight="true" outlineLevel="0" collapsed="false">
      <c r="B11" s="29"/>
      <c r="C11" s="30"/>
      <c r="D11" s="31" t="s">
        <v>17</v>
      </c>
      <c r="E11" s="32"/>
      <c r="F11" s="33"/>
      <c r="G11" s="34" t="n">
        <v>1661134</v>
      </c>
      <c r="H11" s="34" t="n">
        <v>4019214</v>
      </c>
      <c r="I11" s="34" t="n">
        <v>1909313</v>
      </c>
      <c r="J11" s="34" t="n">
        <v>2109901</v>
      </c>
      <c r="K11" s="34" t="n">
        <v>32273</v>
      </c>
      <c r="L11" s="34" t="n">
        <v>-169</v>
      </c>
      <c r="M11" s="34" t="n">
        <v>-1072</v>
      </c>
      <c r="N11" s="34" t="n">
        <v>-209</v>
      </c>
      <c r="O11" s="34" t="n">
        <v>-863</v>
      </c>
      <c r="P11" s="28"/>
    </row>
    <row r="12" customFormat="false" ht="11.85" hidden="false" customHeight="true" outlineLevel="0" collapsed="false">
      <c r="B12" s="22"/>
      <c r="C12" s="23"/>
      <c r="D12" s="35" t="s">
        <v>18</v>
      </c>
      <c r="E12" s="36"/>
      <c r="F12" s="37"/>
      <c r="G12" s="27" t="n">
        <v>356243</v>
      </c>
      <c r="H12" s="27" t="n">
        <v>1042019</v>
      </c>
      <c r="I12" s="27" t="n">
        <v>493957</v>
      </c>
      <c r="J12" s="27" t="n">
        <v>548062</v>
      </c>
      <c r="K12" s="27" t="n">
        <v>5233</v>
      </c>
      <c r="L12" s="27" t="n">
        <v>12</v>
      </c>
      <c r="M12" s="27" t="n">
        <v>-364</v>
      </c>
      <c r="N12" s="27" t="n">
        <v>-278</v>
      </c>
      <c r="O12" s="27" t="n">
        <v>-86</v>
      </c>
      <c r="P12" s="28"/>
    </row>
    <row r="13" customFormat="false" ht="11.85" hidden="false" customHeight="true" outlineLevel="0" collapsed="false">
      <c r="B13" s="29"/>
      <c r="C13" s="30"/>
      <c r="D13" s="38" t="s">
        <v>19</v>
      </c>
      <c r="E13" s="39"/>
      <c r="F13" s="40"/>
      <c r="G13" s="34" t="n">
        <v>1001768</v>
      </c>
      <c r="H13" s="34" t="n">
        <v>2410374</v>
      </c>
      <c r="I13" s="34" t="n">
        <v>1158387</v>
      </c>
      <c r="J13" s="34" t="n">
        <v>1251987</v>
      </c>
      <c r="K13" s="34" t="n">
        <v>19661</v>
      </c>
      <c r="L13" s="34" t="n">
        <v>16</v>
      </c>
      <c r="M13" s="34" t="n">
        <v>146</v>
      </c>
      <c r="N13" s="34" t="n">
        <v>408</v>
      </c>
      <c r="O13" s="34" t="n">
        <v>-262</v>
      </c>
      <c r="P13" s="28"/>
    </row>
    <row r="14" customFormat="false" ht="11.85" hidden="false" customHeight="true" outlineLevel="0" collapsed="false">
      <c r="B14" s="41"/>
      <c r="C14" s="42"/>
      <c r="D14" s="43" t="s">
        <v>20</v>
      </c>
      <c r="E14" s="44"/>
      <c r="F14" s="45"/>
      <c r="G14" s="46" t="n">
        <v>294089</v>
      </c>
      <c r="H14" s="46" t="n">
        <v>860166</v>
      </c>
      <c r="I14" s="46" t="n">
        <v>404001</v>
      </c>
      <c r="J14" s="46" t="n">
        <v>456165</v>
      </c>
      <c r="K14" s="46" t="n">
        <v>3435</v>
      </c>
      <c r="L14" s="46" t="n">
        <v>-65</v>
      </c>
      <c r="M14" s="46" t="n">
        <v>-593</v>
      </c>
      <c r="N14" s="46" t="n">
        <v>-205</v>
      </c>
      <c r="O14" s="46" t="n">
        <v>-388</v>
      </c>
      <c r="P14" s="28"/>
    </row>
    <row r="15" customFormat="false" ht="11.85" hidden="false" customHeight="true" outlineLevel="0" collapsed="false">
      <c r="B15" s="41"/>
      <c r="C15" s="42"/>
      <c r="D15" s="43" t="s">
        <v>21</v>
      </c>
      <c r="E15" s="44"/>
      <c r="F15" s="45"/>
      <c r="G15" s="46" t="n">
        <v>174637</v>
      </c>
      <c r="H15" s="46" t="n">
        <v>453034</v>
      </c>
      <c r="I15" s="46" t="n">
        <v>210282</v>
      </c>
      <c r="J15" s="46" t="n">
        <v>242752</v>
      </c>
      <c r="K15" s="46" t="n">
        <v>2795</v>
      </c>
      <c r="L15" s="46" t="n">
        <v>-25</v>
      </c>
      <c r="M15" s="46" t="n">
        <v>-294</v>
      </c>
      <c r="N15" s="46" t="n">
        <v>-275</v>
      </c>
      <c r="O15" s="46" t="n">
        <v>-19</v>
      </c>
      <c r="P15" s="28"/>
    </row>
    <row r="16" customFormat="false" ht="11.85" hidden="false" customHeight="true" outlineLevel="0" collapsed="false">
      <c r="B16" s="22"/>
      <c r="C16" s="23"/>
      <c r="D16" s="24" t="s">
        <v>22</v>
      </c>
      <c r="E16" s="25"/>
      <c r="F16" s="26"/>
      <c r="G16" s="27" t="n">
        <v>546883</v>
      </c>
      <c r="H16" s="27" t="n">
        <v>1337659</v>
      </c>
      <c r="I16" s="27" t="n">
        <v>630600</v>
      </c>
      <c r="J16" s="27" t="n">
        <v>707059</v>
      </c>
      <c r="K16" s="27" t="n">
        <v>11615</v>
      </c>
      <c r="L16" s="27" t="n">
        <v>-83</v>
      </c>
      <c r="M16" s="27" t="n">
        <v>-695</v>
      </c>
      <c r="N16" s="27" t="n">
        <v>-415</v>
      </c>
      <c r="O16" s="27" t="n">
        <v>-280</v>
      </c>
      <c r="P16" s="28"/>
    </row>
    <row r="17" customFormat="false" ht="11.85" hidden="false" customHeight="true" outlineLevel="0" collapsed="false">
      <c r="B17" s="29"/>
      <c r="C17" s="31" t="s">
        <v>23</v>
      </c>
      <c r="D17" s="31"/>
      <c r="E17" s="31"/>
      <c r="F17" s="33"/>
      <c r="G17" s="34" t="n">
        <v>475473</v>
      </c>
      <c r="H17" s="34" t="n">
        <v>1143997</v>
      </c>
      <c r="I17" s="34" t="n">
        <v>538931</v>
      </c>
      <c r="J17" s="34" t="n">
        <v>605066</v>
      </c>
      <c r="K17" s="34" t="n">
        <v>10259</v>
      </c>
      <c r="L17" s="34" t="n">
        <v>-43</v>
      </c>
      <c r="M17" s="34" t="n">
        <v>-572</v>
      </c>
      <c r="N17" s="34" t="n">
        <v>-326</v>
      </c>
      <c r="O17" s="34" t="n">
        <v>-246</v>
      </c>
      <c r="P17" s="28"/>
    </row>
    <row r="18" customFormat="false" ht="11.85" hidden="false" customHeight="true" outlineLevel="0" collapsed="false">
      <c r="B18" s="41"/>
      <c r="C18" s="47" t="s">
        <v>24</v>
      </c>
      <c r="D18" s="47"/>
      <c r="E18" s="47"/>
      <c r="F18" s="48"/>
      <c r="G18" s="46" t="n">
        <v>71410</v>
      </c>
      <c r="H18" s="46" t="n">
        <v>193662</v>
      </c>
      <c r="I18" s="46" t="n">
        <v>91669</v>
      </c>
      <c r="J18" s="46" t="n">
        <v>101993</v>
      </c>
      <c r="K18" s="46" t="n">
        <v>1356</v>
      </c>
      <c r="L18" s="46" t="n">
        <v>-40</v>
      </c>
      <c r="M18" s="46" t="n">
        <v>-123</v>
      </c>
      <c r="N18" s="46" t="n">
        <v>-89</v>
      </c>
      <c r="O18" s="46" t="n">
        <v>-34</v>
      </c>
      <c r="P18" s="28"/>
    </row>
    <row r="19" customFormat="false" ht="11.85" hidden="false" customHeight="true" outlineLevel="0" collapsed="false">
      <c r="B19" s="41"/>
      <c r="C19" s="49" t="s">
        <v>25</v>
      </c>
      <c r="D19" s="49"/>
      <c r="E19" s="49"/>
      <c r="F19" s="50"/>
      <c r="G19" s="46" t="n">
        <v>973039</v>
      </c>
      <c r="H19" s="46" t="n">
        <v>2317755</v>
      </c>
      <c r="I19" s="46" t="n">
        <v>1114893</v>
      </c>
      <c r="J19" s="46" t="n">
        <v>1202862</v>
      </c>
      <c r="K19" s="46" t="n">
        <v>19453</v>
      </c>
      <c r="L19" s="46" t="n">
        <v>32</v>
      </c>
      <c r="M19" s="46" t="n">
        <v>196</v>
      </c>
      <c r="N19" s="46" t="n">
        <v>466</v>
      </c>
      <c r="O19" s="46" t="n">
        <v>-270</v>
      </c>
      <c r="P19" s="28"/>
    </row>
    <row r="20" customFormat="false" ht="11.85" hidden="false" customHeight="true" outlineLevel="0" collapsed="false">
      <c r="B20" s="41"/>
      <c r="C20" s="47" t="s">
        <v>26</v>
      </c>
      <c r="D20" s="47"/>
      <c r="E20" s="47"/>
      <c r="F20" s="48"/>
      <c r="G20" s="46" t="n">
        <v>28729</v>
      </c>
      <c r="H20" s="46" t="n">
        <v>92619</v>
      </c>
      <c r="I20" s="46" t="n">
        <v>43494</v>
      </c>
      <c r="J20" s="46" t="n">
        <v>49125</v>
      </c>
      <c r="K20" s="46" t="n">
        <v>208</v>
      </c>
      <c r="L20" s="46" t="n">
        <v>-16</v>
      </c>
      <c r="M20" s="46" t="n">
        <v>-50</v>
      </c>
      <c r="N20" s="46" t="n">
        <v>-58</v>
      </c>
      <c r="O20" s="46" t="n">
        <v>8</v>
      </c>
      <c r="P20" s="28"/>
    </row>
    <row r="21" customFormat="false" ht="11.85" hidden="false" customHeight="true" outlineLevel="0" collapsed="false">
      <c r="B21" s="41"/>
      <c r="C21" s="47" t="s">
        <v>27</v>
      </c>
      <c r="D21" s="47"/>
      <c r="E21" s="47"/>
      <c r="F21" s="48"/>
      <c r="G21" s="46" t="n">
        <v>43870</v>
      </c>
      <c r="H21" s="46" t="n">
        <v>141817</v>
      </c>
      <c r="I21" s="46" t="n">
        <v>67095</v>
      </c>
      <c r="J21" s="46" t="n">
        <v>74722</v>
      </c>
      <c r="K21" s="46" t="n">
        <v>420</v>
      </c>
      <c r="L21" s="46" t="n">
        <v>21</v>
      </c>
      <c r="M21" s="46" t="n">
        <v>-93</v>
      </c>
      <c r="N21" s="46" t="n">
        <v>-66</v>
      </c>
      <c r="O21" s="46" t="n">
        <v>-27</v>
      </c>
      <c r="P21" s="28"/>
    </row>
    <row r="22" customFormat="false" ht="11.85" hidden="false" customHeight="true" outlineLevel="0" collapsed="false">
      <c r="B22" s="41"/>
      <c r="C22" s="47" t="s">
        <v>28</v>
      </c>
      <c r="D22" s="47"/>
      <c r="E22" s="47"/>
      <c r="F22" s="48"/>
      <c r="G22" s="46" t="n">
        <v>162641</v>
      </c>
      <c r="H22" s="46" t="n">
        <v>466866</v>
      </c>
      <c r="I22" s="46" t="n">
        <v>220935</v>
      </c>
      <c r="J22" s="46" t="n">
        <v>245931</v>
      </c>
      <c r="K22" s="46" t="n">
        <v>2255</v>
      </c>
      <c r="L22" s="46" t="n">
        <v>-32</v>
      </c>
      <c r="M22" s="46" t="n">
        <v>-258</v>
      </c>
      <c r="N22" s="46" t="n">
        <v>-10</v>
      </c>
      <c r="O22" s="46" t="n">
        <v>-248</v>
      </c>
      <c r="P22" s="28"/>
    </row>
    <row r="23" customFormat="false" ht="11.85" hidden="false" customHeight="true" outlineLevel="0" collapsed="false">
      <c r="B23" s="41"/>
      <c r="C23" s="47" t="s">
        <v>29</v>
      </c>
      <c r="D23" s="47"/>
      <c r="E23" s="47"/>
      <c r="F23" s="48"/>
      <c r="G23" s="46" t="n">
        <v>87578</v>
      </c>
      <c r="H23" s="46" t="n">
        <v>251483</v>
      </c>
      <c r="I23" s="46" t="n">
        <v>115971</v>
      </c>
      <c r="J23" s="46" t="n">
        <v>135512</v>
      </c>
      <c r="K23" s="46" t="n">
        <v>760</v>
      </c>
      <c r="L23" s="46" t="n">
        <v>-54</v>
      </c>
      <c r="M23" s="46" t="n">
        <v>-242</v>
      </c>
      <c r="N23" s="46" t="n">
        <v>-129</v>
      </c>
      <c r="O23" s="46" t="n">
        <v>-113</v>
      </c>
      <c r="P23" s="28"/>
    </row>
    <row r="24" customFormat="false" ht="11.85" hidden="false" customHeight="true" outlineLevel="0" collapsed="false">
      <c r="B24" s="41"/>
      <c r="C24" s="49" t="s">
        <v>30</v>
      </c>
      <c r="D24" s="49"/>
      <c r="E24" s="49"/>
      <c r="F24" s="50"/>
      <c r="G24" s="46" t="n">
        <v>75697</v>
      </c>
      <c r="H24" s="46" t="n">
        <v>195301</v>
      </c>
      <c r="I24" s="46" t="n">
        <v>91573</v>
      </c>
      <c r="J24" s="46" t="n">
        <v>103728</v>
      </c>
      <c r="K24" s="46" t="n">
        <v>1512</v>
      </c>
      <c r="L24" s="46" t="n">
        <v>-9</v>
      </c>
      <c r="M24" s="46" t="n">
        <v>-123</v>
      </c>
      <c r="N24" s="46" t="n">
        <v>-102</v>
      </c>
      <c r="O24" s="46" t="n">
        <v>-21</v>
      </c>
      <c r="P24" s="28"/>
    </row>
    <row r="25" customFormat="false" ht="11.85" hidden="false" customHeight="true" outlineLevel="0" collapsed="false">
      <c r="B25" s="41"/>
      <c r="C25" s="51" t="s">
        <v>31</v>
      </c>
      <c r="D25" s="51"/>
      <c r="E25" s="51"/>
      <c r="F25" s="52"/>
      <c r="G25" s="46" t="n">
        <v>43339</v>
      </c>
      <c r="H25" s="46" t="n">
        <v>115587</v>
      </c>
      <c r="I25" s="46" t="n">
        <v>53613</v>
      </c>
      <c r="J25" s="46" t="n">
        <v>61974</v>
      </c>
      <c r="K25" s="46" t="n">
        <v>667</v>
      </c>
      <c r="L25" s="46" t="s">
        <v>32</v>
      </c>
      <c r="M25" s="46" t="n">
        <v>-33</v>
      </c>
      <c r="N25" s="46" t="n">
        <v>-54</v>
      </c>
      <c r="O25" s="46" t="n">
        <v>21</v>
      </c>
      <c r="P25" s="28"/>
    </row>
    <row r="26" customFormat="false" ht="11.85" hidden="false" customHeight="true" outlineLevel="0" collapsed="false">
      <c r="B26" s="22"/>
      <c r="C26" s="53" t="s">
        <v>33</v>
      </c>
      <c r="D26" s="53"/>
      <c r="E26" s="53"/>
      <c r="F26" s="54"/>
      <c r="G26" s="27" t="n">
        <v>55601</v>
      </c>
      <c r="H26" s="27" t="n">
        <v>142146</v>
      </c>
      <c r="I26" s="27" t="n">
        <v>65096</v>
      </c>
      <c r="J26" s="27" t="n">
        <v>77050</v>
      </c>
      <c r="K26" s="27" t="n">
        <v>616</v>
      </c>
      <c r="L26" s="27" t="n">
        <v>-16</v>
      </c>
      <c r="M26" s="27" t="n">
        <v>-138</v>
      </c>
      <c r="N26" s="27" t="n">
        <v>-119</v>
      </c>
      <c r="O26" s="27" t="n">
        <v>-19</v>
      </c>
      <c r="P26" s="28"/>
    </row>
    <row r="27" customFormat="false" ht="11.85" hidden="false" customHeight="true" outlineLevel="0" collapsed="false">
      <c r="B27" s="29"/>
      <c r="C27" s="30"/>
      <c r="D27" s="55" t="s">
        <v>34</v>
      </c>
      <c r="E27" s="55"/>
      <c r="F27" s="56"/>
      <c r="G27" s="34" t="n">
        <v>421705</v>
      </c>
      <c r="H27" s="34" t="n">
        <v>999373</v>
      </c>
      <c r="I27" s="34" t="n">
        <v>471209</v>
      </c>
      <c r="J27" s="34" t="n">
        <v>528164</v>
      </c>
      <c r="K27" s="34" t="n">
        <v>9324</v>
      </c>
      <c r="L27" s="34" t="n">
        <v>-33</v>
      </c>
      <c r="M27" s="34" t="n">
        <v>-462</v>
      </c>
      <c r="N27" s="34" t="n">
        <v>-275</v>
      </c>
      <c r="O27" s="34" t="n">
        <v>-187</v>
      </c>
      <c r="P27" s="28"/>
    </row>
    <row r="28" customFormat="false" ht="11.85" hidden="false" customHeight="true" outlineLevel="0" collapsed="false">
      <c r="B28" s="41"/>
      <c r="C28" s="42"/>
      <c r="D28" s="57" t="s">
        <v>35</v>
      </c>
      <c r="E28" s="57"/>
      <c r="F28" s="58"/>
      <c r="G28" s="46" t="n">
        <v>46436</v>
      </c>
      <c r="H28" s="46" t="n">
        <v>110309</v>
      </c>
      <c r="I28" s="46" t="n">
        <v>50656</v>
      </c>
      <c r="J28" s="46" t="n">
        <v>59653</v>
      </c>
      <c r="K28" s="46" t="n">
        <v>728</v>
      </c>
      <c r="L28" s="46" t="n">
        <v>-16</v>
      </c>
      <c r="M28" s="46" t="n">
        <v>-135</v>
      </c>
      <c r="N28" s="46" t="n">
        <v>-92</v>
      </c>
      <c r="O28" s="46" t="n">
        <v>-43</v>
      </c>
      <c r="P28" s="28"/>
    </row>
    <row r="29" customFormat="false" ht="11.85" hidden="false" customHeight="true" outlineLevel="0" collapsed="false">
      <c r="B29" s="41"/>
      <c r="C29" s="42"/>
      <c r="D29" s="57" t="s">
        <v>36</v>
      </c>
      <c r="E29" s="57"/>
      <c r="F29" s="58"/>
      <c r="G29" s="46" t="n">
        <v>33680</v>
      </c>
      <c r="H29" s="46" t="n">
        <v>87773</v>
      </c>
      <c r="I29" s="46" t="n">
        <v>41105</v>
      </c>
      <c r="J29" s="46" t="n">
        <v>46668</v>
      </c>
      <c r="K29" s="46" t="n">
        <v>691</v>
      </c>
      <c r="L29" s="46" t="n">
        <v>11</v>
      </c>
      <c r="M29" s="46" t="n">
        <v>-92</v>
      </c>
      <c r="N29" s="46" t="n">
        <v>-38</v>
      </c>
      <c r="O29" s="46" t="n">
        <v>-54</v>
      </c>
      <c r="P29" s="28"/>
    </row>
    <row r="30" customFormat="false" ht="11.85" hidden="false" customHeight="true" outlineLevel="0" collapsed="false">
      <c r="B30" s="41"/>
      <c r="C30" s="42"/>
      <c r="D30" s="57" t="s">
        <v>37</v>
      </c>
      <c r="E30" s="57"/>
      <c r="F30" s="58"/>
      <c r="G30" s="46" t="n">
        <v>28978</v>
      </c>
      <c r="H30" s="46" t="n">
        <v>64500</v>
      </c>
      <c r="I30" s="46" t="n">
        <v>31480</v>
      </c>
      <c r="J30" s="46" t="n">
        <v>33020</v>
      </c>
      <c r="K30" s="46" t="n">
        <v>708</v>
      </c>
      <c r="L30" s="46" t="n">
        <v>-2</v>
      </c>
      <c r="M30" s="46" t="s">
        <v>32</v>
      </c>
      <c r="N30" s="46" t="n">
        <v>-17</v>
      </c>
      <c r="O30" s="46" t="n">
        <v>17</v>
      </c>
      <c r="P30" s="28"/>
    </row>
    <row r="31" customFormat="false" ht="11.85" hidden="false" customHeight="true" outlineLevel="0" collapsed="false">
      <c r="B31" s="41"/>
      <c r="C31" s="42"/>
      <c r="D31" s="57" t="s">
        <v>38</v>
      </c>
      <c r="E31" s="57"/>
      <c r="F31" s="58"/>
      <c r="G31" s="46" t="n">
        <v>87752</v>
      </c>
      <c r="H31" s="46" t="n">
        <v>183998</v>
      </c>
      <c r="I31" s="46" t="n">
        <v>86061</v>
      </c>
      <c r="J31" s="46" t="n">
        <v>97937</v>
      </c>
      <c r="K31" s="46" t="n">
        <v>2747</v>
      </c>
      <c r="L31" s="46" t="n">
        <v>-30</v>
      </c>
      <c r="M31" s="46" t="n">
        <v>-111</v>
      </c>
      <c r="N31" s="46" t="n">
        <v>-58</v>
      </c>
      <c r="O31" s="46" t="n">
        <v>-53</v>
      </c>
      <c r="P31" s="28"/>
    </row>
    <row r="32" customFormat="false" ht="11.85" hidden="false" customHeight="true" outlineLevel="0" collapsed="false">
      <c r="B32" s="41"/>
      <c r="C32" s="42"/>
      <c r="D32" s="57" t="s">
        <v>39</v>
      </c>
      <c r="E32" s="57"/>
      <c r="F32" s="58"/>
      <c r="G32" s="46" t="n">
        <v>85221</v>
      </c>
      <c r="H32" s="46" t="n">
        <v>216006</v>
      </c>
      <c r="I32" s="46" t="n">
        <v>103089</v>
      </c>
      <c r="J32" s="46" t="n">
        <v>112917</v>
      </c>
      <c r="K32" s="46" t="n">
        <v>1054</v>
      </c>
      <c r="L32" s="46" t="n">
        <v>60</v>
      </c>
      <c r="M32" s="46" t="n">
        <v>79</v>
      </c>
      <c r="N32" s="46" t="n">
        <v>22</v>
      </c>
      <c r="O32" s="46" t="n">
        <v>57</v>
      </c>
      <c r="P32" s="28"/>
    </row>
    <row r="33" customFormat="false" ht="11.85" hidden="false" customHeight="true" outlineLevel="0" collapsed="false">
      <c r="B33" s="41"/>
      <c r="C33" s="42"/>
      <c r="D33" s="57" t="s">
        <v>40</v>
      </c>
      <c r="E33" s="57"/>
      <c r="F33" s="58"/>
      <c r="G33" s="46" t="n">
        <v>33744</v>
      </c>
      <c r="H33" s="46" t="n">
        <v>76505</v>
      </c>
      <c r="I33" s="46" t="n">
        <v>35611</v>
      </c>
      <c r="J33" s="46" t="n">
        <v>40894</v>
      </c>
      <c r="K33" s="46" t="n">
        <v>925</v>
      </c>
      <c r="L33" s="46" t="n">
        <v>-50</v>
      </c>
      <c r="M33" s="46" t="n">
        <v>-167</v>
      </c>
      <c r="N33" s="46" t="n">
        <v>-63</v>
      </c>
      <c r="O33" s="46" t="n">
        <v>-104</v>
      </c>
      <c r="P33" s="28"/>
    </row>
    <row r="34" customFormat="false" ht="11.85" hidden="false" customHeight="true" outlineLevel="0" collapsed="false">
      <c r="B34" s="22"/>
      <c r="C34" s="23"/>
      <c r="D34" s="59" t="s">
        <v>41</v>
      </c>
      <c r="E34" s="59"/>
      <c r="F34" s="60"/>
      <c r="G34" s="27" t="n">
        <v>105894</v>
      </c>
      <c r="H34" s="27" t="n">
        <v>260282</v>
      </c>
      <c r="I34" s="27" t="n">
        <v>123207</v>
      </c>
      <c r="J34" s="27" t="n">
        <v>137075</v>
      </c>
      <c r="K34" s="27" t="n">
        <v>2471</v>
      </c>
      <c r="L34" s="27" t="n">
        <v>-6</v>
      </c>
      <c r="M34" s="27" t="n">
        <v>-36</v>
      </c>
      <c r="N34" s="27" t="n">
        <v>-29</v>
      </c>
      <c r="O34" s="27" t="n">
        <v>-7</v>
      </c>
      <c r="P34" s="28"/>
    </row>
    <row r="35" customFormat="false" ht="11.85" hidden="false" customHeight="true" outlineLevel="0" collapsed="false">
      <c r="B35" s="29"/>
      <c r="C35" s="30"/>
      <c r="D35" s="61" t="s">
        <v>42</v>
      </c>
      <c r="E35" s="61"/>
      <c r="F35" s="62"/>
      <c r="G35" s="34" t="n">
        <v>640220</v>
      </c>
      <c r="H35" s="34" t="n">
        <v>1393679</v>
      </c>
      <c r="I35" s="34" t="n">
        <v>669674</v>
      </c>
      <c r="J35" s="34" t="n">
        <v>724005</v>
      </c>
      <c r="K35" s="34" t="n">
        <v>15647</v>
      </c>
      <c r="L35" s="34" t="n">
        <v>-150</v>
      </c>
      <c r="M35" s="34" t="n">
        <v>20</v>
      </c>
      <c r="N35" s="34" t="n">
        <v>278</v>
      </c>
      <c r="O35" s="34" t="n">
        <v>-258</v>
      </c>
      <c r="P35" s="28"/>
    </row>
    <row r="36" customFormat="false" ht="11.85" hidden="false" customHeight="true" outlineLevel="0" collapsed="false">
      <c r="B36" s="41"/>
      <c r="C36" s="42"/>
      <c r="D36" s="57" t="s">
        <v>43</v>
      </c>
      <c r="E36" s="57"/>
      <c r="F36" s="58"/>
      <c r="G36" s="46" t="n">
        <v>122174</v>
      </c>
      <c r="H36" s="46" t="n">
        <v>276409</v>
      </c>
      <c r="I36" s="46" t="n">
        <v>137700</v>
      </c>
      <c r="J36" s="46" t="n">
        <v>138709</v>
      </c>
      <c r="K36" s="46" t="n">
        <v>5051</v>
      </c>
      <c r="L36" s="46" t="n">
        <v>28</v>
      </c>
      <c r="M36" s="46" t="n">
        <v>49</v>
      </c>
      <c r="N36" s="46" t="n">
        <v>46</v>
      </c>
      <c r="O36" s="46" t="n">
        <v>3</v>
      </c>
      <c r="P36" s="28"/>
    </row>
    <row r="37" customFormat="false" ht="11.85" hidden="false" customHeight="true" outlineLevel="0" collapsed="false">
      <c r="B37" s="41"/>
      <c r="C37" s="42"/>
      <c r="D37" s="57" t="s">
        <v>44</v>
      </c>
      <c r="E37" s="57"/>
      <c r="F37" s="58"/>
      <c r="G37" s="46" t="n">
        <v>99071</v>
      </c>
      <c r="H37" s="46" t="n">
        <v>190289</v>
      </c>
      <c r="I37" s="46" t="n">
        <v>93941</v>
      </c>
      <c r="J37" s="46" t="n">
        <v>96348</v>
      </c>
      <c r="K37" s="46" t="n">
        <v>3414</v>
      </c>
      <c r="L37" s="46" t="n">
        <v>-158</v>
      </c>
      <c r="M37" s="46" t="n">
        <v>-156</v>
      </c>
      <c r="N37" s="46" t="n">
        <v>31</v>
      </c>
      <c r="O37" s="46" t="n">
        <v>-187</v>
      </c>
      <c r="P37" s="28"/>
    </row>
    <row r="38" customFormat="false" ht="11.85" hidden="false" customHeight="true" outlineLevel="0" collapsed="false">
      <c r="B38" s="41"/>
      <c r="C38" s="42"/>
      <c r="D38" s="57" t="s">
        <v>45</v>
      </c>
      <c r="E38" s="57"/>
      <c r="F38" s="58"/>
      <c r="G38" s="46" t="n">
        <v>92029</v>
      </c>
      <c r="H38" s="46" t="n">
        <v>164433</v>
      </c>
      <c r="I38" s="46" t="n">
        <v>73712</v>
      </c>
      <c r="J38" s="46" t="n">
        <v>90721</v>
      </c>
      <c r="K38" s="46" t="n">
        <v>2319</v>
      </c>
      <c r="L38" s="46" t="n">
        <v>-44</v>
      </c>
      <c r="M38" s="46" t="n">
        <v>-35</v>
      </c>
      <c r="N38" s="46" t="n">
        <v>29</v>
      </c>
      <c r="O38" s="46" t="n">
        <v>-64</v>
      </c>
      <c r="P38" s="28"/>
    </row>
    <row r="39" customFormat="false" ht="11.85" hidden="false" customHeight="true" outlineLevel="0" collapsed="false">
      <c r="B39" s="41"/>
      <c r="C39" s="42"/>
      <c r="D39" s="57" t="s">
        <v>46</v>
      </c>
      <c r="E39" s="57"/>
      <c r="F39" s="58"/>
      <c r="G39" s="46" t="n">
        <v>109915</v>
      </c>
      <c r="H39" s="46" t="n">
        <v>247738</v>
      </c>
      <c r="I39" s="46" t="n">
        <v>117789</v>
      </c>
      <c r="J39" s="46" t="n">
        <v>129949</v>
      </c>
      <c r="K39" s="46" t="n">
        <v>1912</v>
      </c>
      <c r="L39" s="46" t="n">
        <v>-41</v>
      </c>
      <c r="M39" s="46" t="n">
        <v>-98</v>
      </c>
      <c r="N39" s="46" t="n">
        <v>21</v>
      </c>
      <c r="O39" s="46" t="n">
        <v>-119</v>
      </c>
      <c r="P39" s="28"/>
    </row>
    <row r="40" customFormat="false" ht="11.85" hidden="false" customHeight="true" outlineLevel="0" collapsed="false">
      <c r="B40" s="41"/>
      <c r="C40" s="42"/>
      <c r="D40" s="57" t="s">
        <v>47</v>
      </c>
      <c r="E40" s="57"/>
      <c r="F40" s="58"/>
      <c r="G40" s="46" t="n">
        <v>68725</v>
      </c>
      <c r="H40" s="46" t="n">
        <v>178315</v>
      </c>
      <c r="I40" s="46" t="n">
        <v>84546</v>
      </c>
      <c r="J40" s="46" t="n">
        <v>93769</v>
      </c>
      <c r="K40" s="46" t="n">
        <v>793</v>
      </c>
      <c r="L40" s="46" t="n">
        <v>47</v>
      </c>
      <c r="M40" s="46" t="n">
        <v>118</v>
      </c>
      <c r="N40" s="46" t="n">
        <v>45</v>
      </c>
      <c r="O40" s="46" t="n">
        <v>73</v>
      </c>
      <c r="P40" s="28"/>
    </row>
    <row r="41" customFormat="false" ht="11.85" hidden="false" customHeight="true" outlineLevel="0" collapsed="false">
      <c r="B41" s="41"/>
      <c r="C41" s="42"/>
      <c r="D41" s="57" t="s">
        <v>48</v>
      </c>
      <c r="E41" s="57"/>
      <c r="F41" s="58"/>
      <c r="G41" s="46" t="n">
        <v>61750</v>
      </c>
      <c r="H41" s="46" t="n">
        <v>128424</v>
      </c>
      <c r="I41" s="46" t="n">
        <v>62857</v>
      </c>
      <c r="J41" s="46" t="n">
        <v>65567</v>
      </c>
      <c r="K41" s="46" t="n">
        <v>874</v>
      </c>
      <c r="L41" s="46" t="n">
        <v>1</v>
      </c>
      <c r="M41" s="46" t="n">
        <v>84</v>
      </c>
      <c r="N41" s="46" t="n">
        <v>29</v>
      </c>
      <c r="O41" s="46" t="n">
        <v>55</v>
      </c>
      <c r="P41" s="28"/>
    </row>
    <row r="42" customFormat="false" ht="11.85" hidden="false" customHeight="true" outlineLevel="0" collapsed="false">
      <c r="B42" s="22"/>
      <c r="C42" s="23"/>
      <c r="D42" s="59" t="s">
        <v>49</v>
      </c>
      <c r="E42" s="59"/>
      <c r="F42" s="60"/>
      <c r="G42" s="27" t="n">
        <v>86556</v>
      </c>
      <c r="H42" s="27" t="n">
        <v>208071</v>
      </c>
      <c r="I42" s="27" t="n">
        <v>99129</v>
      </c>
      <c r="J42" s="27" t="n">
        <v>108942</v>
      </c>
      <c r="K42" s="27" t="n">
        <v>1284</v>
      </c>
      <c r="L42" s="27" t="n">
        <v>17</v>
      </c>
      <c r="M42" s="27" t="n">
        <v>58</v>
      </c>
      <c r="N42" s="27" t="n">
        <v>77</v>
      </c>
      <c r="O42" s="27" t="n">
        <v>-19</v>
      </c>
      <c r="P42" s="28"/>
    </row>
    <row r="43" customFormat="false" ht="11.85" hidden="false" customHeight="true" outlineLevel="0" collapsed="false">
      <c r="B43" s="29"/>
      <c r="C43" s="30"/>
      <c r="D43" s="55" t="s">
        <v>50</v>
      </c>
      <c r="E43" s="55"/>
      <c r="F43" s="56"/>
      <c r="G43" s="34" t="n">
        <v>51345</v>
      </c>
      <c r="H43" s="34" t="n">
        <v>132456</v>
      </c>
      <c r="I43" s="34" t="n">
        <v>60221</v>
      </c>
      <c r="J43" s="34" t="n">
        <v>72235</v>
      </c>
      <c r="K43" s="34" t="n">
        <v>436</v>
      </c>
      <c r="L43" s="34" t="n">
        <v>-29</v>
      </c>
      <c r="M43" s="34" t="n">
        <v>-132</v>
      </c>
      <c r="N43" s="34" t="n">
        <v>-87</v>
      </c>
      <c r="O43" s="34" t="n">
        <v>-45</v>
      </c>
      <c r="P43" s="28"/>
    </row>
    <row r="44" customFormat="false" ht="11.85" hidden="false" customHeight="true" outlineLevel="0" collapsed="false">
      <c r="B44" s="41"/>
      <c r="C44" s="42"/>
      <c r="D44" s="57" t="s">
        <v>51</v>
      </c>
      <c r="E44" s="57"/>
      <c r="F44" s="58"/>
      <c r="G44" s="46" t="n">
        <v>93619</v>
      </c>
      <c r="H44" s="46" t="n">
        <v>239415</v>
      </c>
      <c r="I44" s="46" t="n">
        <v>113619</v>
      </c>
      <c r="J44" s="46" t="n">
        <v>125796</v>
      </c>
      <c r="K44" s="46" t="n">
        <v>1516</v>
      </c>
      <c r="L44" s="46" t="n">
        <v>-54</v>
      </c>
      <c r="M44" s="46" t="n">
        <v>-197</v>
      </c>
      <c r="N44" s="46" t="n">
        <v>44</v>
      </c>
      <c r="O44" s="46" t="n">
        <v>-241</v>
      </c>
      <c r="P44" s="28"/>
    </row>
    <row r="45" customFormat="false" ht="11.85" hidden="false" customHeight="true" outlineLevel="0" collapsed="false">
      <c r="B45" s="41"/>
      <c r="C45" s="42"/>
      <c r="D45" s="57" t="s">
        <v>52</v>
      </c>
      <c r="E45" s="57"/>
      <c r="F45" s="58"/>
      <c r="G45" s="46" t="n">
        <v>21945</v>
      </c>
      <c r="H45" s="46" t="n">
        <v>57576</v>
      </c>
      <c r="I45" s="46" t="n">
        <v>26624</v>
      </c>
      <c r="J45" s="46" t="n">
        <v>30952</v>
      </c>
      <c r="K45" s="46" t="n">
        <v>248</v>
      </c>
      <c r="L45" s="46" t="n">
        <v>12</v>
      </c>
      <c r="M45" s="46" t="n">
        <v>-20</v>
      </c>
      <c r="N45" s="46" t="n">
        <v>-18</v>
      </c>
      <c r="O45" s="46" t="n">
        <v>-2</v>
      </c>
      <c r="P45" s="28"/>
    </row>
    <row r="46" customFormat="false" ht="11.85" hidden="false" customHeight="true" outlineLevel="0" collapsed="false">
      <c r="B46" s="41"/>
      <c r="C46" s="42"/>
      <c r="D46" s="57" t="s">
        <v>53</v>
      </c>
      <c r="E46" s="57"/>
      <c r="F46" s="58"/>
      <c r="G46" s="46" t="n">
        <v>32416</v>
      </c>
      <c r="H46" s="46" t="n">
        <v>79685</v>
      </c>
      <c r="I46" s="46" t="n">
        <v>38039</v>
      </c>
      <c r="J46" s="46" t="n">
        <v>41646</v>
      </c>
      <c r="K46" s="46" t="n">
        <v>766</v>
      </c>
      <c r="L46" s="46" t="n">
        <v>-7</v>
      </c>
      <c r="M46" s="46" t="n">
        <v>-65</v>
      </c>
      <c r="N46" s="46" t="n">
        <v>-34</v>
      </c>
      <c r="O46" s="46" t="n">
        <v>-31</v>
      </c>
      <c r="P46" s="28"/>
    </row>
    <row r="47" customFormat="false" ht="11.85" hidden="false" customHeight="true" outlineLevel="0" collapsed="false">
      <c r="B47" s="41"/>
      <c r="C47" s="42"/>
      <c r="D47" s="57" t="s">
        <v>54</v>
      </c>
      <c r="E47" s="57"/>
      <c r="F47" s="58"/>
      <c r="G47" s="46" t="n">
        <v>21306</v>
      </c>
      <c r="H47" s="46" t="n">
        <v>52590</v>
      </c>
      <c r="I47" s="46" t="n">
        <v>23960</v>
      </c>
      <c r="J47" s="46" t="n">
        <v>28630</v>
      </c>
      <c r="K47" s="46" t="n">
        <v>322</v>
      </c>
      <c r="L47" s="46" t="n">
        <v>-12</v>
      </c>
      <c r="M47" s="46" t="n">
        <v>-46</v>
      </c>
      <c r="N47" s="46" t="n">
        <v>-42</v>
      </c>
      <c r="O47" s="46" t="n">
        <v>-4</v>
      </c>
      <c r="P47" s="28"/>
    </row>
    <row r="48" customFormat="false" ht="11.85" hidden="false" customHeight="true" outlineLevel="0" collapsed="false">
      <c r="B48" s="41"/>
      <c r="C48" s="42"/>
      <c r="D48" s="57" t="s">
        <v>55</v>
      </c>
      <c r="E48" s="57"/>
      <c r="F48" s="58"/>
      <c r="G48" s="46" t="n">
        <v>12412</v>
      </c>
      <c r="H48" s="46" t="n">
        <v>40407</v>
      </c>
      <c r="I48" s="46" t="n">
        <v>18851</v>
      </c>
      <c r="J48" s="46" t="n">
        <v>21556</v>
      </c>
      <c r="K48" s="46" t="n">
        <v>105</v>
      </c>
      <c r="L48" s="46" t="n">
        <v>-22</v>
      </c>
      <c r="M48" s="46" t="n">
        <v>-36</v>
      </c>
      <c r="N48" s="46" t="n">
        <v>-13</v>
      </c>
      <c r="O48" s="46" t="n">
        <v>-23</v>
      </c>
      <c r="P48" s="28"/>
    </row>
    <row r="49" customFormat="false" ht="11.85" hidden="false" customHeight="true" outlineLevel="0" collapsed="false">
      <c r="B49" s="41"/>
      <c r="C49" s="42"/>
      <c r="D49" s="57" t="s">
        <v>56</v>
      </c>
      <c r="E49" s="57"/>
      <c r="F49" s="58"/>
      <c r="G49" s="46" t="n">
        <v>4416</v>
      </c>
      <c r="H49" s="46" t="n">
        <v>11026</v>
      </c>
      <c r="I49" s="46" t="n">
        <v>4962</v>
      </c>
      <c r="J49" s="46" t="n">
        <v>6064</v>
      </c>
      <c r="K49" s="46" t="n">
        <v>26</v>
      </c>
      <c r="L49" s="46" t="n">
        <v>-4</v>
      </c>
      <c r="M49" s="46" t="n">
        <v>-17</v>
      </c>
      <c r="N49" s="46" t="n">
        <v>-12</v>
      </c>
      <c r="O49" s="46" t="n">
        <v>-5</v>
      </c>
      <c r="P49" s="28"/>
    </row>
    <row r="50" customFormat="false" ht="11.85" hidden="false" customHeight="true" outlineLevel="0" collapsed="false">
      <c r="B50" s="41"/>
      <c r="C50" s="42"/>
      <c r="D50" s="57" t="s">
        <v>57</v>
      </c>
      <c r="E50" s="57"/>
      <c r="F50" s="58"/>
      <c r="G50" s="46" t="n">
        <v>13830</v>
      </c>
      <c r="H50" s="46" t="n">
        <v>42157</v>
      </c>
      <c r="I50" s="46" t="n">
        <v>19770</v>
      </c>
      <c r="J50" s="46" t="n">
        <v>22387</v>
      </c>
      <c r="K50" s="46" t="n">
        <v>107</v>
      </c>
      <c r="L50" s="46" t="n">
        <v>-7</v>
      </c>
      <c r="M50" s="46" t="n">
        <v>-20</v>
      </c>
      <c r="N50" s="46" t="n">
        <v>-16</v>
      </c>
      <c r="O50" s="46" t="n">
        <v>-4</v>
      </c>
      <c r="P50" s="28"/>
    </row>
    <row r="51" customFormat="false" ht="11.85" hidden="false" customHeight="true" outlineLevel="0" collapsed="false">
      <c r="B51" s="41"/>
      <c r="C51" s="42"/>
      <c r="D51" s="57" t="s">
        <v>58</v>
      </c>
      <c r="E51" s="57"/>
      <c r="F51" s="58"/>
      <c r="G51" s="46" t="n">
        <v>12184</v>
      </c>
      <c r="H51" s="46" t="n">
        <v>39092</v>
      </c>
      <c r="I51" s="46" t="n">
        <v>18340</v>
      </c>
      <c r="J51" s="46" t="n">
        <v>20752</v>
      </c>
      <c r="K51" s="46" t="n">
        <v>115</v>
      </c>
      <c r="L51" s="46" t="n">
        <v>-1</v>
      </c>
      <c r="M51" s="46" t="n">
        <v>-45</v>
      </c>
      <c r="N51" s="46" t="n">
        <v>-29</v>
      </c>
      <c r="O51" s="46" t="n">
        <v>-16</v>
      </c>
      <c r="P51" s="28"/>
    </row>
    <row r="52" customFormat="false" ht="11.85" hidden="false" customHeight="true" outlineLevel="0" collapsed="false">
      <c r="B52" s="41"/>
      <c r="C52" s="42"/>
      <c r="D52" s="57" t="s">
        <v>59</v>
      </c>
      <c r="E52" s="57"/>
      <c r="F52" s="58"/>
      <c r="G52" s="46" t="n">
        <v>15251</v>
      </c>
      <c r="H52" s="46" t="n">
        <v>48077</v>
      </c>
      <c r="I52" s="46" t="n">
        <v>22798</v>
      </c>
      <c r="J52" s="46" t="n">
        <v>25279</v>
      </c>
      <c r="K52" s="46" t="n">
        <v>175</v>
      </c>
      <c r="L52" s="46" t="n">
        <v>24</v>
      </c>
      <c r="M52" s="46" t="n">
        <v>19</v>
      </c>
      <c r="N52" s="46" t="n">
        <v>-5</v>
      </c>
      <c r="O52" s="46" t="n">
        <v>24</v>
      </c>
      <c r="P52" s="28"/>
    </row>
    <row r="53" customFormat="false" ht="11.85" hidden="false" customHeight="true" outlineLevel="0" collapsed="false">
      <c r="B53" s="41"/>
      <c r="C53" s="42"/>
      <c r="D53" s="57" t="s">
        <v>60</v>
      </c>
      <c r="E53" s="57"/>
      <c r="F53" s="58"/>
      <c r="G53" s="46" t="n">
        <v>12124</v>
      </c>
      <c r="H53" s="46" t="n">
        <v>39483</v>
      </c>
      <c r="I53" s="46" t="n">
        <v>18716</v>
      </c>
      <c r="J53" s="46" t="n">
        <v>20767</v>
      </c>
      <c r="K53" s="46" t="n">
        <v>147</v>
      </c>
      <c r="L53" s="46" t="n">
        <v>-7</v>
      </c>
      <c r="M53" s="46" t="n">
        <v>-65</v>
      </c>
      <c r="N53" s="46" t="n">
        <v>-24</v>
      </c>
      <c r="O53" s="46" t="n">
        <v>-41</v>
      </c>
      <c r="P53" s="28"/>
    </row>
    <row r="54" customFormat="false" ht="11.85" hidden="false" customHeight="true" outlineLevel="0" collapsed="false">
      <c r="B54" s="41"/>
      <c r="C54" s="42"/>
      <c r="D54" s="57" t="s">
        <v>61</v>
      </c>
      <c r="E54" s="57"/>
      <c r="F54" s="58"/>
      <c r="G54" s="46" t="n">
        <v>25870</v>
      </c>
      <c r="H54" s="46" t="n">
        <v>70726</v>
      </c>
      <c r="I54" s="46" t="n">
        <v>33281</v>
      </c>
      <c r="J54" s="46" t="n">
        <v>37445</v>
      </c>
      <c r="K54" s="46" t="n">
        <v>311</v>
      </c>
      <c r="L54" s="46" t="n">
        <v>-28</v>
      </c>
      <c r="M54" s="46" t="n">
        <v>-31</v>
      </c>
      <c r="N54" s="46" t="n">
        <v>-29</v>
      </c>
      <c r="O54" s="46" t="n">
        <v>-2</v>
      </c>
      <c r="P54" s="28"/>
    </row>
    <row r="55" customFormat="false" ht="11.85" hidden="false" customHeight="true" outlineLevel="0" collapsed="false">
      <c r="B55" s="41"/>
      <c r="C55" s="42"/>
      <c r="D55" s="57" t="s">
        <v>62</v>
      </c>
      <c r="E55" s="57"/>
      <c r="F55" s="58"/>
      <c r="G55" s="46" t="n">
        <v>10150</v>
      </c>
      <c r="H55" s="46" t="n">
        <v>28304</v>
      </c>
      <c r="I55" s="46" t="n">
        <v>13129</v>
      </c>
      <c r="J55" s="46" t="n">
        <v>15175</v>
      </c>
      <c r="K55" s="46" t="n">
        <v>161</v>
      </c>
      <c r="L55" s="46" t="n">
        <v>9</v>
      </c>
      <c r="M55" s="46" t="n">
        <v>11</v>
      </c>
      <c r="N55" s="46" t="n">
        <v>-26</v>
      </c>
      <c r="O55" s="46" t="n">
        <v>37</v>
      </c>
      <c r="P55" s="28"/>
    </row>
    <row r="56" customFormat="false" ht="11.85" hidden="false" customHeight="true" outlineLevel="0" collapsed="false">
      <c r="B56" s="41"/>
      <c r="C56" s="42"/>
      <c r="D56" s="57" t="s">
        <v>63</v>
      </c>
      <c r="E56" s="57"/>
      <c r="F56" s="58"/>
      <c r="G56" s="46" t="n">
        <v>18293</v>
      </c>
      <c r="H56" s="46" t="n">
        <v>46969</v>
      </c>
      <c r="I56" s="46" t="n">
        <v>21720</v>
      </c>
      <c r="J56" s="46" t="n">
        <v>25249</v>
      </c>
      <c r="K56" s="46" t="n">
        <v>195</v>
      </c>
      <c r="L56" s="46" t="n">
        <v>-11</v>
      </c>
      <c r="M56" s="46" t="n">
        <v>-47</v>
      </c>
      <c r="N56" s="46" t="n">
        <v>-25</v>
      </c>
      <c r="O56" s="46" t="n">
        <v>-22</v>
      </c>
      <c r="P56" s="28"/>
    </row>
    <row r="57" customFormat="false" ht="11.85" hidden="false" customHeight="true" outlineLevel="0" collapsed="false">
      <c r="B57" s="41"/>
      <c r="C57" s="42"/>
      <c r="D57" s="57" t="s">
        <v>64</v>
      </c>
      <c r="E57" s="57"/>
      <c r="F57" s="58"/>
      <c r="G57" s="46" t="n">
        <v>19019</v>
      </c>
      <c r="H57" s="46" t="n">
        <v>57540</v>
      </c>
      <c r="I57" s="46" t="n">
        <v>27217</v>
      </c>
      <c r="J57" s="46" t="n">
        <v>30323</v>
      </c>
      <c r="K57" s="46" t="n">
        <v>132</v>
      </c>
      <c r="L57" s="46" t="n">
        <v>8</v>
      </c>
      <c r="M57" s="46" t="n">
        <v>-13</v>
      </c>
      <c r="N57" s="46" t="n">
        <v>5</v>
      </c>
      <c r="O57" s="46" t="n">
        <v>-18</v>
      </c>
      <c r="P57" s="28"/>
    </row>
    <row r="58" customFormat="false" ht="11.85" hidden="false" customHeight="true" outlineLevel="0" collapsed="false">
      <c r="B58" s="41"/>
      <c r="C58" s="42"/>
      <c r="D58" s="57" t="s">
        <v>65</v>
      </c>
      <c r="E58" s="57"/>
      <c r="F58" s="58"/>
      <c r="G58" s="46" t="n">
        <v>35501</v>
      </c>
      <c r="H58" s="46" t="n">
        <v>98079</v>
      </c>
      <c r="I58" s="46" t="n">
        <v>47566</v>
      </c>
      <c r="J58" s="46" t="n">
        <v>50513</v>
      </c>
      <c r="K58" s="46" t="n">
        <v>428</v>
      </c>
      <c r="L58" s="46" t="n">
        <v>46</v>
      </c>
      <c r="M58" s="46" t="n">
        <v>80</v>
      </c>
      <c r="N58" s="46" t="n">
        <v>7</v>
      </c>
      <c r="O58" s="46" t="n">
        <v>73</v>
      </c>
      <c r="P58" s="28"/>
    </row>
    <row r="59" customFormat="false" ht="11.85" hidden="false" customHeight="true" outlineLevel="0" collapsed="false">
      <c r="B59" s="41"/>
      <c r="C59" s="42"/>
      <c r="D59" s="57" t="s">
        <v>66</v>
      </c>
      <c r="E59" s="57"/>
      <c r="F59" s="58"/>
      <c r="G59" s="46" t="n">
        <v>41697</v>
      </c>
      <c r="H59" s="46" t="n">
        <v>109155</v>
      </c>
      <c r="I59" s="46" t="n">
        <v>53414</v>
      </c>
      <c r="J59" s="46" t="n">
        <v>55741</v>
      </c>
      <c r="K59" s="46" t="n">
        <v>388</v>
      </c>
      <c r="L59" s="46" t="n">
        <v>2</v>
      </c>
      <c r="M59" s="46" t="n">
        <v>-32</v>
      </c>
      <c r="N59" s="46" t="n">
        <v>25</v>
      </c>
      <c r="O59" s="46" t="n">
        <v>-57</v>
      </c>
      <c r="P59" s="28"/>
    </row>
    <row r="60" customFormat="false" ht="11.85" hidden="false" customHeight="true" outlineLevel="0" collapsed="false">
      <c r="B60" s="41"/>
      <c r="C60" s="42"/>
      <c r="D60" s="57" t="s">
        <v>67</v>
      </c>
      <c r="E60" s="57"/>
      <c r="F60" s="58"/>
      <c r="G60" s="46" t="n">
        <v>35611</v>
      </c>
      <c r="H60" s="46" t="n">
        <v>93059</v>
      </c>
      <c r="I60" s="46" t="n">
        <v>45093</v>
      </c>
      <c r="J60" s="46" t="n">
        <v>47966</v>
      </c>
      <c r="K60" s="46" t="n">
        <v>363</v>
      </c>
      <c r="L60" s="46" t="n">
        <v>23</v>
      </c>
      <c r="M60" s="46" t="n">
        <v>32</v>
      </c>
      <c r="N60" s="46" t="n">
        <v>42</v>
      </c>
      <c r="O60" s="46" t="n">
        <v>-10</v>
      </c>
      <c r="P60" s="28"/>
      <c r="Q60" s="28"/>
      <c r="R60" s="28"/>
      <c r="S60" s="28"/>
      <c r="T60" s="28"/>
      <c r="U60" s="28"/>
      <c r="V60" s="28"/>
      <c r="W60" s="28"/>
    </row>
    <row r="61" customFormat="false" ht="11.85" hidden="false" customHeight="true" outlineLevel="0" collapsed="false">
      <c r="B61" s="41"/>
      <c r="C61" s="42"/>
      <c r="D61" s="57" t="s">
        <v>68</v>
      </c>
      <c r="E61" s="57"/>
      <c r="F61" s="58"/>
      <c r="G61" s="46" t="n">
        <v>34709</v>
      </c>
      <c r="H61" s="46" t="n">
        <v>93398</v>
      </c>
      <c r="I61" s="46" t="n">
        <v>44072</v>
      </c>
      <c r="J61" s="46" t="n">
        <v>49326</v>
      </c>
      <c r="K61" s="46" t="n">
        <v>410</v>
      </c>
      <c r="L61" s="46" t="n">
        <v>40</v>
      </c>
      <c r="M61" s="46" t="n">
        <v>44</v>
      </c>
      <c r="N61" s="46" t="n">
        <v>-7</v>
      </c>
      <c r="O61" s="46" t="n">
        <v>51</v>
      </c>
      <c r="P61" s="28"/>
    </row>
    <row r="62" customFormat="false" ht="11.85" hidden="false" customHeight="true" outlineLevel="0" collapsed="false">
      <c r="B62" s="41"/>
      <c r="C62" s="42"/>
      <c r="D62" s="57" t="s">
        <v>69</v>
      </c>
      <c r="E62" s="57"/>
      <c r="F62" s="58"/>
      <c r="G62" s="46" t="n">
        <v>25919</v>
      </c>
      <c r="H62" s="46" t="n">
        <v>67580</v>
      </c>
      <c r="I62" s="46" t="n">
        <v>32184</v>
      </c>
      <c r="J62" s="46" t="n">
        <v>35396</v>
      </c>
      <c r="K62" s="46" t="n">
        <v>240</v>
      </c>
      <c r="L62" s="46" t="n">
        <v>-21</v>
      </c>
      <c r="M62" s="46" t="n">
        <v>-33</v>
      </c>
      <c r="N62" s="46" t="n">
        <v>15</v>
      </c>
      <c r="O62" s="46" t="n">
        <v>-48</v>
      </c>
      <c r="P62" s="28"/>
    </row>
    <row r="63" customFormat="false" ht="11.85" hidden="false" customHeight="true" outlineLevel="0" collapsed="false">
      <c r="B63" s="41"/>
      <c r="C63" s="42"/>
      <c r="D63" s="57" t="s">
        <v>70</v>
      </c>
      <c r="E63" s="57"/>
      <c r="F63" s="58"/>
      <c r="G63" s="46" t="n">
        <v>22061</v>
      </c>
      <c r="H63" s="46" t="n">
        <v>67143</v>
      </c>
      <c r="I63" s="46" t="n">
        <v>31935</v>
      </c>
      <c r="J63" s="46" t="n">
        <v>35208</v>
      </c>
      <c r="K63" s="46" t="n">
        <v>305</v>
      </c>
      <c r="L63" s="46" t="n">
        <v>44</v>
      </c>
      <c r="M63" s="46" t="n">
        <v>31</v>
      </c>
      <c r="N63" s="46" t="n">
        <v>21</v>
      </c>
      <c r="O63" s="46" t="n">
        <v>10</v>
      </c>
      <c r="P63" s="28"/>
    </row>
    <row r="64" customFormat="false" ht="11.85" hidden="false" customHeight="true" outlineLevel="0" collapsed="false">
      <c r="B64" s="41"/>
      <c r="C64" s="42"/>
      <c r="D64" s="57" t="s">
        <v>71</v>
      </c>
      <c r="E64" s="57"/>
      <c r="F64" s="58"/>
      <c r="G64" s="46" t="n">
        <v>19678</v>
      </c>
      <c r="H64" s="46" t="n">
        <v>56203</v>
      </c>
      <c r="I64" s="46" t="n">
        <v>26889</v>
      </c>
      <c r="J64" s="46" t="n">
        <v>29314</v>
      </c>
      <c r="K64" s="46" t="n">
        <v>258</v>
      </c>
      <c r="L64" s="46" t="n">
        <v>-16</v>
      </c>
      <c r="M64" s="46" t="n">
        <v>-63</v>
      </c>
      <c r="N64" s="46" t="s">
        <v>32</v>
      </c>
      <c r="O64" s="46" t="n">
        <v>-63</v>
      </c>
      <c r="P64" s="28"/>
    </row>
    <row r="65" s="63" customFormat="true" ht="11.85" hidden="false" customHeight="true" outlineLevel="0" collapsed="false">
      <c r="B65" s="64"/>
      <c r="C65" s="65"/>
      <c r="D65" s="66" t="s">
        <v>72</v>
      </c>
      <c r="E65" s="66"/>
      <c r="F65" s="67"/>
      <c r="G65" s="68" t="n">
        <v>19853</v>
      </c>
      <c r="H65" s="68" t="n">
        <v>56042</v>
      </c>
      <c r="I65" s="68" t="n">
        <v>26030</v>
      </c>
      <c r="J65" s="68" t="n">
        <v>30012</v>
      </c>
      <c r="K65" s="68" t="n">
        <v>148</v>
      </c>
      <c r="L65" s="68" t="n">
        <v>25</v>
      </c>
      <c r="M65" s="68" t="n">
        <v>15</v>
      </c>
      <c r="N65" s="68" t="n">
        <v>-4</v>
      </c>
      <c r="O65" s="68" t="n">
        <v>19</v>
      </c>
      <c r="P65" s="69"/>
    </row>
    <row r="66" customFormat="false" ht="11.85" hidden="false" customHeight="true" outlineLevel="0" collapsed="false">
      <c r="B66" s="29"/>
      <c r="C66" s="30"/>
      <c r="D66" s="55" t="s">
        <v>73</v>
      </c>
      <c r="E66" s="55"/>
      <c r="F66" s="56"/>
      <c r="G66" s="34" t="n">
        <v>16533</v>
      </c>
      <c r="H66" s="34" t="n">
        <v>47172</v>
      </c>
      <c r="I66" s="34" t="n">
        <v>23129</v>
      </c>
      <c r="J66" s="34" t="n">
        <v>24043</v>
      </c>
      <c r="K66" s="34" t="n">
        <v>95</v>
      </c>
      <c r="L66" s="34" t="n">
        <v>-1</v>
      </c>
      <c r="M66" s="34" t="n">
        <v>-25</v>
      </c>
      <c r="N66" s="34" t="n">
        <v>37</v>
      </c>
      <c r="O66" s="34" t="n">
        <v>-62</v>
      </c>
      <c r="P66" s="28"/>
    </row>
    <row r="67" customFormat="false" ht="11.85" hidden="false" customHeight="true" outlineLevel="0" collapsed="false">
      <c r="B67" s="22"/>
      <c r="C67" s="23"/>
      <c r="D67" s="59" t="s">
        <v>74</v>
      </c>
      <c r="E67" s="59"/>
      <c r="F67" s="60"/>
      <c r="G67" s="27" t="n">
        <v>16533</v>
      </c>
      <c r="H67" s="27" t="n">
        <v>47172</v>
      </c>
      <c r="I67" s="27" t="n">
        <v>23129</v>
      </c>
      <c r="J67" s="27" t="n">
        <v>24043</v>
      </c>
      <c r="K67" s="27" t="n">
        <v>95</v>
      </c>
      <c r="L67" s="27" t="n">
        <v>-1</v>
      </c>
      <c r="M67" s="27" t="n">
        <v>-25</v>
      </c>
      <c r="N67" s="27" t="n">
        <v>37</v>
      </c>
      <c r="O67" s="27" t="n">
        <v>-62</v>
      </c>
      <c r="P67" s="28"/>
    </row>
    <row r="68" customFormat="false" ht="11.85" hidden="false" customHeight="true" outlineLevel="0" collapsed="false">
      <c r="B68" s="29"/>
      <c r="C68" s="30"/>
      <c r="D68" s="55" t="s">
        <v>75</v>
      </c>
      <c r="E68" s="55"/>
      <c r="F68" s="56"/>
      <c r="G68" s="34" t="n">
        <v>71596</v>
      </c>
      <c r="H68" s="34" t="n">
        <v>204373</v>
      </c>
      <c r="I68" s="34" t="n">
        <v>100028</v>
      </c>
      <c r="J68" s="34" t="n">
        <v>104345</v>
      </c>
      <c r="K68" s="34" t="n">
        <v>1123</v>
      </c>
      <c r="L68" s="34" t="n">
        <v>37</v>
      </c>
      <c r="M68" s="34" t="n">
        <v>147</v>
      </c>
      <c r="N68" s="34" t="n">
        <v>67</v>
      </c>
      <c r="O68" s="34" t="n">
        <v>80</v>
      </c>
      <c r="P68" s="28"/>
    </row>
    <row r="69" customFormat="false" ht="11.85" hidden="false" customHeight="true" outlineLevel="0" collapsed="false">
      <c r="B69" s="41"/>
      <c r="C69" s="42"/>
      <c r="D69" s="57" t="s">
        <v>76</v>
      </c>
      <c r="E69" s="57"/>
      <c r="F69" s="58"/>
      <c r="G69" s="46" t="n">
        <v>12344</v>
      </c>
      <c r="H69" s="46" t="n">
        <v>38714</v>
      </c>
      <c r="I69" s="46" t="n">
        <v>19419</v>
      </c>
      <c r="J69" s="46" t="n">
        <v>19295</v>
      </c>
      <c r="K69" s="46" t="n">
        <v>227</v>
      </c>
      <c r="L69" s="46" t="s">
        <v>32</v>
      </c>
      <c r="M69" s="46" t="n">
        <v>-20</v>
      </c>
      <c r="N69" s="46" t="n">
        <v>-8</v>
      </c>
      <c r="O69" s="46" t="n">
        <v>-12</v>
      </c>
      <c r="P69" s="28"/>
    </row>
    <row r="70" customFormat="false" ht="11.85" hidden="false" customHeight="true" outlineLevel="0" collapsed="false">
      <c r="B70" s="41"/>
      <c r="C70" s="42"/>
      <c r="D70" s="57" t="s">
        <v>77</v>
      </c>
      <c r="E70" s="57"/>
      <c r="F70" s="58"/>
      <c r="G70" s="46" t="n">
        <v>10659</v>
      </c>
      <c r="H70" s="46" t="n">
        <v>31000</v>
      </c>
      <c r="I70" s="46" t="n">
        <v>14962</v>
      </c>
      <c r="J70" s="46" t="n">
        <v>16038</v>
      </c>
      <c r="K70" s="46" t="n">
        <v>86</v>
      </c>
      <c r="L70" s="46" t="n">
        <v>12</v>
      </c>
      <c r="M70" s="46" t="n">
        <v>48</v>
      </c>
      <c r="N70" s="46" t="n">
        <v>11</v>
      </c>
      <c r="O70" s="46" t="n">
        <v>37</v>
      </c>
      <c r="P70" s="28"/>
    </row>
    <row r="71" customFormat="false" ht="11.85" hidden="false" customHeight="true" outlineLevel="0" collapsed="false">
      <c r="B71" s="41"/>
      <c r="C71" s="42"/>
      <c r="D71" s="57" t="s">
        <v>78</v>
      </c>
      <c r="E71" s="57"/>
      <c r="F71" s="58"/>
      <c r="G71" s="46" t="n">
        <v>14787</v>
      </c>
      <c r="H71" s="46" t="n">
        <v>40051</v>
      </c>
      <c r="I71" s="46" t="n">
        <v>19233</v>
      </c>
      <c r="J71" s="46" t="n">
        <v>20818</v>
      </c>
      <c r="K71" s="46" t="n">
        <v>315</v>
      </c>
      <c r="L71" s="46" t="n">
        <v>2</v>
      </c>
      <c r="M71" s="46" t="n">
        <v>8</v>
      </c>
      <c r="N71" s="46" t="n">
        <v>-1</v>
      </c>
      <c r="O71" s="46" t="n">
        <v>9</v>
      </c>
      <c r="P71" s="28"/>
    </row>
    <row r="72" customFormat="false" ht="11.85" hidden="false" customHeight="true" outlineLevel="0" collapsed="false">
      <c r="B72" s="41"/>
      <c r="C72" s="42"/>
      <c r="D72" s="57" t="s">
        <v>79</v>
      </c>
      <c r="E72" s="57"/>
      <c r="F72" s="58"/>
      <c r="G72" s="46" t="n">
        <v>8631</v>
      </c>
      <c r="H72" s="46" t="n">
        <v>25535</v>
      </c>
      <c r="I72" s="46" t="n">
        <v>12375</v>
      </c>
      <c r="J72" s="46" t="n">
        <v>13160</v>
      </c>
      <c r="K72" s="46" t="n">
        <v>142</v>
      </c>
      <c r="L72" s="46" t="n">
        <v>4</v>
      </c>
      <c r="M72" s="46" t="n">
        <v>13</v>
      </c>
      <c r="N72" s="46" t="n">
        <v>5</v>
      </c>
      <c r="O72" s="46" t="n">
        <v>8</v>
      </c>
      <c r="P72" s="28"/>
    </row>
    <row r="73" customFormat="false" ht="11.85" hidden="false" customHeight="true" outlineLevel="0" collapsed="false">
      <c r="B73" s="41"/>
      <c r="C73" s="42"/>
      <c r="D73" s="57" t="s">
        <v>80</v>
      </c>
      <c r="E73" s="57"/>
      <c r="F73" s="58"/>
      <c r="G73" s="46" t="n">
        <v>8315</v>
      </c>
      <c r="H73" s="46" t="n">
        <v>23435</v>
      </c>
      <c r="I73" s="46" t="n">
        <v>11413</v>
      </c>
      <c r="J73" s="46" t="n">
        <v>12022</v>
      </c>
      <c r="K73" s="46" t="n">
        <v>160</v>
      </c>
      <c r="L73" s="46" t="n">
        <v>-8</v>
      </c>
      <c r="M73" s="46" t="n">
        <v>35</v>
      </c>
      <c r="N73" s="46" t="n">
        <v>19</v>
      </c>
      <c r="O73" s="46" t="n">
        <v>16</v>
      </c>
      <c r="P73" s="28"/>
    </row>
    <row r="74" customFormat="false" ht="11.85" hidden="false" customHeight="true" outlineLevel="0" collapsed="false">
      <c r="B74" s="41"/>
      <c r="C74" s="42"/>
      <c r="D74" s="57" t="s">
        <v>81</v>
      </c>
      <c r="E74" s="57"/>
      <c r="F74" s="58"/>
      <c r="G74" s="46" t="n">
        <v>2462</v>
      </c>
      <c r="H74" s="46" t="n">
        <v>7716</v>
      </c>
      <c r="I74" s="46" t="n">
        <v>3678</v>
      </c>
      <c r="J74" s="46" t="n">
        <v>4038</v>
      </c>
      <c r="K74" s="46" t="n">
        <v>19</v>
      </c>
      <c r="L74" s="46" t="n">
        <v>-5</v>
      </c>
      <c r="M74" s="46" t="n">
        <v>-27</v>
      </c>
      <c r="N74" s="46" t="n">
        <v>-4</v>
      </c>
      <c r="O74" s="46" t="n">
        <v>-23</v>
      </c>
      <c r="P74" s="28"/>
    </row>
    <row r="75" customFormat="false" ht="11.85" hidden="false" customHeight="true" outlineLevel="0" collapsed="false">
      <c r="B75" s="22"/>
      <c r="C75" s="23"/>
      <c r="D75" s="59" t="s">
        <v>82</v>
      </c>
      <c r="E75" s="59"/>
      <c r="F75" s="60"/>
      <c r="G75" s="27" t="n">
        <v>14398</v>
      </c>
      <c r="H75" s="27" t="n">
        <v>37922</v>
      </c>
      <c r="I75" s="27" t="n">
        <v>18948</v>
      </c>
      <c r="J75" s="27" t="n">
        <v>18974</v>
      </c>
      <c r="K75" s="27" t="n">
        <v>174</v>
      </c>
      <c r="L75" s="27" t="n">
        <v>32</v>
      </c>
      <c r="M75" s="27" t="n">
        <v>90</v>
      </c>
      <c r="N75" s="27" t="n">
        <v>45</v>
      </c>
      <c r="O75" s="27" t="n">
        <v>45</v>
      </c>
      <c r="P75" s="28"/>
    </row>
    <row r="76" customFormat="false" ht="11.85" hidden="false" customHeight="true" outlineLevel="0" collapsed="false">
      <c r="B76" s="29"/>
      <c r="C76" s="30"/>
      <c r="D76" s="55" t="s">
        <v>83</v>
      </c>
      <c r="E76" s="55"/>
      <c r="F76" s="56"/>
      <c r="G76" s="34" t="n">
        <v>366</v>
      </c>
      <c r="H76" s="34" t="n">
        <v>845</v>
      </c>
      <c r="I76" s="34" t="n">
        <v>407</v>
      </c>
      <c r="J76" s="34" t="n">
        <v>438</v>
      </c>
      <c r="K76" s="34" t="s">
        <v>32</v>
      </c>
      <c r="L76" s="34" t="s">
        <v>32</v>
      </c>
      <c r="M76" s="34" t="n">
        <v>-2</v>
      </c>
      <c r="N76" s="34" t="s">
        <v>32</v>
      </c>
      <c r="O76" s="34" t="n">
        <v>-2</v>
      </c>
      <c r="P76" s="28"/>
    </row>
    <row r="77" customFormat="false" ht="11.85" hidden="false" customHeight="true" outlineLevel="0" collapsed="false">
      <c r="B77" s="22"/>
      <c r="C77" s="23"/>
      <c r="D77" s="59" t="s">
        <v>84</v>
      </c>
      <c r="E77" s="59"/>
      <c r="F77" s="60"/>
      <c r="G77" s="27" t="n">
        <v>366</v>
      </c>
      <c r="H77" s="27" t="n">
        <v>845</v>
      </c>
      <c r="I77" s="27" t="n">
        <v>407</v>
      </c>
      <c r="J77" s="27" t="n">
        <v>438</v>
      </c>
      <c r="K77" s="27" t="s">
        <v>32</v>
      </c>
      <c r="L77" s="27" t="s">
        <v>32</v>
      </c>
      <c r="M77" s="27" t="n">
        <v>-2</v>
      </c>
      <c r="N77" s="27" t="s">
        <v>32</v>
      </c>
      <c r="O77" s="27" t="n">
        <v>-2</v>
      </c>
    </row>
    <row r="78" customFormat="false" ht="11.85" hidden="false" customHeight="true" outlineLevel="0" collapsed="false">
      <c r="B78" s="29"/>
      <c r="C78" s="30"/>
      <c r="D78" s="55" t="s">
        <v>85</v>
      </c>
      <c r="E78" s="55"/>
      <c r="F78" s="56"/>
      <c r="G78" s="34" t="n">
        <v>35475</v>
      </c>
      <c r="H78" s="34" t="n">
        <v>97655</v>
      </c>
      <c r="I78" s="34" t="n">
        <v>46002</v>
      </c>
      <c r="J78" s="34" t="n">
        <v>51653</v>
      </c>
      <c r="K78" s="34" t="n">
        <v>740</v>
      </c>
      <c r="L78" s="34" t="n">
        <v>1</v>
      </c>
      <c r="M78" s="34" t="n">
        <v>-63</v>
      </c>
      <c r="N78" s="34" t="n">
        <v>-26</v>
      </c>
      <c r="O78" s="34" t="n">
        <v>-37</v>
      </c>
    </row>
    <row r="79" customFormat="false" ht="11.85" hidden="false" customHeight="true" outlineLevel="0" collapsed="false">
      <c r="B79" s="41"/>
      <c r="C79" s="42"/>
      <c r="D79" s="57" t="s">
        <v>86</v>
      </c>
      <c r="E79" s="57"/>
      <c r="F79" s="58"/>
      <c r="G79" s="46" t="n">
        <v>5848</v>
      </c>
      <c r="H79" s="46" t="n">
        <v>15994</v>
      </c>
      <c r="I79" s="46" t="n">
        <v>7675</v>
      </c>
      <c r="J79" s="46" t="n">
        <v>8319</v>
      </c>
      <c r="K79" s="46" t="n">
        <v>84</v>
      </c>
      <c r="L79" s="46" t="n">
        <v>-17</v>
      </c>
      <c r="M79" s="46" t="n">
        <v>-20</v>
      </c>
      <c r="N79" s="46" t="n">
        <v>-8</v>
      </c>
      <c r="O79" s="46" t="n">
        <v>-12</v>
      </c>
    </row>
    <row r="80" customFormat="false" ht="11.85" hidden="false" customHeight="true" outlineLevel="0" collapsed="false">
      <c r="B80" s="41"/>
      <c r="C80" s="42"/>
      <c r="D80" s="57" t="s">
        <v>87</v>
      </c>
      <c r="E80" s="57"/>
      <c r="F80" s="58"/>
      <c r="G80" s="46" t="n">
        <v>11991</v>
      </c>
      <c r="H80" s="46" t="n">
        <v>31100</v>
      </c>
      <c r="I80" s="46" t="n">
        <v>14542</v>
      </c>
      <c r="J80" s="46" t="n">
        <v>16558</v>
      </c>
      <c r="K80" s="46" t="n">
        <v>443</v>
      </c>
      <c r="L80" s="46" t="n">
        <v>7</v>
      </c>
      <c r="M80" s="46" t="n">
        <v>-28</v>
      </c>
      <c r="N80" s="46" t="n">
        <v>-7</v>
      </c>
      <c r="O80" s="46" t="n">
        <v>-21</v>
      </c>
    </row>
    <row r="81" customFormat="false" ht="11.85" hidden="false" customHeight="true" outlineLevel="0" collapsed="false">
      <c r="B81" s="41"/>
      <c r="C81" s="42"/>
      <c r="D81" s="57" t="s">
        <v>88</v>
      </c>
      <c r="E81" s="57"/>
      <c r="F81" s="58"/>
      <c r="G81" s="46" t="n">
        <v>10997</v>
      </c>
      <c r="H81" s="46" t="n">
        <v>31293</v>
      </c>
      <c r="I81" s="46" t="n">
        <v>14723</v>
      </c>
      <c r="J81" s="46" t="n">
        <v>16570</v>
      </c>
      <c r="K81" s="46" t="n">
        <v>126</v>
      </c>
      <c r="L81" s="46" t="n">
        <v>8</v>
      </c>
      <c r="M81" s="46" t="n">
        <v>2</v>
      </c>
      <c r="N81" s="46" t="n">
        <v>-9</v>
      </c>
      <c r="O81" s="46" t="n">
        <v>11</v>
      </c>
    </row>
    <row r="82" customFormat="false" ht="11.85" hidden="false" customHeight="true" outlineLevel="0" collapsed="false">
      <c r="B82" s="22"/>
      <c r="C82" s="23"/>
      <c r="D82" s="59" t="s">
        <v>89</v>
      </c>
      <c r="E82" s="59"/>
      <c r="F82" s="60"/>
      <c r="G82" s="27" t="n">
        <v>6639</v>
      </c>
      <c r="H82" s="27" t="n">
        <v>19268</v>
      </c>
      <c r="I82" s="27" t="n">
        <v>9062</v>
      </c>
      <c r="J82" s="27" t="n">
        <v>10206</v>
      </c>
      <c r="K82" s="27" t="n">
        <v>87</v>
      </c>
      <c r="L82" s="27" t="n">
        <v>3</v>
      </c>
      <c r="M82" s="27" t="n">
        <v>-17</v>
      </c>
      <c r="N82" s="27" t="n">
        <v>-2</v>
      </c>
      <c r="O82" s="27" t="n">
        <v>-15</v>
      </c>
    </row>
    <row r="83" customFormat="false" ht="11.85" hidden="false" customHeight="true" outlineLevel="0" collapsed="false">
      <c r="B83" s="41"/>
      <c r="C83" s="42"/>
      <c r="D83" s="57" t="s">
        <v>90</v>
      </c>
      <c r="E83" s="57"/>
      <c r="F83" s="58"/>
      <c r="G83" s="46" t="n">
        <v>21394</v>
      </c>
      <c r="H83" s="46" t="n">
        <v>58011</v>
      </c>
      <c r="I83" s="46" t="n">
        <v>26989</v>
      </c>
      <c r="J83" s="46" t="n">
        <v>31022</v>
      </c>
      <c r="K83" s="46" t="n">
        <v>419</v>
      </c>
      <c r="L83" s="46" t="n">
        <v>-12</v>
      </c>
      <c r="M83" s="46" t="n">
        <v>-13</v>
      </c>
      <c r="N83" s="46" t="n">
        <v>-36</v>
      </c>
      <c r="O83" s="46" t="n">
        <v>23</v>
      </c>
    </row>
    <row r="84" customFormat="false" ht="11.85" hidden="false" customHeight="true" outlineLevel="0" collapsed="false">
      <c r="B84" s="41"/>
      <c r="C84" s="42"/>
      <c r="D84" s="57" t="s">
        <v>91</v>
      </c>
      <c r="E84" s="57"/>
      <c r="F84" s="58"/>
      <c r="G84" s="46" t="n">
        <v>3640</v>
      </c>
      <c r="H84" s="46" t="n">
        <v>9304</v>
      </c>
      <c r="I84" s="46" t="n">
        <v>4335</v>
      </c>
      <c r="J84" s="46" t="n">
        <v>4969</v>
      </c>
      <c r="K84" s="46" t="n">
        <v>94</v>
      </c>
      <c r="L84" s="46" t="s">
        <v>32</v>
      </c>
      <c r="M84" s="46" t="n">
        <v>6</v>
      </c>
      <c r="N84" s="46" t="n">
        <v>-5</v>
      </c>
      <c r="O84" s="46" t="n">
        <v>11</v>
      </c>
    </row>
    <row r="85" customFormat="false" ht="11.85" hidden="false" customHeight="true" outlineLevel="0" collapsed="false">
      <c r="B85" s="41"/>
      <c r="C85" s="42"/>
      <c r="D85" s="57" t="s">
        <v>92</v>
      </c>
      <c r="E85" s="57"/>
      <c r="F85" s="58"/>
      <c r="G85" s="46" t="n">
        <v>6777</v>
      </c>
      <c r="H85" s="46" t="n">
        <v>18271</v>
      </c>
      <c r="I85" s="46" t="n">
        <v>8561</v>
      </c>
      <c r="J85" s="46" t="n">
        <v>9710</v>
      </c>
      <c r="K85" s="46" t="n">
        <v>157</v>
      </c>
      <c r="L85" s="46" t="n">
        <v>-3</v>
      </c>
      <c r="M85" s="46" t="n">
        <v>-19</v>
      </c>
      <c r="N85" s="46" t="n">
        <v>-14</v>
      </c>
      <c r="O85" s="46" t="n">
        <v>-5</v>
      </c>
    </row>
    <row r="86" customFormat="false" ht="11.85" hidden="false" customHeight="true" outlineLevel="0" collapsed="false">
      <c r="B86" s="41"/>
      <c r="C86" s="42"/>
      <c r="D86" s="57" t="s">
        <v>93</v>
      </c>
      <c r="E86" s="57"/>
      <c r="F86" s="58"/>
      <c r="G86" s="46" t="n">
        <v>7773</v>
      </c>
      <c r="H86" s="46" t="n">
        <v>20779</v>
      </c>
      <c r="I86" s="46" t="n">
        <v>9530</v>
      </c>
      <c r="J86" s="46" t="n">
        <v>11249</v>
      </c>
      <c r="K86" s="46" t="n">
        <v>144</v>
      </c>
      <c r="L86" s="46" t="n">
        <v>-11</v>
      </c>
      <c r="M86" s="46" t="n">
        <v>12</v>
      </c>
      <c r="N86" s="46" t="n">
        <v>-11</v>
      </c>
      <c r="O86" s="46" t="n">
        <v>23</v>
      </c>
    </row>
    <row r="87" customFormat="false" ht="11.85" hidden="false" customHeight="true" outlineLevel="0" collapsed="false">
      <c r="B87" s="22"/>
      <c r="C87" s="23"/>
      <c r="D87" s="59" t="s">
        <v>94</v>
      </c>
      <c r="E87" s="59"/>
      <c r="F87" s="60"/>
      <c r="G87" s="27" t="n">
        <v>3204</v>
      </c>
      <c r="H87" s="27" t="n">
        <v>9657</v>
      </c>
      <c r="I87" s="27" t="n">
        <v>4563</v>
      </c>
      <c r="J87" s="27" t="n">
        <v>5094</v>
      </c>
      <c r="K87" s="27" t="n">
        <v>24</v>
      </c>
      <c r="L87" s="27" t="n">
        <v>2</v>
      </c>
      <c r="M87" s="27" t="n">
        <v>-12</v>
      </c>
      <c r="N87" s="27" t="n">
        <v>-6</v>
      </c>
      <c r="O87" s="27" t="n">
        <v>-6</v>
      </c>
    </row>
    <row r="88" customFormat="false" ht="11.85" hidden="false" customHeight="true" outlineLevel="0" collapsed="false">
      <c r="B88" s="29"/>
      <c r="C88" s="30"/>
      <c r="D88" s="55" t="s">
        <v>95</v>
      </c>
      <c r="E88" s="55"/>
      <c r="F88" s="56"/>
      <c r="G88" s="34" t="n">
        <v>38865</v>
      </c>
      <c r="H88" s="34" t="n">
        <v>104590</v>
      </c>
      <c r="I88" s="34" t="n">
        <v>48572</v>
      </c>
      <c r="J88" s="34" t="n">
        <v>56018</v>
      </c>
      <c r="K88" s="34" t="n">
        <v>720</v>
      </c>
      <c r="L88" s="34" t="n">
        <v>2</v>
      </c>
      <c r="M88" s="34" t="n">
        <v>-41</v>
      </c>
      <c r="N88" s="34" t="n">
        <v>-56</v>
      </c>
      <c r="O88" s="34" t="n">
        <v>15</v>
      </c>
    </row>
    <row r="89" customFormat="false" ht="11.85" hidden="false" customHeight="true" outlineLevel="0" collapsed="false">
      <c r="B89" s="41"/>
      <c r="C89" s="42"/>
      <c r="D89" s="57" t="s">
        <v>96</v>
      </c>
      <c r="E89" s="57"/>
      <c r="F89" s="58"/>
      <c r="G89" s="46" t="n">
        <v>5329</v>
      </c>
      <c r="H89" s="46" t="n">
        <v>14671</v>
      </c>
      <c r="I89" s="46" t="n">
        <v>6778</v>
      </c>
      <c r="J89" s="46" t="n">
        <v>7893</v>
      </c>
      <c r="K89" s="46" t="n">
        <v>42</v>
      </c>
      <c r="L89" s="46" t="n">
        <v>-4</v>
      </c>
      <c r="M89" s="46" t="n">
        <v>-16</v>
      </c>
      <c r="N89" s="46" t="n">
        <v>-11</v>
      </c>
      <c r="O89" s="46" t="n">
        <v>-5</v>
      </c>
    </row>
    <row r="90" customFormat="false" ht="11.85" hidden="false" customHeight="true" outlineLevel="0" collapsed="false">
      <c r="B90" s="41"/>
      <c r="C90" s="42"/>
      <c r="D90" s="57" t="s">
        <v>97</v>
      </c>
      <c r="E90" s="57"/>
      <c r="F90" s="58"/>
      <c r="G90" s="46" t="n">
        <v>7635</v>
      </c>
      <c r="H90" s="46" t="n">
        <v>19330</v>
      </c>
      <c r="I90" s="46" t="n">
        <v>8750</v>
      </c>
      <c r="J90" s="46" t="n">
        <v>10580</v>
      </c>
      <c r="K90" s="46" t="n">
        <v>175</v>
      </c>
      <c r="L90" s="46" t="n">
        <v>-7</v>
      </c>
      <c r="M90" s="46" t="n">
        <v>-21</v>
      </c>
      <c r="N90" s="46" t="n">
        <v>-12</v>
      </c>
      <c r="O90" s="46" t="n">
        <v>-9</v>
      </c>
    </row>
    <row r="91" customFormat="false" ht="11.85" hidden="false" customHeight="true" outlineLevel="0" collapsed="false">
      <c r="B91" s="41"/>
      <c r="C91" s="42"/>
      <c r="D91" s="57" t="s">
        <v>98</v>
      </c>
      <c r="E91" s="57"/>
      <c r="F91" s="58"/>
      <c r="G91" s="46" t="n">
        <v>2228</v>
      </c>
      <c r="H91" s="46" t="n">
        <v>6180</v>
      </c>
      <c r="I91" s="46" t="n">
        <v>2894</v>
      </c>
      <c r="J91" s="46" t="n">
        <v>3286</v>
      </c>
      <c r="K91" s="46" t="n">
        <v>49</v>
      </c>
      <c r="L91" s="46" t="n">
        <v>-1</v>
      </c>
      <c r="M91" s="46" t="n">
        <v>-11</v>
      </c>
      <c r="N91" s="46" t="n">
        <v>-6</v>
      </c>
      <c r="O91" s="46" t="n">
        <v>-5</v>
      </c>
    </row>
    <row r="92" customFormat="false" ht="11.85" hidden="false" customHeight="true" outlineLevel="0" collapsed="false">
      <c r="B92" s="41"/>
      <c r="C92" s="42"/>
      <c r="D92" s="57" t="s">
        <v>99</v>
      </c>
      <c r="E92" s="57"/>
      <c r="F92" s="58"/>
      <c r="G92" s="46" t="n">
        <v>3154</v>
      </c>
      <c r="H92" s="46" t="n">
        <v>9849</v>
      </c>
      <c r="I92" s="46" t="n">
        <v>4561</v>
      </c>
      <c r="J92" s="46" t="n">
        <v>5288</v>
      </c>
      <c r="K92" s="46" t="n">
        <v>14</v>
      </c>
      <c r="L92" s="46" t="n">
        <v>2</v>
      </c>
      <c r="M92" s="46" t="n">
        <v>1</v>
      </c>
      <c r="N92" s="46" t="n">
        <v>-8</v>
      </c>
      <c r="O92" s="46" t="n">
        <v>9</v>
      </c>
    </row>
    <row r="93" customFormat="false" ht="11.85" hidden="false" customHeight="true" outlineLevel="0" collapsed="false">
      <c r="B93" s="41"/>
      <c r="C93" s="42"/>
      <c r="D93" s="70" t="s">
        <v>100</v>
      </c>
      <c r="E93" s="70"/>
      <c r="F93" s="71"/>
      <c r="G93" s="46" t="n">
        <v>3658</v>
      </c>
      <c r="H93" s="46" t="n">
        <v>10865</v>
      </c>
      <c r="I93" s="46" t="n">
        <v>5063</v>
      </c>
      <c r="J93" s="46" t="n">
        <v>5802</v>
      </c>
      <c r="K93" s="46" t="n">
        <v>31</v>
      </c>
      <c r="L93" s="46" t="n">
        <v>-1</v>
      </c>
      <c r="M93" s="46" t="n">
        <v>-8</v>
      </c>
      <c r="N93" s="46" t="n">
        <v>-11</v>
      </c>
      <c r="O93" s="46" t="n">
        <v>3</v>
      </c>
    </row>
    <row r="94" customFormat="false" ht="11.85" hidden="false" customHeight="true" outlineLevel="0" collapsed="false">
      <c r="B94" s="41"/>
      <c r="C94" s="42"/>
      <c r="D94" s="70" t="s">
        <v>101</v>
      </c>
      <c r="E94" s="70"/>
      <c r="F94" s="71"/>
      <c r="G94" s="46" t="n">
        <v>9942</v>
      </c>
      <c r="H94" s="46" t="n">
        <v>25991</v>
      </c>
      <c r="I94" s="46" t="n">
        <v>12035</v>
      </c>
      <c r="J94" s="46" t="n">
        <v>13956</v>
      </c>
      <c r="K94" s="46" t="n">
        <v>237</v>
      </c>
      <c r="L94" s="46" t="n">
        <v>9</v>
      </c>
      <c r="M94" s="46" t="n">
        <v>23</v>
      </c>
      <c r="N94" s="46" t="n">
        <v>-4</v>
      </c>
      <c r="O94" s="46" t="n">
        <v>27</v>
      </c>
    </row>
    <row r="95" customFormat="false" ht="11.85" hidden="false" customHeight="true" outlineLevel="0" collapsed="false">
      <c r="B95" s="41"/>
      <c r="C95" s="42"/>
      <c r="D95" s="70" t="s">
        <v>102</v>
      </c>
      <c r="E95" s="70"/>
      <c r="F95" s="71"/>
      <c r="G95" s="46" t="n">
        <v>4448</v>
      </c>
      <c r="H95" s="46" t="n">
        <v>10829</v>
      </c>
      <c r="I95" s="46" t="n">
        <v>5284</v>
      </c>
      <c r="J95" s="46" t="n">
        <v>5545</v>
      </c>
      <c r="K95" s="46" t="n">
        <v>128</v>
      </c>
      <c r="L95" s="46" t="n">
        <v>2</v>
      </c>
      <c r="M95" s="46" t="n">
        <v>5</v>
      </c>
      <c r="N95" s="46" t="n">
        <v>7</v>
      </c>
      <c r="O95" s="46" t="n">
        <v>-2</v>
      </c>
    </row>
    <row r="96" customFormat="false" ht="11.85" hidden="false" customHeight="true" outlineLevel="0" collapsed="false">
      <c r="B96" s="22"/>
      <c r="C96" s="23"/>
      <c r="D96" s="59" t="s">
        <v>103</v>
      </c>
      <c r="E96" s="59"/>
      <c r="F96" s="60"/>
      <c r="G96" s="27" t="n">
        <v>2471</v>
      </c>
      <c r="H96" s="27" t="n">
        <v>6875</v>
      </c>
      <c r="I96" s="27" t="n">
        <v>3207</v>
      </c>
      <c r="J96" s="27" t="n">
        <v>3668</v>
      </c>
      <c r="K96" s="27" t="n">
        <v>44</v>
      </c>
      <c r="L96" s="27" t="n">
        <v>2</v>
      </c>
      <c r="M96" s="27" t="n">
        <v>-14</v>
      </c>
      <c r="N96" s="27" t="n">
        <v>-11</v>
      </c>
      <c r="O96" s="27" t="n">
        <v>-3</v>
      </c>
    </row>
    <row r="97" customFormat="false" ht="11.85" hidden="false" customHeight="true" outlineLevel="0" collapsed="false">
      <c r="B97" s="29"/>
      <c r="C97" s="30"/>
      <c r="D97" s="55" t="s">
        <v>104</v>
      </c>
      <c r="E97" s="55"/>
      <c r="F97" s="56"/>
      <c r="G97" s="34" t="n">
        <v>14899</v>
      </c>
      <c r="H97" s="34" t="n">
        <v>50462</v>
      </c>
      <c r="I97" s="34" t="n">
        <v>23724</v>
      </c>
      <c r="J97" s="34" t="n">
        <v>26738</v>
      </c>
      <c r="K97" s="34" t="n">
        <v>101</v>
      </c>
      <c r="L97" s="34" t="n">
        <v>-9</v>
      </c>
      <c r="M97" s="34" t="n">
        <v>-30</v>
      </c>
      <c r="N97" s="34" t="n">
        <v>-42</v>
      </c>
      <c r="O97" s="34" t="n">
        <v>12</v>
      </c>
    </row>
    <row r="98" customFormat="false" ht="11.85" hidden="false" customHeight="true" outlineLevel="0" collapsed="false">
      <c r="B98" s="41"/>
      <c r="C98" s="42"/>
      <c r="D98" s="57" t="s">
        <v>105</v>
      </c>
      <c r="E98" s="57"/>
      <c r="F98" s="58"/>
      <c r="G98" s="46" t="n">
        <v>2684</v>
      </c>
      <c r="H98" s="46" t="n">
        <v>8276</v>
      </c>
      <c r="I98" s="46" t="n">
        <v>3775</v>
      </c>
      <c r="J98" s="46" t="n">
        <v>4501</v>
      </c>
      <c r="K98" s="46" t="n">
        <v>24</v>
      </c>
      <c r="L98" s="46" t="n">
        <v>6</v>
      </c>
      <c r="M98" s="46" t="n">
        <v>-3</v>
      </c>
      <c r="N98" s="46" t="n">
        <v>-13</v>
      </c>
      <c r="O98" s="46" t="n">
        <v>10</v>
      </c>
    </row>
    <row r="99" customFormat="false" ht="11.85" hidden="false" customHeight="true" outlineLevel="0" collapsed="false">
      <c r="B99" s="41"/>
      <c r="C99" s="42"/>
      <c r="D99" s="57" t="s">
        <v>106</v>
      </c>
      <c r="E99" s="57"/>
      <c r="F99" s="58"/>
      <c r="G99" s="46" t="n">
        <v>2621</v>
      </c>
      <c r="H99" s="46" t="n">
        <v>9961</v>
      </c>
      <c r="I99" s="46" t="n">
        <v>4646</v>
      </c>
      <c r="J99" s="46" t="n">
        <v>5315</v>
      </c>
      <c r="K99" s="46" t="n">
        <v>20</v>
      </c>
      <c r="L99" s="46" t="n">
        <v>-2</v>
      </c>
      <c r="M99" s="46" t="n">
        <v>-24</v>
      </c>
      <c r="N99" s="46" t="n">
        <v>-11</v>
      </c>
      <c r="O99" s="46" t="n">
        <v>-13</v>
      </c>
    </row>
    <row r="100" customFormat="false" ht="11.85" hidden="false" customHeight="true" outlineLevel="0" collapsed="false">
      <c r="B100" s="41"/>
      <c r="C100" s="42"/>
      <c r="D100" s="57" t="s">
        <v>107</v>
      </c>
      <c r="E100" s="57"/>
      <c r="F100" s="58"/>
      <c r="G100" s="46" t="n">
        <v>3805</v>
      </c>
      <c r="H100" s="46" t="n">
        <v>12935</v>
      </c>
      <c r="I100" s="46" t="n">
        <v>6095</v>
      </c>
      <c r="J100" s="46" t="n">
        <v>6840</v>
      </c>
      <c r="K100" s="46" t="n">
        <v>19</v>
      </c>
      <c r="L100" s="46" t="n">
        <v>-9</v>
      </c>
      <c r="M100" s="46" t="n">
        <v>-1</v>
      </c>
      <c r="N100" s="46" t="n">
        <v>-10</v>
      </c>
      <c r="O100" s="46" t="n">
        <v>9</v>
      </c>
    </row>
    <row r="101" customFormat="false" ht="11.85" hidden="false" customHeight="true" outlineLevel="0" collapsed="false">
      <c r="B101" s="41"/>
      <c r="C101" s="42"/>
      <c r="D101" s="57" t="s">
        <v>108</v>
      </c>
      <c r="E101" s="57"/>
      <c r="F101" s="58"/>
      <c r="G101" s="46" t="n">
        <v>4943</v>
      </c>
      <c r="H101" s="46" t="n">
        <v>16507</v>
      </c>
      <c r="I101" s="46" t="n">
        <v>7915</v>
      </c>
      <c r="J101" s="46" t="n">
        <v>8592</v>
      </c>
      <c r="K101" s="46" t="n">
        <v>31</v>
      </c>
      <c r="L101" s="46" t="n">
        <v>-1</v>
      </c>
      <c r="M101" s="46" t="n">
        <v>3</v>
      </c>
      <c r="N101" s="46" t="n">
        <v>-4</v>
      </c>
      <c r="O101" s="46" t="n">
        <v>7</v>
      </c>
    </row>
    <row r="102" customFormat="false" ht="11.85" hidden="false" customHeight="true" outlineLevel="0" collapsed="false">
      <c r="B102" s="41"/>
      <c r="C102" s="42"/>
      <c r="D102" s="57" t="s">
        <v>109</v>
      </c>
      <c r="E102" s="57"/>
      <c r="F102" s="58"/>
      <c r="G102" s="46" t="n">
        <v>351</v>
      </c>
      <c r="H102" s="46" t="n">
        <v>1153</v>
      </c>
      <c r="I102" s="46" t="n">
        <v>534</v>
      </c>
      <c r="J102" s="46" t="n">
        <v>619</v>
      </c>
      <c r="K102" s="46" t="n">
        <v>3</v>
      </c>
      <c r="L102" s="46" t="n">
        <v>-2</v>
      </c>
      <c r="M102" s="46" t="n">
        <v>-4</v>
      </c>
      <c r="N102" s="46" t="n">
        <v>-2</v>
      </c>
      <c r="O102" s="46" t="n">
        <v>-2</v>
      </c>
    </row>
    <row r="103" customFormat="false" ht="11.85" hidden="false" customHeight="true" outlineLevel="0" collapsed="false">
      <c r="B103" s="22"/>
      <c r="C103" s="23"/>
      <c r="D103" s="59" t="s">
        <v>110</v>
      </c>
      <c r="E103" s="59"/>
      <c r="F103" s="60"/>
      <c r="G103" s="27" t="n">
        <v>495</v>
      </c>
      <c r="H103" s="27" t="n">
        <v>1630</v>
      </c>
      <c r="I103" s="27" t="n">
        <v>759</v>
      </c>
      <c r="J103" s="27" t="n">
        <v>871</v>
      </c>
      <c r="K103" s="27" t="n">
        <v>4</v>
      </c>
      <c r="L103" s="27" t="n">
        <v>-1</v>
      </c>
      <c r="M103" s="27" t="n">
        <v>-1</v>
      </c>
      <c r="N103" s="27" t="n">
        <v>-2</v>
      </c>
      <c r="O103" s="27" t="n">
        <v>1</v>
      </c>
    </row>
    <row r="104" customFormat="false" ht="11.85" hidden="false" customHeight="true" outlineLevel="0" collapsed="false">
      <c r="B104" s="29"/>
      <c r="C104" s="30"/>
      <c r="D104" s="55" t="s">
        <v>111</v>
      </c>
      <c r="E104" s="55"/>
      <c r="F104" s="56"/>
      <c r="G104" s="34" t="n">
        <v>9295</v>
      </c>
      <c r="H104" s="34" t="n">
        <v>31027</v>
      </c>
      <c r="I104" s="34" t="n">
        <v>14472</v>
      </c>
      <c r="J104" s="34" t="n">
        <v>16555</v>
      </c>
      <c r="K104" s="34" t="n">
        <v>48</v>
      </c>
      <c r="L104" s="34" t="n">
        <v>3</v>
      </c>
      <c r="M104" s="34" t="n">
        <v>-18</v>
      </c>
      <c r="N104" s="34" t="n">
        <v>-15</v>
      </c>
      <c r="O104" s="34" t="n">
        <v>-3</v>
      </c>
    </row>
    <row r="105" customFormat="false" ht="11.85" hidden="false" customHeight="true" outlineLevel="0" collapsed="false">
      <c r="B105" s="41"/>
      <c r="C105" s="42"/>
      <c r="D105" s="57" t="s">
        <v>112</v>
      </c>
      <c r="E105" s="57"/>
      <c r="F105" s="58"/>
      <c r="G105" s="46" t="n">
        <v>4243</v>
      </c>
      <c r="H105" s="46" t="n">
        <v>13499</v>
      </c>
      <c r="I105" s="46" t="n">
        <v>6251</v>
      </c>
      <c r="J105" s="46" t="n">
        <v>7248</v>
      </c>
      <c r="K105" s="46" t="n">
        <v>21</v>
      </c>
      <c r="L105" s="46" t="n">
        <v>1</v>
      </c>
      <c r="M105" s="46" t="n">
        <v>8</v>
      </c>
      <c r="N105" s="46" t="n">
        <v>-3</v>
      </c>
      <c r="O105" s="46" t="n">
        <v>11</v>
      </c>
    </row>
    <row r="106" customFormat="false" ht="11.85" hidden="false" customHeight="true" outlineLevel="0" collapsed="false">
      <c r="B106" s="22"/>
      <c r="C106" s="23"/>
      <c r="D106" s="59" t="s">
        <v>113</v>
      </c>
      <c r="E106" s="59"/>
      <c r="F106" s="60"/>
      <c r="G106" s="27" t="n">
        <v>5052</v>
      </c>
      <c r="H106" s="27" t="n">
        <v>17528</v>
      </c>
      <c r="I106" s="27" t="n">
        <v>8221</v>
      </c>
      <c r="J106" s="27" t="n">
        <v>9307</v>
      </c>
      <c r="K106" s="27" t="n">
        <v>27</v>
      </c>
      <c r="L106" s="27" t="n">
        <v>2</v>
      </c>
      <c r="M106" s="27" t="n">
        <v>-26</v>
      </c>
      <c r="N106" s="27" t="n">
        <v>-12</v>
      </c>
      <c r="O106" s="27" t="n">
        <v>-14</v>
      </c>
    </row>
    <row r="107" customFormat="false" ht="11.85" hidden="false" customHeight="true" outlineLevel="0" collapsed="false">
      <c r="B107" s="29"/>
      <c r="C107" s="30"/>
      <c r="D107" s="55" t="s">
        <v>114</v>
      </c>
      <c r="E107" s="55"/>
      <c r="F107" s="56"/>
      <c r="G107" s="34" t="n">
        <v>15734</v>
      </c>
      <c r="H107" s="34" t="n">
        <v>54239</v>
      </c>
      <c r="I107" s="34" t="n">
        <v>25345</v>
      </c>
      <c r="J107" s="34" t="n">
        <v>28894</v>
      </c>
      <c r="K107" s="34" t="n">
        <v>248</v>
      </c>
      <c r="L107" s="34" t="n">
        <v>-1</v>
      </c>
      <c r="M107" s="34" t="n">
        <v>-15</v>
      </c>
      <c r="N107" s="34" t="n">
        <v>-14</v>
      </c>
      <c r="O107" s="34" t="n">
        <v>-1</v>
      </c>
    </row>
    <row r="108" customFormat="false" ht="11.85" hidden="false" customHeight="true" outlineLevel="0" collapsed="false">
      <c r="B108" s="41"/>
      <c r="C108" s="42"/>
      <c r="D108" s="57" t="s">
        <v>115</v>
      </c>
      <c r="E108" s="57"/>
      <c r="F108" s="58"/>
      <c r="G108" s="46" t="n">
        <v>5178</v>
      </c>
      <c r="H108" s="46" t="n">
        <v>17182</v>
      </c>
      <c r="I108" s="46" t="n">
        <v>7957</v>
      </c>
      <c r="J108" s="46" t="n">
        <v>9225</v>
      </c>
      <c r="K108" s="46" t="n">
        <v>98</v>
      </c>
      <c r="L108" s="46" t="n">
        <v>6</v>
      </c>
      <c r="M108" s="46" t="n">
        <v>-8</v>
      </c>
      <c r="N108" s="46" t="n">
        <v>-1</v>
      </c>
      <c r="O108" s="46" t="n">
        <v>-7</v>
      </c>
    </row>
    <row r="109" customFormat="false" ht="11.85" hidden="false" customHeight="true" outlineLevel="0" collapsed="false">
      <c r="B109" s="41"/>
      <c r="C109" s="42"/>
      <c r="D109" s="57" t="s">
        <v>116</v>
      </c>
      <c r="E109" s="57"/>
      <c r="F109" s="58"/>
      <c r="G109" s="46" t="n">
        <v>5846</v>
      </c>
      <c r="H109" s="46" t="n">
        <v>20995</v>
      </c>
      <c r="I109" s="46" t="n">
        <v>9850</v>
      </c>
      <c r="J109" s="46" t="n">
        <v>11145</v>
      </c>
      <c r="K109" s="46" t="n">
        <v>83</v>
      </c>
      <c r="L109" s="46" t="n">
        <v>-8</v>
      </c>
      <c r="M109" s="46" t="n">
        <v>-8</v>
      </c>
      <c r="N109" s="46" t="n">
        <v>-1</v>
      </c>
      <c r="O109" s="46" t="n">
        <v>-7</v>
      </c>
    </row>
    <row r="110" customFormat="false" ht="11.85" hidden="false" customHeight="true" outlineLevel="0" collapsed="false">
      <c r="B110" s="22"/>
      <c r="C110" s="23"/>
      <c r="D110" s="59" t="s">
        <v>117</v>
      </c>
      <c r="E110" s="59"/>
      <c r="F110" s="60"/>
      <c r="G110" s="27" t="n">
        <v>4710</v>
      </c>
      <c r="H110" s="27" t="n">
        <v>16062</v>
      </c>
      <c r="I110" s="27" t="n">
        <v>7538</v>
      </c>
      <c r="J110" s="27" t="n">
        <v>8524</v>
      </c>
      <c r="K110" s="27" t="n">
        <v>67</v>
      </c>
      <c r="L110" s="27" t="n">
        <v>1</v>
      </c>
      <c r="M110" s="27" t="n">
        <v>1</v>
      </c>
      <c r="N110" s="27" t="n">
        <v>-12</v>
      </c>
      <c r="O110" s="27" t="n">
        <v>13</v>
      </c>
    </row>
    <row r="111" customFormat="false" ht="11.85" hidden="false" customHeight="true" outlineLevel="0" collapsed="false">
      <c r="B111" s="29"/>
      <c r="C111" s="30"/>
      <c r="D111" s="55" t="s">
        <v>118</v>
      </c>
      <c r="E111" s="55"/>
      <c r="F111" s="56"/>
      <c r="G111" s="34" t="n">
        <v>9424</v>
      </c>
      <c r="H111" s="34" t="n">
        <v>32738</v>
      </c>
      <c r="I111" s="34" t="n">
        <v>15478</v>
      </c>
      <c r="J111" s="34" t="n">
        <v>17260</v>
      </c>
      <c r="K111" s="34" t="n">
        <v>52</v>
      </c>
      <c r="L111" s="34" t="n">
        <v>9</v>
      </c>
      <c r="M111" s="34" t="n">
        <v>20</v>
      </c>
      <c r="N111" s="34" t="n">
        <v>-3</v>
      </c>
      <c r="O111" s="34" t="n">
        <v>23</v>
      </c>
    </row>
    <row r="112" customFormat="false" ht="11.85" hidden="false" customHeight="true" outlineLevel="0" collapsed="false">
      <c r="B112" s="41"/>
      <c r="C112" s="42"/>
      <c r="D112" s="57" t="s">
        <v>119</v>
      </c>
      <c r="E112" s="57"/>
      <c r="F112" s="58"/>
      <c r="G112" s="46" t="n">
        <v>5034</v>
      </c>
      <c r="H112" s="46" t="n">
        <v>17365</v>
      </c>
      <c r="I112" s="46" t="n">
        <v>8225</v>
      </c>
      <c r="J112" s="46" t="n">
        <v>9140</v>
      </c>
      <c r="K112" s="46" t="n">
        <v>1</v>
      </c>
      <c r="L112" s="46" t="n">
        <v>-2</v>
      </c>
      <c r="M112" s="46" t="n">
        <v>16</v>
      </c>
      <c r="N112" s="46" t="n">
        <v>-2</v>
      </c>
      <c r="O112" s="46" t="n">
        <v>18</v>
      </c>
    </row>
    <row r="113" customFormat="false" ht="11.85" hidden="false" customHeight="true" outlineLevel="0" collapsed="false">
      <c r="B113" s="22"/>
      <c r="C113" s="23"/>
      <c r="D113" s="59" t="s">
        <v>120</v>
      </c>
      <c r="E113" s="59"/>
      <c r="F113" s="60"/>
      <c r="G113" s="27" t="n">
        <v>4390</v>
      </c>
      <c r="H113" s="27" t="n">
        <v>15373</v>
      </c>
      <c r="I113" s="27" t="n">
        <v>7253</v>
      </c>
      <c r="J113" s="27" t="n">
        <v>8120</v>
      </c>
      <c r="K113" s="27" t="n">
        <v>51</v>
      </c>
      <c r="L113" s="27" t="n">
        <v>11</v>
      </c>
      <c r="M113" s="27" t="n">
        <v>4</v>
      </c>
      <c r="N113" s="27" t="n">
        <v>-1</v>
      </c>
      <c r="O113" s="27" t="n">
        <v>5</v>
      </c>
    </row>
    <row r="114" customFormat="false" ht="11.85" hidden="false" customHeight="true" outlineLevel="0" collapsed="false">
      <c r="B114" s="29"/>
      <c r="C114" s="30"/>
      <c r="D114" s="55" t="s">
        <v>121</v>
      </c>
      <c r="E114" s="55"/>
      <c r="F114" s="56"/>
      <c r="G114" s="34" t="n">
        <v>12721</v>
      </c>
      <c r="H114" s="34" t="n">
        <v>43451</v>
      </c>
      <c r="I114" s="34" t="n">
        <v>20560</v>
      </c>
      <c r="J114" s="34" t="n">
        <v>22891</v>
      </c>
      <c r="K114" s="34" t="n">
        <v>160</v>
      </c>
      <c r="L114" s="34" t="n">
        <v>13</v>
      </c>
      <c r="M114" s="34" t="n">
        <v>12</v>
      </c>
      <c r="N114" s="34" t="n">
        <v>-18</v>
      </c>
      <c r="O114" s="34" t="n">
        <v>30</v>
      </c>
    </row>
    <row r="115" customFormat="false" ht="11.85" hidden="false" customHeight="true" outlineLevel="0" collapsed="false">
      <c r="B115" s="41"/>
      <c r="C115" s="42"/>
      <c r="D115" s="57" t="s">
        <v>122</v>
      </c>
      <c r="E115" s="57"/>
      <c r="F115" s="58"/>
      <c r="G115" s="46" t="n">
        <v>3963</v>
      </c>
      <c r="H115" s="46" t="n">
        <v>13667</v>
      </c>
      <c r="I115" s="46" t="n">
        <v>6474</v>
      </c>
      <c r="J115" s="46" t="n">
        <v>7193</v>
      </c>
      <c r="K115" s="46" t="n">
        <v>67</v>
      </c>
      <c r="L115" s="46" t="n">
        <v>2</v>
      </c>
      <c r="M115" s="46" t="n">
        <v>-8</v>
      </c>
      <c r="N115" s="46" t="n">
        <v>-8</v>
      </c>
      <c r="O115" s="46" t="s">
        <v>32</v>
      </c>
    </row>
    <row r="116" customFormat="false" ht="11.85" hidden="false" customHeight="true" outlineLevel="0" collapsed="false">
      <c r="B116" s="41"/>
      <c r="C116" s="42"/>
      <c r="D116" s="57" t="s">
        <v>123</v>
      </c>
      <c r="E116" s="57"/>
      <c r="F116" s="58"/>
      <c r="G116" s="46" t="n">
        <v>4069</v>
      </c>
      <c r="H116" s="46" t="n">
        <v>14097</v>
      </c>
      <c r="I116" s="46" t="n">
        <v>6616</v>
      </c>
      <c r="J116" s="46" t="n">
        <v>7481</v>
      </c>
      <c r="K116" s="46" t="n">
        <v>52</v>
      </c>
      <c r="L116" s="46" t="n">
        <v>2</v>
      </c>
      <c r="M116" s="46" t="n">
        <v>45</v>
      </c>
      <c r="N116" s="46" t="n">
        <v>-1</v>
      </c>
      <c r="O116" s="46" t="n">
        <v>46</v>
      </c>
    </row>
    <row r="117" customFormat="false" ht="11.85" hidden="false" customHeight="true" outlineLevel="0" collapsed="false">
      <c r="B117" s="22"/>
      <c r="C117" s="23"/>
      <c r="D117" s="59" t="s">
        <v>124</v>
      </c>
      <c r="E117" s="59"/>
      <c r="F117" s="60"/>
      <c r="G117" s="27" t="n">
        <v>4689</v>
      </c>
      <c r="H117" s="27" t="n">
        <v>15687</v>
      </c>
      <c r="I117" s="27" t="n">
        <v>7470</v>
      </c>
      <c r="J117" s="27" t="n">
        <v>8217</v>
      </c>
      <c r="K117" s="27" t="n">
        <v>41</v>
      </c>
      <c r="L117" s="27" t="n">
        <v>9</v>
      </c>
      <c r="M117" s="27" t="n">
        <v>-25</v>
      </c>
      <c r="N117" s="27" t="n">
        <v>-9</v>
      </c>
      <c r="O117" s="27" t="n">
        <v>-16</v>
      </c>
    </row>
    <row r="118" customFormat="false" ht="11.85" hidden="false" customHeight="true" outlineLevel="0" collapsed="false">
      <c r="B118" s="29"/>
      <c r="C118" s="30"/>
      <c r="D118" s="55" t="s">
        <v>125</v>
      </c>
      <c r="E118" s="55"/>
      <c r="F118" s="56"/>
      <c r="G118" s="34" t="n">
        <v>16435</v>
      </c>
      <c r="H118" s="34" t="n">
        <v>54648</v>
      </c>
      <c r="I118" s="34" t="n">
        <v>25957</v>
      </c>
      <c r="J118" s="34" t="n">
        <v>28691</v>
      </c>
      <c r="K118" s="34" t="n">
        <v>130</v>
      </c>
      <c r="L118" s="34" t="n">
        <v>-2</v>
      </c>
      <c r="M118" s="34" t="n">
        <v>-67</v>
      </c>
      <c r="N118" s="34" t="n">
        <v>-32</v>
      </c>
      <c r="O118" s="34" t="n">
        <v>-35</v>
      </c>
    </row>
    <row r="119" customFormat="false" ht="11.85" hidden="false" customHeight="true" outlineLevel="0" collapsed="false">
      <c r="B119" s="41"/>
      <c r="C119" s="42"/>
      <c r="D119" s="57" t="s">
        <v>126</v>
      </c>
      <c r="E119" s="57"/>
      <c r="F119" s="58"/>
      <c r="G119" s="46" t="n">
        <v>3946</v>
      </c>
      <c r="H119" s="46" t="n">
        <v>13717</v>
      </c>
      <c r="I119" s="46" t="n">
        <v>6426</v>
      </c>
      <c r="J119" s="46" t="n">
        <v>7291</v>
      </c>
      <c r="K119" s="46" t="n">
        <v>44</v>
      </c>
      <c r="L119" s="46" t="n">
        <v>2</v>
      </c>
      <c r="M119" s="46" t="n">
        <v>-17</v>
      </c>
      <c r="N119" s="46" t="n">
        <v>-10</v>
      </c>
      <c r="O119" s="46" t="n">
        <v>-7</v>
      </c>
    </row>
    <row r="120" customFormat="false" ht="11.85" hidden="false" customHeight="true" outlineLevel="0" collapsed="false">
      <c r="B120" s="41"/>
      <c r="C120" s="42"/>
      <c r="D120" s="57" t="s">
        <v>127</v>
      </c>
      <c r="E120" s="57"/>
      <c r="F120" s="58"/>
      <c r="G120" s="46" t="n">
        <v>1180</v>
      </c>
      <c r="H120" s="46" t="n">
        <v>3938</v>
      </c>
      <c r="I120" s="46" t="n">
        <v>1824</v>
      </c>
      <c r="J120" s="46" t="n">
        <v>2114</v>
      </c>
      <c r="K120" s="46" t="n">
        <v>14</v>
      </c>
      <c r="L120" s="46" t="n">
        <v>-1</v>
      </c>
      <c r="M120" s="46" t="n">
        <v>-17</v>
      </c>
      <c r="N120" s="46" t="n">
        <v>-7</v>
      </c>
      <c r="O120" s="46" t="n">
        <v>-10</v>
      </c>
    </row>
    <row r="121" customFormat="false" ht="11.85" hidden="false" customHeight="true" outlineLevel="0" collapsed="false">
      <c r="B121" s="41"/>
      <c r="C121" s="42"/>
      <c r="D121" s="57" t="s">
        <v>128</v>
      </c>
      <c r="E121" s="57"/>
      <c r="F121" s="58"/>
      <c r="G121" s="46" t="n">
        <v>3377</v>
      </c>
      <c r="H121" s="46" t="n">
        <v>11814</v>
      </c>
      <c r="I121" s="46" t="n">
        <v>5627</v>
      </c>
      <c r="J121" s="46" t="n">
        <v>6187</v>
      </c>
      <c r="K121" s="46" t="n">
        <v>20</v>
      </c>
      <c r="L121" s="46" t="n">
        <v>-4</v>
      </c>
      <c r="M121" s="46" t="n">
        <v>-22</v>
      </c>
      <c r="N121" s="46" t="n">
        <v>-9</v>
      </c>
      <c r="O121" s="46" t="n">
        <v>-13</v>
      </c>
    </row>
    <row r="122" customFormat="false" ht="11.85" hidden="false" customHeight="true" outlineLevel="0" collapsed="false">
      <c r="B122" s="41"/>
      <c r="C122" s="42"/>
      <c r="D122" s="57" t="s">
        <v>129</v>
      </c>
      <c r="E122" s="57"/>
      <c r="F122" s="58"/>
      <c r="G122" s="46" t="n">
        <v>6260</v>
      </c>
      <c r="H122" s="46" t="n">
        <v>19968</v>
      </c>
      <c r="I122" s="46" t="n">
        <v>9656</v>
      </c>
      <c r="J122" s="46" t="n">
        <v>10312</v>
      </c>
      <c r="K122" s="46" t="n">
        <v>32</v>
      </c>
      <c r="L122" s="46" t="n">
        <v>7</v>
      </c>
      <c r="M122" s="46" t="n">
        <v>7</v>
      </c>
      <c r="N122" s="46" t="n">
        <v>2</v>
      </c>
      <c r="O122" s="46" t="n">
        <v>5</v>
      </c>
    </row>
    <row r="123" customFormat="false" ht="11.85" hidden="false" customHeight="true" outlineLevel="0" collapsed="false">
      <c r="B123" s="41"/>
      <c r="C123" s="42"/>
      <c r="D123" s="57" t="s">
        <v>130</v>
      </c>
      <c r="E123" s="57"/>
      <c r="F123" s="58"/>
      <c r="G123" s="46" t="n">
        <v>586</v>
      </c>
      <c r="H123" s="46" t="n">
        <v>1642</v>
      </c>
      <c r="I123" s="46" t="n">
        <v>784</v>
      </c>
      <c r="J123" s="46" t="n">
        <v>858</v>
      </c>
      <c r="K123" s="46" t="n">
        <v>2</v>
      </c>
      <c r="L123" s="46" t="n">
        <v>-4</v>
      </c>
      <c r="M123" s="46" t="n">
        <v>-6</v>
      </c>
      <c r="N123" s="46" t="n">
        <v>2</v>
      </c>
      <c r="O123" s="46" t="n">
        <v>-8</v>
      </c>
    </row>
    <row r="124" customFormat="false" ht="11.85" hidden="false" customHeight="true" outlineLevel="0" collapsed="false">
      <c r="B124" s="22"/>
      <c r="C124" s="23"/>
      <c r="D124" s="59" t="s">
        <v>131</v>
      </c>
      <c r="E124" s="59"/>
      <c r="F124" s="60"/>
      <c r="G124" s="27" t="n">
        <v>1086</v>
      </c>
      <c r="H124" s="27" t="n">
        <v>3569</v>
      </c>
      <c r="I124" s="27" t="n">
        <v>1640</v>
      </c>
      <c r="J124" s="27" t="n">
        <v>1929</v>
      </c>
      <c r="K124" s="27" t="n">
        <v>18</v>
      </c>
      <c r="L124" s="27" t="n">
        <v>-2</v>
      </c>
      <c r="M124" s="27" t="n">
        <v>-12</v>
      </c>
      <c r="N124" s="27" t="n">
        <v>-10</v>
      </c>
      <c r="O124" s="27" t="n">
        <v>-2</v>
      </c>
    </row>
    <row r="125" customFormat="false" ht="11.85" hidden="false" customHeight="true" outlineLevel="0" collapsed="false">
      <c r="B125" s="29"/>
      <c r="C125" s="30"/>
      <c r="D125" s="55" t="s">
        <v>132</v>
      </c>
      <c r="E125" s="55"/>
      <c r="F125" s="56"/>
      <c r="G125" s="34" t="n">
        <v>19507</v>
      </c>
      <c r="H125" s="34" t="n">
        <v>64329</v>
      </c>
      <c r="I125" s="34" t="n">
        <v>30241</v>
      </c>
      <c r="J125" s="34" t="n">
        <v>34088</v>
      </c>
      <c r="K125" s="34" t="n">
        <v>204</v>
      </c>
      <c r="L125" s="34" t="s">
        <v>32</v>
      </c>
      <c r="M125" s="34" t="n">
        <v>-58</v>
      </c>
      <c r="N125" s="34" t="n">
        <v>-20</v>
      </c>
      <c r="O125" s="34" t="n">
        <v>-38</v>
      </c>
    </row>
    <row r="126" customFormat="false" ht="11.85" hidden="false" customHeight="true" outlineLevel="0" collapsed="false">
      <c r="B126" s="41"/>
      <c r="C126" s="42"/>
      <c r="D126" s="57" t="s">
        <v>133</v>
      </c>
      <c r="E126" s="57"/>
      <c r="F126" s="58"/>
      <c r="G126" s="46" t="n">
        <v>7261</v>
      </c>
      <c r="H126" s="46" t="n">
        <v>24026</v>
      </c>
      <c r="I126" s="46" t="n">
        <v>11280</v>
      </c>
      <c r="J126" s="46" t="n">
        <v>12746</v>
      </c>
      <c r="K126" s="46" t="n">
        <v>18</v>
      </c>
      <c r="L126" s="46" t="s">
        <v>32</v>
      </c>
      <c r="M126" s="46" t="n">
        <v>-35</v>
      </c>
      <c r="N126" s="46" t="n">
        <v>-9</v>
      </c>
      <c r="O126" s="46" t="n">
        <v>-26</v>
      </c>
    </row>
    <row r="127" customFormat="false" ht="11.85" hidden="false" customHeight="true" outlineLevel="0" collapsed="false">
      <c r="B127" s="41"/>
      <c r="C127" s="42"/>
      <c r="D127" s="57" t="s">
        <v>134</v>
      </c>
      <c r="E127" s="57"/>
      <c r="F127" s="58"/>
      <c r="G127" s="46" t="n">
        <v>4782</v>
      </c>
      <c r="H127" s="46" t="n">
        <v>16737</v>
      </c>
      <c r="I127" s="46" t="n">
        <v>7864</v>
      </c>
      <c r="J127" s="46" t="n">
        <v>8873</v>
      </c>
      <c r="K127" s="46" t="n">
        <v>107</v>
      </c>
      <c r="L127" s="46" t="n">
        <v>-4</v>
      </c>
      <c r="M127" s="46" t="n">
        <v>-25</v>
      </c>
      <c r="N127" s="46" t="n">
        <v>-10</v>
      </c>
      <c r="O127" s="46" t="n">
        <v>-15</v>
      </c>
    </row>
    <row r="128" customFormat="false" ht="11.85" hidden="false" customHeight="true" outlineLevel="0" collapsed="false">
      <c r="B128" s="41"/>
      <c r="C128" s="42"/>
      <c r="D128" s="57" t="s">
        <v>135</v>
      </c>
      <c r="E128" s="57"/>
      <c r="F128" s="58"/>
      <c r="G128" s="46" t="n">
        <v>5846</v>
      </c>
      <c r="H128" s="46" t="n">
        <v>18105</v>
      </c>
      <c r="I128" s="46" t="n">
        <v>8517</v>
      </c>
      <c r="J128" s="46" t="n">
        <v>9588</v>
      </c>
      <c r="K128" s="46" t="n">
        <v>66</v>
      </c>
      <c r="L128" s="46" t="n">
        <v>2</v>
      </c>
      <c r="M128" s="46" t="n">
        <v>-4</v>
      </c>
      <c r="N128" s="46" t="n">
        <v>2</v>
      </c>
      <c r="O128" s="46" t="n">
        <v>-6</v>
      </c>
    </row>
    <row r="129" customFormat="false" ht="11.85" hidden="false" customHeight="true" outlineLevel="0" collapsed="false">
      <c r="B129" s="22"/>
      <c r="C129" s="23"/>
      <c r="D129" s="59" t="s">
        <v>136</v>
      </c>
      <c r="E129" s="59"/>
      <c r="F129" s="60"/>
      <c r="G129" s="27" t="n">
        <v>1618</v>
      </c>
      <c r="H129" s="27" t="n">
        <v>5461</v>
      </c>
      <c r="I129" s="27" t="n">
        <v>2580</v>
      </c>
      <c r="J129" s="27" t="n">
        <v>2881</v>
      </c>
      <c r="K129" s="27" t="n">
        <v>13</v>
      </c>
      <c r="L129" s="27" t="n">
        <v>2</v>
      </c>
      <c r="M129" s="27" t="n">
        <v>6</v>
      </c>
      <c r="N129" s="27" t="n">
        <v>-3</v>
      </c>
      <c r="O129" s="27" t="n">
        <v>9</v>
      </c>
    </row>
    <row r="130" customFormat="false" ht="11.85" hidden="false" customHeight="true" outlineLevel="0" collapsed="false">
      <c r="B130" s="29"/>
      <c r="C130" s="30"/>
      <c r="D130" s="55" t="s">
        <v>137</v>
      </c>
      <c r="E130" s="55"/>
      <c r="F130" s="56"/>
      <c r="G130" s="34" t="n">
        <v>4314</v>
      </c>
      <c r="H130" s="34" t="n">
        <v>14291</v>
      </c>
      <c r="I130" s="34" t="n">
        <v>6658</v>
      </c>
      <c r="J130" s="34" t="n">
        <v>7633</v>
      </c>
      <c r="K130" s="34" t="n">
        <v>15</v>
      </c>
      <c r="L130" s="34" t="n">
        <v>-3</v>
      </c>
      <c r="M130" s="34" t="n">
        <v>-16</v>
      </c>
      <c r="N130" s="34" t="n">
        <v>-9</v>
      </c>
      <c r="O130" s="34" t="n">
        <v>-7</v>
      </c>
    </row>
    <row r="131" customFormat="false" ht="11.85" hidden="false" customHeight="true" outlineLevel="0" collapsed="false">
      <c r="B131" s="22"/>
      <c r="C131" s="23"/>
      <c r="D131" s="59" t="s">
        <v>138</v>
      </c>
      <c r="E131" s="59"/>
      <c r="F131" s="60"/>
      <c r="G131" s="27" t="n">
        <v>4314</v>
      </c>
      <c r="H131" s="27" t="n">
        <v>14291</v>
      </c>
      <c r="I131" s="27" t="n">
        <v>6658</v>
      </c>
      <c r="J131" s="27" t="n">
        <v>7633</v>
      </c>
      <c r="K131" s="27" t="n">
        <v>15</v>
      </c>
      <c r="L131" s="27" t="n">
        <v>-3</v>
      </c>
      <c r="M131" s="27" t="n">
        <v>-16</v>
      </c>
      <c r="N131" s="27" t="n">
        <v>-9</v>
      </c>
      <c r="O131" s="27" t="n">
        <v>-7</v>
      </c>
    </row>
    <row r="132" customFormat="false" ht="11.85" hidden="false" customHeight="true" outlineLevel="0" collapsed="false">
      <c r="B132" s="29"/>
      <c r="C132" s="30"/>
      <c r="D132" s="55" t="s">
        <v>139</v>
      </c>
      <c r="E132" s="55"/>
      <c r="F132" s="56"/>
      <c r="G132" s="34" t="n">
        <v>34295</v>
      </c>
      <c r="H132" s="34" t="n">
        <v>89556</v>
      </c>
      <c r="I132" s="34" t="n">
        <v>41136</v>
      </c>
      <c r="J132" s="34" t="n">
        <v>48420</v>
      </c>
      <c r="K132" s="34" t="n">
        <v>294</v>
      </c>
      <c r="L132" s="34" t="n">
        <v>-4</v>
      </c>
      <c r="M132" s="34" t="n">
        <v>-92</v>
      </c>
      <c r="N132" s="34" t="n">
        <v>-77</v>
      </c>
      <c r="O132" s="34" t="n">
        <v>-15</v>
      </c>
    </row>
    <row r="133" customFormat="false" ht="11.85" hidden="false" customHeight="true" outlineLevel="0" collapsed="false">
      <c r="B133" s="41"/>
      <c r="C133" s="42"/>
      <c r="D133" s="57" t="s">
        <v>140</v>
      </c>
      <c r="E133" s="57"/>
      <c r="F133" s="58"/>
      <c r="G133" s="46" t="n">
        <v>4813</v>
      </c>
      <c r="H133" s="46" t="n">
        <v>12563</v>
      </c>
      <c r="I133" s="46" t="n">
        <v>5755</v>
      </c>
      <c r="J133" s="46" t="n">
        <v>6808</v>
      </c>
      <c r="K133" s="46" t="n">
        <v>50</v>
      </c>
      <c r="L133" s="46" t="n">
        <v>6</v>
      </c>
      <c r="M133" s="46" t="n">
        <v>1</v>
      </c>
      <c r="N133" s="46" t="n">
        <v>-11</v>
      </c>
      <c r="O133" s="46" t="n">
        <v>12</v>
      </c>
    </row>
    <row r="134" customFormat="false" ht="11.85" hidden="false" customHeight="true" outlineLevel="0" collapsed="false">
      <c r="B134" s="41"/>
      <c r="C134" s="42"/>
      <c r="D134" s="70" t="s">
        <v>141</v>
      </c>
      <c r="E134" s="70"/>
      <c r="F134" s="71"/>
      <c r="G134" s="46" t="n">
        <v>4466</v>
      </c>
      <c r="H134" s="46" t="n">
        <v>11960</v>
      </c>
      <c r="I134" s="46" t="n">
        <v>5524</v>
      </c>
      <c r="J134" s="46" t="n">
        <v>6436</v>
      </c>
      <c r="K134" s="46" t="n">
        <v>23</v>
      </c>
      <c r="L134" s="46" t="n">
        <v>-2</v>
      </c>
      <c r="M134" s="46" t="n">
        <v>-21</v>
      </c>
      <c r="N134" s="46" t="n">
        <v>-13</v>
      </c>
      <c r="O134" s="46" t="n">
        <v>-8</v>
      </c>
    </row>
    <row r="135" customFormat="false" ht="11.85" hidden="false" customHeight="true" outlineLevel="0" collapsed="false">
      <c r="B135" s="41"/>
      <c r="C135" s="42"/>
      <c r="D135" s="70" t="s">
        <v>142</v>
      </c>
      <c r="E135" s="70"/>
      <c r="F135" s="71"/>
      <c r="G135" s="46" t="n">
        <v>3002</v>
      </c>
      <c r="H135" s="46" t="n">
        <v>8262</v>
      </c>
      <c r="I135" s="46" t="n">
        <v>3852</v>
      </c>
      <c r="J135" s="46" t="n">
        <v>4410</v>
      </c>
      <c r="K135" s="46" t="n">
        <v>41</v>
      </c>
      <c r="L135" s="46" t="n">
        <v>-2</v>
      </c>
      <c r="M135" s="46" t="n">
        <v>-8</v>
      </c>
      <c r="N135" s="46" t="n">
        <v>-2</v>
      </c>
      <c r="O135" s="46" t="n">
        <v>-6</v>
      </c>
    </row>
    <row r="136" customFormat="false" ht="11.85" hidden="false" customHeight="true" outlineLevel="0" collapsed="false">
      <c r="B136" s="41"/>
      <c r="C136" s="42"/>
      <c r="D136" s="70" t="s">
        <v>143</v>
      </c>
      <c r="E136" s="70"/>
      <c r="F136" s="71"/>
      <c r="G136" s="46" t="n">
        <v>4109</v>
      </c>
      <c r="H136" s="46" t="n">
        <v>10143</v>
      </c>
      <c r="I136" s="46" t="n">
        <v>4659</v>
      </c>
      <c r="J136" s="46" t="n">
        <v>5484</v>
      </c>
      <c r="K136" s="46" t="n">
        <v>52</v>
      </c>
      <c r="L136" s="46" t="n">
        <v>9</v>
      </c>
      <c r="M136" s="46" t="n">
        <v>-5</v>
      </c>
      <c r="N136" s="46" t="n">
        <v>-14</v>
      </c>
      <c r="O136" s="46" t="n">
        <v>9</v>
      </c>
    </row>
    <row r="137" customFormat="false" ht="11.85" hidden="false" customHeight="true" outlineLevel="0" collapsed="false">
      <c r="B137" s="41"/>
      <c r="C137" s="42"/>
      <c r="D137" s="70" t="s">
        <v>144</v>
      </c>
      <c r="E137" s="70"/>
      <c r="F137" s="71"/>
      <c r="G137" s="46" t="n">
        <v>8227</v>
      </c>
      <c r="H137" s="46" t="n">
        <v>19749</v>
      </c>
      <c r="I137" s="46" t="n">
        <v>8960</v>
      </c>
      <c r="J137" s="46" t="n">
        <v>10789</v>
      </c>
      <c r="K137" s="46" t="n">
        <v>69</v>
      </c>
      <c r="L137" s="46" t="n">
        <v>-6</v>
      </c>
      <c r="M137" s="46" t="n">
        <v>-28</v>
      </c>
      <c r="N137" s="46" t="n">
        <v>-8</v>
      </c>
      <c r="O137" s="46" t="n">
        <v>-20</v>
      </c>
    </row>
    <row r="138" customFormat="false" ht="11.85" hidden="false" customHeight="true" outlineLevel="0" collapsed="false">
      <c r="B138" s="41"/>
      <c r="C138" s="42"/>
      <c r="D138" s="57" t="s">
        <v>145</v>
      </c>
      <c r="E138" s="57"/>
      <c r="F138" s="58"/>
      <c r="G138" s="46" t="n">
        <v>3600</v>
      </c>
      <c r="H138" s="46" t="n">
        <v>9788</v>
      </c>
      <c r="I138" s="46" t="n">
        <v>4531</v>
      </c>
      <c r="J138" s="46" t="n">
        <v>5257</v>
      </c>
      <c r="K138" s="46" t="n">
        <v>28</v>
      </c>
      <c r="L138" s="46" t="n">
        <v>-7</v>
      </c>
      <c r="M138" s="46" t="n">
        <v>-13</v>
      </c>
      <c r="N138" s="46" t="n">
        <v>-11</v>
      </c>
      <c r="O138" s="46" t="n">
        <v>-2</v>
      </c>
    </row>
    <row r="139" customFormat="false" ht="11.85" hidden="false" customHeight="true" outlineLevel="0" collapsed="false">
      <c r="B139" s="41"/>
      <c r="C139" s="42"/>
      <c r="D139" s="57" t="s">
        <v>146</v>
      </c>
      <c r="E139" s="57"/>
      <c r="F139" s="58"/>
      <c r="G139" s="46" t="n">
        <v>2659</v>
      </c>
      <c r="H139" s="46" t="n">
        <v>7796</v>
      </c>
      <c r="I139" s="46" t="n">
        <v>3589</v>
      </c>
      <c r="J139" s="46" t="n">
        <v>4207</v>
      </c>
      <c r="K139" s="46" t="n">
        <v>21</v>
      </c>
      <c r="L139" s="46" t="n">
        <v>2</v>
      </c>
      <c r="M139" s="46" t="n">
        <v>-1</v>
      </c>
      <c r="N139" s="46" t="n">
        <v>-10</v>
      </c>
      <c r="O139" s="46" t="n">
        <v>9</v>
      </c>
    </row>
    <row r="140" customFormat="false" ht="11.85" hidden="false" customHeight="true" outlineLevel="0" collapsed="false">
      <c r="B140" s="41"/>
      <c r="C140" s="42"/>
      <c r="D140" s="57" t="s">
        <v>147</v>
      </c>
      <c r="E140" s="57"/>
      <c r="F140" s="58"/>
      <c r="G140" s="46" t="n">
        <v>2243</v>
      </c>
      <c r="H140" s="46" t="n">
        <v>5803</v>
      </c>
      <c r="I140" s="46" t="n">
        <v>2657</v>
      </c>
      <c r="J140" s="46" t="n">
        <v>3146</v>
      </c>
      <c r="K140" s="46" t="n">
        <v>6</v>
      </c>
      <c r="L140" s="46" t="n">
        <v>-2</v>
      </c>
      <c r="M140" s="46" t="n">
        <v>-13</v>
      </c>
      <c r="N140" s="46" t="n">
        <v>-3</v>
      </c>
      <c r="O140" s="46" t="n">
        <v>-10</v>
      </c>
    </row>
    <row r="141" customFormat="false" ht="11.85" hidden="false" customHeight="true" outlineLevel="0" collapsed="false">
      <c r="B141" s="22"/>
      <c r="C141" s="23"/>
      <c r="D141" s="59" t="s">
        <v>148</v>
      </c>
      <c r="E141" s="59"/>
      <c r="F141" s="60"/>
      <c r="G141" s="27" t="n">
        <v>1176</v>
      </c>
      <c r="H141" s="27" t="n">
        <v>3492</v>
      </c>
      <c r="I141" s="27" t="n">
        <v>1609</v>
      </c>
      <c r="J141" s="27" t="n">
        <v>1883</v>
      </c>
      <c r="K141" s="27" t="n">
        <v>4</v>
      </c>
      <c r="L141" s="27" t="n">
        <v>-2</v>
      </c>
      <c r="M141" s="27" t="n">
        <v>-4</v>
      </c>
      <c r="N141" s="27" t="n">
        <v>-5</v>
      </c>
      <c r="O141" s="27" t="n">
        <v>1</v>
      </c>
    </row>
    <row r="142" customFormat="false" ht="11.85" hidden="false" customHeight="true" outlineLevel="0" collapsed="false">
      <c r="B142" s="29"/>
      <c r="C142" s="30"/>
      <c r="D142" s="55" t="s">
        <v>149</v>
      </c>
      <c r="E142" s="55"/>
      <c r="F142" s="56"/>
      <c r="G142" s="34" t="n">
        <v>22084</v>
      </c>
      <c r="H142" s="34" t="n">
        <v>58201</v>
      </c>
      <c r="I142" s="34" t="n">
        <v>28091</v>
      </c>
      <c r="J142" s="34" t="n">
        <v>30110</v>
      </c>
      <c r="K142" s="34" t="n">
        <v>721</v>
      </c>
      <c r="L142" s="34" t="n">
        <v>-8</v>
      </c>
      <c r="M142" s="34" t="n">
        <v>-50</v>
      </c>
      <c r="N142" s="34" t="n">
        <v>-11</v>
      </c>
      <c r="O142" s="34" t="n">
        <v>-39</v>
      </c>
    </row>
    <row r="143" customFormat="false" ht="11.85" hidden="false" customHeight="true" outlineLevel="0" collapsed="false">
      <c r="B143" s="41"/>
      <c r="C143" s="42"/>
      <c r="D143" s="57" t="s">
        <v>150</v>
      </c>
      <c r="E143" s="57"/>
      <c r="F143" s="58"/>
      <c r="G143" s="46" t="n">
        <v>14164</v>
      </c>
      <c r="H143" s="46" t="n">
        <v>35141</v>
      </c>
      <c r="I143" s="46" t="n">
        <v>17462</v>
      </c>
      <c r="J143" s="46" t="n">
        <v>17679</v>
      </c>
      <c r="K143" s="46" t="n">
        <v>639</v>
      </c>
      <c r="L143" s="46" t="n">
        <v>-11</v>
      </c>
      <c r="M143" s="46" t="n">
        <v>-31</v>
      </c>
      <c r="N143" s="46" t="n">
        <v>7</v>
      </c>
      <c r="O143" s="46" t="n">
        <v>-38</v>
      </c>
    </row>
    <row r="144" customFormat="false" ht="11.85" hidden="false" customHeight="true" outlineLevel="0" collapsed="false">
      <c r="B144" s="41"/>
      <c r="C144" s="42"/>
      <c r="D144" s="57" t="s">
        <v>151</v>
      </c>
      <c r="E144" s="57"/>
      <c r="F144" s="58"/>
      <c r="G144" s="46" t="n">
        <v>2545</v>
      </c>
      <c r="H144" s="46" t="n">
        <v>7185</v>
      </c>
      <c r="I144" s="46" t="n">
        <v>3321</v>
      </c>
      <c r="J144" s="46" t="n">
        <v>3864</v>
      </c>
      <c r="K144" s="46" t="n">
        <v>41</v>
      </c>
      <c r="L144" s="46" t="n">
        <v>-1</v>
      </c>
      <c r="M144" s="46" t="n">
        <v>-19</v>
      </c>
      <c r="N144" s="46" t="n">
        <v>-10</v>
      </c>
      <c r="O144" s="46" t="n">
        <v>-9</v>
      </c>
    </row>
    <row r="145" customFormat="false" ht="11.85" hidden="false" customHeight="true" outlineLevel="0" collapsed="false">
      <c r="B145" s="41"/>
      <c r="C145" s="42"/>
      <c r="D145" s="57" t="s">
        <v>152</v>
      </c>
      <c r="E145" s="57"/>
      <c r="F145" s="58"/>
      <c r="G145" s="46" t="n">
        <v>2326</v>
      </c>
      <c r="H145" s="46" t="n">
        <v>7205</v>
      </c>
      <c r="I145" s="46" t="n">
        <v>3303</v>
      </c>
      <c r="J145" s="46" t="n">
        <v>3902</v>
      </c>
      <c r="K145" s="46" t="n">
        <v>17</v>
      </c>
      <c r="L145" s="46" t="n">
        <v>2</v>
      </c>
      <c r="M145" s="46" t="n">
        <v>4</v>
      </c>
      <c r="N145" s="46" t="n">
        <v>-1</v>
      </c>
      <c r="O145" s="46" t="n">
        <v>5</v>
      </c>
    </row>
    <row r="146" customFormat="false" ht="11.85" hidden="false" customHeight="true" outlineLevel="0" collapsed="false">
      <c r="B146" s="22"/>
      <c r="C146" s="23"/>
      <c r="D146" s="59" t="s">
        <v>153</v>
      </c>
      <c r="E146" s="59"/>
      <c r="F146" s="60"/>
      <c r="G146" s="27" t="n">
        <v>3049</v>
      </c>
      <c r="H146" s="27" t="n">
        <v>8670</v>
      </c>
      <c r="I146" s="27" t="n">
        <v>4005</v>
      </c>
      <c r="J146" s="27" t="n">
        <v>4665</v>
      </c>
      <c r="K146" s="27" t="n">
        <v>24</v>
      </c>
      <c r="L146" s="27" t="n">
        <v>2</v>
      </c>
      <c r="M146" s="27" t="n">
        <v>-4</v>
      </c>
      <c r="N146" s="27" t="n">
        <v>-7</v>
      </c>
      <c r="O146" s="27" t="n">
        <v>3</v>
      </c>
    </row>
    <row r="147" customFormat="false" ht="11.85" hidden="false" customHeight="true" outlineLevel="0" collapsed="false">
      <c r="B147" s="41"/>
      <c r="C147" s="42"/>
      <c r="D147" s="57" t="s">
        <v>154</v>
      </c>
      <c r="E147" s="57"/>
      <c r="F147" s="58"/>
      <c r="G147" s="46" t="n">
        <v>13306</v>
      </c>
      <c r="H147" s="46" t="n">
        <v>36431</v>
      </c>
      <c r="I147" s="46" t="n">
        <v>17168</v>
      </c>
      <c r="J147" s="46" t="n">
        <v>19263</v>
      </c>
      <c r="K147" s="46" t="n">
        <v>163</v>
      </c>
      <c r="L147" s="46" t="n">
        <v>-13</v>
      </c>
      <c r="M147" s="46" t="n">
        <v>-53</v>
      </c>
      <c r="N147" s="46" t="n">
        <v>-23</v>
      </c>
      <c r="O147" s="46" t="n">
        <v>-30</v>
      </c>
    </row>
    <row r="148" customFormat="false" ht="11.85" hidden="false" customHeight="true" outlineLevel="0" collapsed="false">
      <c r="B148" s="41"/>
      <c r="C148" s="42"/>
      <c r="D148" s="57" t="s">
        <v>155</v>
      </c>
      <c r="E148" s="57"/>
      <c r="F148" s="58"/>
      <c r="G148" s="46" t="n">
        <v>4370</v>
      </c>
      <c r="H148" s="46" t="n">
        <v>11881</v>
      </c>
      <c r="I148" s="46" t="n">
        <v>5700</v>
      </c>
      <c r="J148" s="46" t="n">
        <v>6181</v>
      </c>
      <c r="K148" s="46" t="n">
        <v>46</v>
      </c>
      <c r="L148" s="46" t="n">
        <v>-2</v>
      </c>
      <c r="M148" s="46" t="n">
        <v>-7</v>
      </c>
      <c r="N148" s="46" t="n">
        <v>-4</v>
      </c>
      <c r="O148" s="46" t="n">
        <v>-3</v>
      </c>
    </row>
    <row r="149" customFormat="false" ht="11.85" hidden="false" customHeight="true" outlineLevel="0" collapsed="false">
      <c r="B149" s="41"/>
      <c r="C149" s="42"/>
      <c r="D149" s="57" t="s">
        <v>156</v>
      </c>
      <c r="E149" s="57"/>
      <c r="F149" s="58"/>
      <c r="G149" s="46" t="n">
        <v>2629</v>
      </c>
      <c r="H149" s="46" t="n">
        <v>7141</v>
      </c>
      <c r="I149" s="46" t="n">
        <v>3363</v>
      </c>
      <c r="J149" s="46" t="n">
        <v>3778</v>
      </c>
      <c r="K149" s="46" t="n">
        <v>29</v>
      </c>
      <c r="L149" s="46" t="n">
        <v>-7</v>
      </c>
      <c r="M149" s="46" t="n">
        <v>-18</v>
      </c>
      <c r="N149" s="46" t="n">
        <v>-3</v>
      </c>
      <c r="O149" s="46" t="n">
        <v>-15</v>
      </c>
    </row>
    <row r="150" customFormat="false" ht="11.85" hidden="false" customHeight="true" outlineLevel="0" collapsed="false">
      <c r="B150" s="41"/>
      <c r="C150" s="42"/>
      <c r="D150" s="57" t="s">
        <v>157</v>
      </c>
      <c r="E150" s="57"/>
      <c r="F150" s="58"/>
      <c r="G150" s="46" t="n">
        <v>3485</v>
      </c>
      <c r="H150" s="46" t="n">
        <v>9258</v>
      </c>
      <c r="I150" s="46" t="n">
        <v>4270</v>
      </c>
      <c r="J150" s="46" t="n">
        <v>4988</v>
      </c>
      <c r="K150" s="46" t="n">
        <v>65</v>
      </c>
      <c r="L150" s="46" t="n">
        <v>-2</v>
      </c>
      <c r="M150" s="46" t="n">
        <v>-28</v>
      </c>
      <c r="N150" s="46" t="n">
        <v>-13</v>
      </c>
      <c r="O150" s="46" t="n">
        <v>-15</v>
      </c>
    </row>
    <row r="151" customFormat="false" ht="11.85" hidden="false" customHeight="true" outlineLevel="0" collapsed="false">
      <c r="B151" s="41"/>
      <c r="C151" s="42"/>
      <c r="D151" s="57" t="s">
        <v>158</v>
      </c>
      <c r="E151" s="57"/>
      <c r="F151" s="58"/>
      <c r="G151" s="46" t="n">
        <v>1435</v>
      </c>
      <c r="H151" s="46" t="n">
        <v>4145</v>
      </c>
      <c r="I151" s="46" t="n">
        <v>1990</v>
      </c>
      <c r="J151" s="46" t="n">
        <v>2155</v>
      </c>
      <c r="K151" s="46" t="n">
        <v>5</v>
      </c>
      <c r="L151" s="46" t="s">
        <v>32</v>
      </c>
      <c r="M151" s="46" t="n">
        <v>2</v>
      </c>
      <c r="N151" s="46" t="n">
        <v>-2</v>
      </c>
      <c r="O151" s="46" t="n">
        <v>4</v>
      </c>
    </row>
    <row r="152" customFormat="false" ht="11.85" hidden="false" customHeight="true" outlineLevel="0" collapsed="false">
      <c r="B152" s="22"/>
      <c r="C152" s="23"/>
      <c r="D152" s="59" t="s">
        <v>159</v>
      </c>
      <c r="E152" s="59"/>
      <c r="F152" s="60"/>
      <c r="G152" s="27" t="n">
        <v>1387</v>
      </c>
      <c r="H152" s="27" t="n">
        <v>4006</v>
      </c>
      <c r="I152" s="27" t="n">
        <v>1845</v>
      </c>
      <c r="J152" s="27" t="n">
        <v>2161</v>
      </c>
      <c r="K152" s="27" t="n">
        <v>18</v>
      </c>
      <c r="L152" s="27" t="n">
        <v>-2</v>
      </c>
      <c r="M152" s="27" t="n">
        <v>-2</v>
      </c>
      <c r="N152" s="27" t="n">
        <v>-1</v>
      </c>
      <c r="O152" s="27" t="n">
        <v>-1</v>
      </c>
    </row>
    <row r="153" customFormat="false" ht="11.25" hidden="false" customHeight="false" outlineLevel="0" collapsed="false">
      <c r="G153" s="42"/>
      <c r="H153" s="42"/>
      <c r="I153" s="42"/>
      <c r="J153" s="42"/>
      <c r="K153" s="42"/>
      <c r="L153" s="42"/>
      <c r="M153" s="72"/>
      <c r="N153" s="57"/>
    </row>
    <row r="154" customFormat="false" ht="11.25" hidden="false" customHeight="false" outlineLevel="0" collapsed="false">
      <c r="D154" s="73"/>
      <c r="E154" s="74"/>
      <c r="F154" s="74"/>
      <c r="G154" s="42"/>
      <c r="H154" s="42"/>
      <c r="I154" s="42"/>
      <c r="J154" s="42"/>
      <c r="K154" s="42"/>
      <c r="L154" s="42"/>
      <c r="M154" s="72"/>
      <c r="N154" s="42"/>
    </row>
    <row r="155" customFormat="false" ht="11.25" hidden="false" customHeight="false" outlineLevel="0" collapsed="false">
      <c r="D155" s="74"/>
      <c r="E155" s="74"/>
      <c r="F155" s="74"/>
      <c r="G155" s="42"/>
      <c r="H155" s="42"/>
      <c r="I155" s="42"/>
      <c r="J155" s="42"/>
      <c r="K155" s="42"/>
      <c r="L155" s="42"/>
      <c r="M155" s="72"/>
      <c r="N155" s="42"/>
    </row>
    <row r="156" customFormat="false" ht="11.25" hidden="false" customHeight="false" outlineLevel="0" collapsed="false">
      <c r="D156" s="74"/>
      <c r="E156" s="74"/>
      <c r="F156" s="74"/>
      <c r="G156" s="42"/>
      <c r="H156" s="42"/>
      <c r="I156" s="42"/>
      <c r="J156" s="42"/>
      <c r="K156" s="42"/>
      <c r="L156" s="42"/>
      <c r="M156" s="72"/>
      <c r="N156" s="42"/>
    </row>
    <row r="157" customFormat="false" ht="11.25" hidden="false" customHeight="false" outlineLevel="0" collapsed="false">
      <c r="D157" s="74"/>
      <c r="E157" s="74"/>
      <c r="F157" s="74"/>
      <c r="G157" s="42"/>
      <c r="H157" s="42"/>
      <c r="I157" s="42"/>
      <c r="J157" s="42"/>
      <c r="K157" s="42"/>
      <c r="L157" s="42"/>
      <c r="M157" s="72"/>
      <c r="N157" s="42"/>
    </row>
    <row r="158" customFormat="false" ht="11.25" hidden="false" customHeight="false" outlineLevel="0" collapsed="false">
      <c r="D158" s="74"/>
      <c r="E158" s="74"/>
      <c r="F158" s="74"/>
      <c r="G158" s="42"/>
      <c r="H158" s="42"/>
      <c r="I158" s="42"/>
      <c r="J158" s="42"/>
      <c r="K158" s="42"/>
      <c r="L158" s="42"/>
      <c r="M158" s="72"/>
      <c r="N158" s="42"/>
    </row>
    <row r="159" customFormat="false" ht="11.25" hidden="false" customHeight="false" outlineLevel="0" collapsed="false">
      <c r="D159" s="74"/>
      <c r="E159" s="74"/>
      <c r="F159" s="74"/>
      <c r="G159" s="42"/>
      <c r="H159" s="42"/>
      <c r="I159" s="42"/>
      <c r="J159" s="42"/>
      <c r="K159" s="42"/>
      <c r="L159" s="42"/>
      <c r="M159" s="72"/>
      <c r="N159" s="42"/>
    </row>
    <row r="160" customFormat="false" ht="11.25" hidden="false" customHeight="false" outlineLevel="0" collapsed="false">
      <c r="D160" s="74"/>
      <c r="E160" s="74"/>
      <c r="F160" s="74"/>
      <c r="G160" s="42"/>
      <c r="H160" s="42"/>
      <c r="I160" s="42"/>
      <c r="J160" s="42"/>
      <c r="K160" s="42"/>
      <c r="L160" s="42"/>
      <c r="M160" s="72"/>
      <c r="N160" s="42"/>
    </row>
    <row r="161" customFormat="false" ht="11.25" hidden="false" customHeight="false" outlineLevel="0" collapsed="false">
      <c r="D161" s="74"/>
      <c r="E161" s="74"/>
      <c r="F161" s="74"/>
      <c r="G161" s="42"/>
      <c r="H161" s="42"/>
      <c r="I161" s="42"/>
      <c r="J161" s="42"/>
      <c r="K161" s="42"/>
      <c r="L161" s="42"/>
      <c r="M161" s="72"/>
      <c r="N161" s="42"/>
    </row>
    <row r="162" customFormat="false" ht="11.25" hidden="false" customHeight="false" outlineLevel="0" collapsed="false">
      <c r="D162" s="74"/>
      <c r="E162" s="74"/>
      <c r="F162" s="74"/>
      <c r="G162" s="42"/>
      <c r="H162" s="42"/>
      <c r="I162" s="42"/>
      <c r="J162" s="42"/>
      <c r="K162" s="42"/>
      <c r="L162" s="42"/>
      <c r="M162" s="72"/>
      <c r="N162" s="42"/>
    </row>
    <row r="163" customFormat="false" ht="11.25" hidden="false" customHeight="false" outlineLevel="0" collapsed="false">
      <c r="D163" s="74"/>
      <c r="E163" s="74"/>
      <c r="F163" s="74"/>
      <c r="G163" s="42"/>
      <c r="H163" s="42"/>
      <c r="I163" s="42"/>
      <c r="J163" s="42"/>
      <c r="K163" s="42"/>
      <c r="L163" s="42"/>
      <c r="M163" s="72"/>
      <c r="N163" s="42"/>
    </row>
    <row r="164" customFormat="false" ht="11.25" hidden="false" customHeight="false" outlineLevel="0" collapsed="false">
      <c r="D164" s="74"/>
      <c r="E164" s="74"/>
      <c r="F164" s="74"/>
      <c r="G164" s="42"/>
      <c r="H164" s="42"/>
      <c r="I164" s="42"/>
      <c r="J164" s="42"/>
      <c r="K164" s="42"/>
      <c r="L164" s="42"/>
      <c r="M164" s="72"/>
      <c r="N164" s="42"/>
    </row>
    <row r="165" customFormat="false" ht="11.25" hidden="false" customHeight="false" outlineLevel="0" collapsed="false">
      <c r="G165" s="42"/>
      <c r="H165" s="42"/>
      <c r="I165" s="42"/>
      <c r="J165" s="42"/>
      <c r="K165" s="42"/>
      <c r="L165" s="42"/>
      <c r="M165" s="72"/>
      <c r="N165" s="42"/>
    </row>
    <row r="166" customFormat="false" ht="11.25" hidden="false" customHeight="false" outlineLevel="0" collapsed="false">
      <c r="G166" s="42"/>
      <c r="H166" s="42"/>
      <c r="I166" s="42"/>
      <c r="J166" s="42"/>
      <c r="K166" s="42"/>
      <c r="L166" s="42"/>
      <c r="M166" s="72"/>
      <c r="N166" s="42"/>
    </row>
    <row r="167" customFormat="false" ht="11.25" hidden="false" customHeight="false" outlineLevel="0" collapsed="false">
      <c r="G167" s="42"/>
      <c r="H167" s="42"/>
      <c r="I167" s="42"/>
      <c r="J167" s="42"/>
      <c r="K167" s="42"/>
      <c r="L167" s="42"/>
      <c r="M167" s="72"/>
      <c r="N167" s="42"/>
    </row>
    <row r="168" customFormat="false" ht="11.25" hidden="false" customHeight="false" outlineLevel="0" collapsed="false">
      <c r="G168" s="42"/>
      <c r="H168" s="42"/>
      <c r="I168" s="42"/>
      <c r="J168" s="42"/>
      <c r="K168" s="42"/>
      <c r="L168" s="42"/>
      <c r="M168" s="72"/>
      <c r="N168" s="42"/>
    </row>
    <row r="169" customFormat="false" ht="11.25" hidden="false" customHeight="false" outlineLevel="0" collapsed="false">
      <c r="G169" s="42"/>
      <c r="H169" s="42"/>
      <c r="I169" s="42"/>
      <c r="J169" s="42"/>
      <c r="K169" s="42"/>
      <c r="L169" s="42"/>
      <c r="M169" s="72"/>
      <c r="N169" s="42"/>
    </row>
    <row r="170" customFormat="false" ht="11.25" hidden="false" customHeight="false" outlineLevel="0" collapsed="false">
      <c r="G170" s="42"/>
      <c r="H170" s="42"/>
      <c r="I170" s="42"/>
      <c r="J170" s="42"/>
      <c r="K170" s="42"/>
      <c r="L170" s="42"/>
      <c r="M170" s="72"/>
      <c r="N170" s="42"/>
    </row>
    <row r="171" customFormat="false" ht="11.25" hidden="false" customHeight="false" outlineLevel="0" collapsed="false">
      <c r="G171" s="42"/>
      <c r="H171" s="42"/>
      <c r="I171" s="42"/>
      <c r="J171" s="42"/>
      <c r="K171" s="42"/>
      <c r="L171" s="42"/>
      <c r="M171" s="72"/>
      <c r="N171" s="42"/>
    </row>
    <row r="172" customFormat="false" ht="11.25" hidden="false" customHeight="false" outlineLevel="0" collapsed="false">
      <c r="G172" s="42"/>
      <c r="H172" s="42"/>
      <c r="I172" s="42"/>
      <c r="J172" s="42"/>
      <c r="K172" s="42"/>
      <c r="L172" s="42"/>
      <c r="M172" s="72"/>
      <c r="N172" s="42"/>
    </row>
    <row r="173" customFormat="false" ht="11.25" hidden="false" customHeight="false" outlineLevel="0" collapsed="false">
      <c r="G173" s="42"/>
      <c r="H173" s="42"/>
      <c r="I173" s="42"/>
      <c r="J173" s="42"/>
      <c r="K173" s="42"/>
      <c r="L173" s="42"/>
      <c r="M173" s="72"/>
      <c r="N173" s="42"/>
    </row>
    <row r="174" customFormat="false" ht="11.25" hidden="false" customHeight="false" outlineLevel="0" collapsed="false">
      <c r="G174" s="42"/>
      <c r="H174" s="42"/>
      <c r="I174" s="42"/>
      <c r="J174" s="42"/>
      <c r="K174" s="42"/>
      <c r="L174" s="42"/>
      <c r="M174" s="72"/>
      <c r="N174" s="42"/>
    </row>
    <row r="175" customFormat="false" ht="11.25" hidden="false" customHeight="false" outlineLevel="0" collapsed="false">
      <c r="G175" s="42"/>
      <c r="H175" s="42"/>
      <c r="I175" s="42"/>
      <c r="J175" s="42"/>
      <c r="K175" s="42"/>
      <c r="L175" s="42"/>
      <c r="M175" s="72"/>
      <c r="N175" s="42"/>
    </row>
    <row r="176" customFormat="false" ht="11.25" hidden="false" customHeight="false" outlineLevel="0" collapsed="false">
      <c r="G176" s="42"/>
      <c r="H176" s="42"/>
      <c r="I176" s="42"/>
      <c r="J176" s="42"/>
      <c r="K176" s="42"/>
      <c r="L176" s="42"/>
      <c r="M176" s="72"/>
      <c r="N176" s="42"/>
    </row>
    <row r="177" customFormat="false" ht="11.25" hidden="false" customHeight="false" outlineLevel="0" collapsed="false">
      <c r="G177" s="42"/>
      <c r="H177" s="42"/>
      <c r="I177" s="42"/>
      <c r="J177" s="42"/>
      <c r="K177" s="42"/>
      <c r="L177" s="42"/>
      <c r="M177" s="72"/>
      <c r="N177" s="42"/>
    </row>
    <row r="178" customFormat="false" ht="11.25" hidden="false" customHeight="false" outlineLevel="0" collapsed="false">
      <c r="G178" s="42"/>
      <c r="H178" s="42"/>
      <c r="I178" s="42"/>
      <c r="J178" s="42"/>
      <c r="K178" s="42"/>
      <c r="L178" s="42"/>
      <c r="M178" s="72"/>
      <c r="N178" s="42"/>
    </row>
    <row r="179" customFormat="false" ht="11.25" hidden="false" customHeight="false" outlineLevel="0" collapsed="false">
      <c r="G179" s="42"/>
      <c r="H179" s="42"/>
      <c r="I179" s="42"/>
      <c r="J179" s="42"/>
      <c r="K179" s="42"/>
      <c r="L179" s="42"/>
      <c r="M179" s="72"/>
      <c r="N179" s="42"/>
    </row>
    <row r="180" customFormat="false" ht="11.25" hidden="false" customHeight="false" outlineLevel="0" collapsed="false">
      <c r="G180" s="42"/>
      <c r="H180" s="42"/>
      <c r="I180" s="42"/>
      <c r="J180" s="42"/>
      <c r="K180" s="42"/>
      <c r="L180" s="42"/>
      <c r="M180" s="72"/>
      <c r="N180" s="42"/>
    </row>
    <row r="181" customFormat="false" ht="11.25" hidden="false" customHeight="false" outlineLevel="0" collapsed="false">
      <c r="G181" s="42"/>
      <c r="H181" s="42"/>
      <c r="I181" s="42"/>
      <c r="J181" s="42"/>
      <c r="K181" s="42"/>
      <c r="L181" s="42"/>
      <c r="M181" s="72"/>
      <c r="N181" s="42"/>
    </row>
    <row r="182" customFormat="false" ht="11.25" hidden="false" customHeight="false" outlineLevel="0" collapsed="false">
      <c r="G182" s="42"/>
      <c r="H182" s="42"/>
      <c r="I182" s="42"/>
      <c r="J182" s="42"/>
      <c r="K182" s="42"/>
      <c r="L182" s="42"/>
      <c r="M182" s="72"/>
      <c r="N182" s="42"/>
    </row>
    <row r="183" customFormat="false" ht="11.25" hidden="false" customHeight="false" outlineLevel="0" collapsed="false">
      <c r="G183" s="42"/>
      <c r="H183" s="42"/>
      <c r="I183" s="42"/>
      <c r="J183" s="42"/>
      <c r="K183" s="42"/>
      <c r="L183" s="42"/>
      <c r="M183" s="72"/>
      <c r="N183" s="42"/>
    </row>
    <row r="184" customFormat="false" ht="11.25" hidden="false" customHeight="false" outlineLevel="0" collapsed="false">
      <c r="G184" s="42"/>
      <c r="H184" s="42"/>
      <c r="I184" s="42"/>
      <c r="J184" s="42"/>
      <c r="K184" s="42"/>
      <c r="L184" s="42"/>
      <c r="M184" s="72"/>
      <c r="N184" s="42"/>
    </row>
    <row r="185" customFormat="false" ht="11.25" hidden="false" customHeight="false" outlineLevel="0" collapsed="false">
      <c r="G185" s="42"/>
      <c r="H185" s="42"/>
      <c r="I185" s="42"/>
      <c r="J185" s="42"/>
      <c r="K185" s="42"/>
      <c r="L185" s="42"/>
      <c r="M185" s="72"/>
      <c r="N185" s="42"/>
    </row>
    <row r="186" customFormat="false" ht="11.25" hidden="false" customHeight="false" outlineLevel="0" collapsed="false">
      <c r="G186" s="42"/>
      <c r="H186" s="42"/>
      <c r="I186" s="42"/>
      <c r="J186" s="42"/>
      <c r="K186" s="42"/>
      <c r="L186" s="42"/>
      <c r="M186" s="72"/>
      <c r="N186" s="42"/>
    </row>
    <row r="187" customFormat="false" ht="11.25" hidden="false" customHeight="false" outlineLevel="0" collapsed="false">
      <c r="G187" s="42"/>
      <c r="H187" s="42"/>
      <c r="I187" s="42"/>
      <c r="J187" s="42"/>
      <c r="K187" s="42"/>
      <c r="L187" s="42"/>
      <c r="M187" s="72"/>
      <c r="N187" s="42"/>
    </row>
    <row r="188" customFormat="false" ht="11.25" hidden="false" customHeight="false" outlineLevel="0" collapsed="false">
      <c r="G188" s="42"/>
      <c r="H188" s="42"/>
      <c r="I188" s="42"/>
      <c r="J188" s="42"/>
      <c r="K188" s="42"/>
      <c r="L188" s="42"/>
      <c r="M188" s="72"/>
      <c r="N188" s="42"/>
    </row>
    <row r="189" customFormat="false" ht="11.25" hidden="false" customHeight="false" outlineLevel="0" collapsed="false">
      <c r="G189" s="42"/>
      <c r="H189" s="42"/>
      <c r="I189" s="42"/>
      <c r="J189" s="42"/>
      <c r="K189" s="42"/>
      <c r="L189" s="42"/>
      <c r="M189" s="72"/>
      <c r="N189" s="42"/>
    </row>
    <row r="190" customFormat="false" ht="11.25" hidden="false" customHeight="false" outlineLevel="0" collapsed="false">
      <c r="G190" s="42"/>
      <c r="H190" s="42"/>
      <c r="I190" s="42"/>
      <c r="J190" s="42"/>
      <c r="K190" s="42"/>
      <c r="L190" s="42"/>
      <c r="M190" s="72"/>
      <c r="N190" s="42"/>
    </row>
    <row r="191" customFormat="false" ht="11.25" hidden="false" customHeight="false" outlineLevel="0" collapsed="false">
      <c r="G191" s="42"/>
      <c r="H191" s="42"/>
      <c r="I191" s="42"/>
      <c r="J191" s="42"/>
      <c r="K191" s="42"/>
      <c r="L191" s="42"/>
      <c r="M191" s="72"/>
      <c r="N191" s="42"/>
    </row>
    <row r="192" customFormat="false" ht="11.25" hidden="false" customHeight="false" outlineLevel="0" collapsed="false">
      <c r="G192" s="42"/>
      <c r="H192" s="42"/>
      <c r="I192" s="42"/>
      <c r="J192" s="42"/>
      <c r="K192" s="42"/>
      <c r="L192" s="42"/>
      <c r="M192" s="72"/>
      <c r="N192" s="42"/>
    </row>
    <row r="193" customFormat="false" ht="11.25" hidden="false" customHeight="false" outlineLevel="0" collapsed="false">
      <c r="G193" s="42"/>
      <c r="H193" s="42"/>
      <c r="I193" s="42"/>
      <c r="J193" s="42"/>
      <c r="K193" s="42"/>
      <c r="L193" s="42"/>
      <c r="M193" s="72"/>
      <c r="N193" s="42"/>
    </row>
    <row r="194" customFormat="false" ht="11.25" hidden="false" customHeight="false" outlineLevel="0" collapsed="false">
      <c r="G194" s="42"/>
      <c r="H194" s="42"/>
      <c r="I194" s="42"/>
      <c r="J194" s="42"/>
      <c r="K194" s="42"/>
      <c r="L194" s="42"/>
      <c r="M194" s="72"/>
      <c r="N194" s="42"/>
    </row>
    <row r="195" customFormat="false" ht="11.25" hidden="false" customHeight="false" outlineLevel="0" collapsed="false">
      <c r="G195" s="42"/>
      <c r="H195" s="42"/>
      <c r="I195" s="42"/>
      <c r="J195" s="42"/>
      <c r="K195" s="42"/>
      <c r="L195" s="42"/>
      <c r="M195" s="72"/>
      <c r="N195" s="42"/>
    </row>
    <row r="196" customFormat="false" ht="11.25" hidden="false" customHeight="false" outlineLevel="0" collapsed="false">
      <c r="G196" s="42"/>
      <c r="H196" s="42"/>
      <c r="I196" s="42"/>
      <c r="J196" s="42"/>
      <c r="K196" s="42"/>
      <c r="L196" s="42"/>
      <c r="M196" s="72"/>
      <c r="N196" s="42"/>
    </row>
    <row r="197" customFormat="false" ht="11.25" hidden="false" customHeight="false" outlineLevel="0" collapsed="false">
      <c r="G197" s="42"/>
      <c r="H197" s="42"/>
      <c r="I197" s="42"/>
      <c r="J197" s="42"/>
      <c r="K197" s="42"/>
      <c r="L197" s="42"/>
      <c r="M197" s="72"/>
      <c r="N197" s="42"/>
    </row>
    <row r="198" customFormat="false" ht="11.25" hidden="false" customHeight="false" outlineLevel="0" collapsed="false">
      <c r="G198" s="42"/>
      <c r="H198" s="42"/>
      <c r="I198" s="42"/>
      <c r="J198" s="42"/>
      <c r="K198" s="42"/>
      <c r="L198" s="42"/>
      <c r="M198" s="72"/>
      <c r="N198" s="42"/>
    </row>
    <row r="199" customFormat="false" ht="11.25" hidden="false" customHeight="false" outlineLevel="0" collapsed="false">
      <c r="G199" s="42"/>
      <c r="H199" s="42"/>
      <c r="I199" s="42"/>
      <c r="J199" s="42"/>
      <c r="K199" s="42"/>
      <c r="L199" s="42"/>
      <c r="M199" s="72"/>
      <c r="N199" s="42"/>
    </row>
    <row r="200" customFormat="false" ht="11.25" hidden="false" customHeight="false" outlineLevel="0" collapsed="false">
      <c r="G200" s="42"/>
      <c r="H200" s="42"/>
      <c r="I200" s="42"/>
      <c r="J200" s="42"/>
      <c r="K200" s="42"/>
      <c r="L200" s="42"/>
      <c r="M200" s="72"/>
      <c r="N200" s="42"/>
    </row>
    <row r="201" customFormat="false" ht="11.25" hidden="false" customHeight="false" outlineLevel="0" collapsed="false">
      <c r="G201" s="42"/>
      <c r="H201" s="42"/>
      <c r="I201" s="42"/>
      <c r="J201" s="42"/>
      <c r="K201" s="42"/>
      <c r="L201" s="42"/>
      <c r="M201" s="72"/>
      <c r="N201" s="42"/>
    </row>
    <row r="202" customFormat="false" ht="11.25" hidden="false" customHeight="false" outlineLevel="0" collapsed="false">
      <c r="G202" s="42"/>
      <c r="H202" s="42"/>
      <c r="I202" s="42"/>
      <c r="J202" s="42"/>
      <c r="K202" s="42"/>
      <c r="L202" s="42"/>
      <c r="M202" s="72"/>
      <c r="N202" s="42"/>
    </row>
    <row r="203" customFormat="false" ht="11.25" hidden="false" customHeight="false" outlineLevel="0" collapsed="false">
      <c r="G203" s="42"/>
      <c r="H203" s="42"/>
      <c r="I203" s="42"/>
      <c r="J203" s="42"/>
      <c r="K203" s="42"/>
      <c r="L203" s="42"/>
      <c r="M203" s="72"/>
      <c r="N203" s="42"/>
    </row>
    <row r="204" customFormat="false" ht="11.25" hidden="false" customHeight="false" outlineLevel="0" collapsed="false">
      <c r="G204" s="42"/>
      <c r="H204" s="42"/>
      <c r="I204" s="42"/>
      <c r="J204" s="42"/>
      <c r="K204" s="42"/>
      <c r="L204" s="42"/>
      <c r="M204" s="72"/>
      <c r="N204" s="42"/>
    </row>
    <row r="205" customFormat="false" ht="11.25" hidden="false" customHeight="false" outlineLevel="0" collapsed="false">
      <c r="G205" s="42"/>
      <c r="H205" s="42"/>
      <c r="I205" s="42"/>
      <c r="J205" s="42"/>
      <c r="K205" s="42"/>
      <c r="L205" s="42"/>
      <c r="M205" s="72"/>
      <c r="N205" s="42"/>
    </row>
    <row r="206" customFormat="false" ht="11.25" hidden="false" customHeight="false" outlineLevel="0" collapsed="false">
      <c r="G206" s="42"/>
      <c r="H206" s="42"/>
      <c r="I206" s="42"/>
      <c r="J206" s="42"/>
      <c r="K206" s="42"/>
      <c r="L206" s="42"/>
      <c r="M206" s="72"/>
      <c r="N206" s="42"/>
    </row>
    <row r="207" customFormat="false" ht="11.25" hidden="false" customHeight="false" outlineLevel="0" collapsed="false">
      <c r="G207" s="42"/>
      <c r="H207" s="42"/>
      <c r="I207" s="42"/>
      <c r="J207" s="42"/>
      <c r="K207" s="42"/>
      <c r="L207" s="42"/>
      <c r="M207" s="72"/>
      <c r="N207" s="42"/>
    </row>
    <row r="208" customFormat="false" ht="11.25" hidden="false" customHeight="false" outlineLevel="0" collapsed="false">
      <c r="G208" s="42"/>
      <c r="H208" s="42"/>
      <c r="I208" s="42"/>
      <c r="J208" s="42"/>
      <c r="K208" s="42"/>
      <c r="L208" s="42"/>
      <c r="M208" s="72"/>
      <c r="N208" s="42"/>
    </row>
    <row r="209" customFormat="false" ht="11.25" hidden="false" customHeight="false" outlineLevel="0" collapsed="false">
      <c r="G209" s="42"/>
      <c r="H209" s="42"/>
      <c r="I209" s="42"/>
      <c r="J209" s="42"/>
      <c r="K209" s="42"/>
      <c r="L209" s="42"/>
      <c r="M209" s="72"/>
      <c r="N209" s="42"/>
    </row>
    <row r="210" customFormat="false" ht="11.25" hidden="false" customHeight="false" outlineLevel="0" collapsed="false">
      <c r="G210" s="42"/>
      <c r="H210" s="42"/>
      <c r="I210" s="42"/>
      <c r="J210" s="42"/>
      <c r="K210" s="42"/>
      <c r="L210" s="42"/>
      <c r="M210" s="72"/>
      <c r="N210" s="42"/>
    </row>
    <row r="211" customFormat="false" ht="11.25" hidden="false" customHeight="false" outlineLevel="0" collapsed="false">
      <c r="G211" s="42"/>
      <c r="H211" s="42"/>
      <c r="I211" s="42"/>
      <c r="J211" s="42"/>
      <c r="K211" s="42"/>
      <c r="L211" s="42"/>
      <c r="M211" s="72"/>
      <c r="N211" s="42"/>
    </row>
    <row r="212" customFormat="false" ht="11.25" hidden="false" customHeight="false" outlineLevel="0" collapsed="false">
      <c r="G212" s="42"/>
      <c r="H212" s="42"/>
      <c r="I212" s="42"/>
      <c r="J212" s="42"/>
      <c r="K212" s="42"/>
      <c r="L212" s="42"/>
      <c r="M212" s="72"/>
      <c r="N212" s="42"/>
    </row>
    <row r="213" customFormat="false" ht="11.25" hidden="false" customHeight="false" outlineLevel="0" collapsed="false">
      <c r="G213" s="42"/>
      <c r="H213" s="42"/>
      <c r="I213" s="42"/>
      <c r="J213" s="42"/>
      <c r="K213" s="42"/>
      <c r="L213" s="42"/>
      <c r="M213" s="72"/>
      <c r="N213" s="42"/>
    </row>
    <row r="214" customFormat="false" ht="11.25" hidden="false" customHeight="false" outlineLevel="0" collapsed="false">
      <c r="G214" s="42"/>
      <c r="H214" s="42"/>
      <c r="I214" s="42"/>
      <c r="J214" s="42"/>
      <c r="K214" s="42"/>
      <c r="L214" s="42"/>
      <c r="M214" s="72"/>
      <c r="N214" s="42"/>
    </row>
    <row r="215" customFormat="false" ht="11.25" hidden="false" customHeight="false" outlineLevel="0" collapsed="false">
      <c r="G215" s="42"/>
      <c r="H215" s="42"/>
      <c r="I215" s="42"/>
      <c r="J215" s="42"/>
      <c r="K215" s="42"/>
      <c r="L215" s="42"/>
      <c r="M215" s="72"/>
      <c r="N215" s="42"/>
    </row>
    <row r="216" customFormat="false" ht="11.25" hidden="false" customHeight="false" outlineLevel="0" collapsed="false">
      <c r="G216" s="42"/>
      <c r="H216" s="42"/>
      <c r="I216" s="42"/>
      <c r="J216" s="42"/>
      <c r="K216" s="42"/>
      <c r="L216" s="42"/>
      <c r="M216" s="72"/>
      <c r="N216" s="42"/>
    </row>
    <row r="217" customFormat="false" ht="11.25" hidden="false" customHeight="false" outlineLevel="0" collapsed="false">
      <c r="G217" s="42"/>
      <c r="H217" s="42"/>
      <c r="I217" s="42"/>
      <c r="J217" s="42"/>
      <c r="K217" s="42"/>
      <c r="L217" s="42"/>
      <c r="M217" s="72"/>
      <c r="N217" s="42"/>
    </row>
    <row r="218" customFormat="false" ht="11.25" hidden="false" customHeight="false" outlineLevel="0" collapsed="false">
      <c r="G218" s="42"/>
      <c r="H218" s="42"/>
      <c r="I218" s="42"/>
      <c r="J218" s="42"/>
      <c r="K218" s="42"/>
      <c r="L218" s="42"/>
      <c r="M218" s="72"/>
      <c r="N218" s="42"/>
    </row>
    <row r="219" customFormat="false" ht="11.25" hidden="false" customHeight="false" outlineLevel="0" collapsed="false">
      <c r="G219" s="42"/>
      <c r="H219" s="42"/>
      <c r="I219" s="42"/>
      <c r="J219" s="42"/>
      <c r="K219" s="42"/>
      <c r="L219" s="42"/>
      <c r="M219" s="72"/>
      <c r="N219" s="42"/>
    </row>
    <row r="220" customFormat="false" ht="11.25" hidden="false" customHeight="false" outlineLevel="0" collapsed="false">
      <c r="G220" s="42"/>
      <c r="H220" s="42"/>
      <c r="I220" s="42"/>
      <c r="J220" s="42"/>
      <c r="K220" s="42"/>
      <c r="L220" s="42"/>
      <c r="M220" s="72"/>
      <c r="N220" s="42"/>
    </row>
    <row r="221" customFormat="false" ht="11.25" hidden="false" customHeight="false" outlineLevel="0" collapsed="false">
      <c r="G221" s="42"/>
      <c r="H221" s="42"/>
      <c r="I221" s="42"/>
      <c r="J221" s="42"/>
      <c r="K221" s="42"/>
      <c r="L221" s="42"/>
      <c r="M221" s="72"/>
      <c r="N221" s="42"/>
    </row>
    <row r="222" customFormat="false" ht="11.25" hidden="false" customHeight="false" outlineLevel="0" collapsed="false">
      <c r="G222" s="42"/>
      <c r="H222" s="42"/>
      <c r="I222" s="42"/>
      <c r="J222" s="42"/>
      <c r="K222" s="42"/>
      <c r="L222" s="42"/>
      <c r="M222" s="72"/>
      <c r="N222" s="42"/>
    </row>
    <row r="223" customFormat="false" ht="11.25" hidden="false" customHeight="false" outlineLevel="0" collapsed="false">
      <c r="G223" s="42"/>
      <c r="H223" s="42"/>
      <c r="I223" s="42"/>
      <c r="J223" s="42"/>
      <c r="K223" s="42"/>
      <c r="L223" s="42"/>
      <c r="M223" s="72"/>
      <c r="N223" s="42"/>
    </row>
    <row r="224" customFormat="false" ht="11.25" hidden="false" customHeight="false" outlineLevel="0" collapsed="false">
      <c r="G224" s="42"/>
      <c r="H224" s="42"/>
      <c r="I224" s="42"/>
      <c r="J224" s="42"/>
      <c r="K224" s="42"/>
      <c r="L224" s="42"/>
      <c r="M224" s="72"/>
      <c r="N224" s="42"/>
    </row>
    <row r="225" customFormat="false" ht="11.25" hidden="false" customHeight="false" outlineLevel="0" collapsed="false">
      <c r="G225" s="42"/>
      <c r="H225" s="42"/>
      <c r="I225" s="42"/>
      <c r="J225" s="42"/>
      <c r="K225" s="42"/>
      <c r="L225" s="42"/>
      <c r="M225" s="72"/>
      <c r="N225" s="42"/>
    </row>
    <row r="226" customFormat="false" ht="11.25" hidden="false" customHeight="false" outlineLevel="0" collapsed="false">
      <c r="G226" s="42"/>
      <c r="H226" s="42"/>
      <c r="I226" s="42"/>
      <c r="J226" s="42"/>
      <c r="K226" s="42"/>
      <c r="L226" s="42"/>
      <c r="M226" s="72"/>
      <c r="N226" s="42"/>
    </row>
    <row r="227" customFormat="false" ht="11.25" hidden="false" customHeight="false" outlineLevel="0" collapsed="false">
      <c r="G227" s="42"/>
      <c r="H227" s="42"/>
      <c r="I227" s="42"/>
      <c r="J227" s="42"/>
      <c r="K227" s="42"/>
      <c r="L227" s="42"/>
      <c r="M227" s="72"/>
      <c r="N227" s="42"/>
    </row>
    <row r="228" customFormat="false" ht="11.25" hidden="false" customHeight="false" outlineLevel="0" collapsed="false">
      <c r="G228" s="42"/>
      <c r="H228" s="42"/>
      <c r="I228" s="42"/>
      <c r="J228" s="42"/>
      <c r="K228" s="42"/>
      <c r="L228" s="42"/>
      <c r="M228" s="72"/>
      <c r="N228" s="42"/>
    </row>
    <row r="229" customFormat="false" ht="11.25" hidden="false" customHeight="false" outlineLevel="0" collapsed="false">
      <c r="G229" s="42"/>
      <c r="H229" s="42"/>
      <c r="I229" s="42"/>
      <c r="J229" s="42"/>
      <c r="K229" s="42"/>
      <c r="L229" s="42"/>
      <c r="M229" s="72"/>
      <c r="N229" s="42"/>
    </row>
    <row r="230" customFormat="false" ht="11.25" hidden="false" customHeight="false" outlineLevel="0" collapsed="false">
      <c r="G230" s="42"/>
      <c r="H230" s="42"/>
      <c r="I230" s="42"/>
      <c r="J230" s="42"/>
      <c r="K230" s="42"/>
      <c r="L230" s="42"/>
      <c r="M230" s="72"/>
      <c r="N230" s="42"/>
    </row>
    <row r="231" customFormat="false" ht="11.25" hidden="false" customHeight="false" outlineLevel="0" collapsed="false">
      <c r="G231" s="42"/>
      <c r="H231" s="42"/>
      <c r="I231" s="42"/>
      <c r="J231" s="42"/>
      <c r="K231" s="42"/>
      <c r="L231" s="42"/>
      <c r="M231" s="72"/>
      <c r="N231" s="42"/>
    </row>
    <row r="232" customFormat="false" ht="11.25" hidden="false" customHeight="false" outlineLevel="0" collapsed="false">
      <c r="G232" s="42"/>
      <c r="H232" s="42"/>
      <c r="I232" s="42"/>
      <c r="J232" s="42"/>
      <c r="K232" s="42"/>
      <c r="L232" s="42"/>
      <c r="M232" s="72"/>
      <c r="N232" s="42"/>
    </row>
    <row r="233" customFormat="false" ht="11.25" hidden="false" customHeight="false" outlineLevel="0" collapsed="false">
      <c r="G233" s="42"/>
      <c r="H233" s="42"/>
      <c r="I233" s="42"/>
      <c r="J233" s="42"/>
      <c r="K233" s="42"/>
      <c r="L233" s="42"/>
      <c r="M233" s="72"/>
      <c r="N233" s="42"/>
    </row>
    <row r="234" customFormat="false" ht="11.25" hidden="false" customHeight="false" outlineLevel="0" collapsed="false">
      <c r="G234" s="42"/>
      <c r="H234" s="42"/>
      <c r="I234" s="42"/>
      <c r="J234" s="42"/>
      <c r="K234" s="42"/>
      <c r="L234" s="42"/>
      <c r="M234" s="72"/>
      <c r="N234" s="42"/>
    </row>
    <row r="235" customFormat="false" ht="11.25" hidden="false" customHeight="false" outlineLevel="0" collapsed="false">
      <c r="G235" s="42"/>
      <c r="H235" s="42"/>
      <c r="I235" s="42"/>
      <c r="J235" s="42"/>
      <c r="K235" s="42"/>
      <c r="L235" s="42"/>
      <c r="M235" s="72"/>
      <c r="N235" s="42"/>
    </row>
    <row r="236" customFormat="false" ht="11.25" hidden="false" customHeight="false" outlineLevel="0" collapsed="false">
      <c r="G236" s="42"/>
      <c r="H236" s="42"/>
      <c r="I236" s="42"/>
      <c r="J236" s="42"/>
      <c r="K236" s="42"/>
      <c r="L236" s="42"/>
      <c r="M236" s="72"/>
      <c r="N236" s="42"/>
    </row>
    <row r="237" customFormat="false" ht="11.25" hidden="false" customHeight="false" outlineLevel="0" collapsed="false">
      <c r="G237" s="42"/>
      <c r="H237" s="42"/>
      <c r="I237" s="42"/>
      <c r="J237" s="42"/>
      <c r="K237" s="42"/>
      <c r="L237" s="42"/>
      <c r="M237" s="72"/>
      <c r="N237" s="42"/>
    </row>
    <row r="238" customFormat="false" ht="11.25" hidden="false" customHeight="false" outlineLevel="0" collapsed="false">
      <c r="G238" s="42"/>
      <c r="H238" s="42"/>
      <c r="I238" s="42"/>
      <c r="J238" s="42"/>
      <c r="K238" s="42"/>
      <c r="L238" s="42"/>
      <c r="M238" s="72"/>
      <c r="N238" s="42"/>
    </row>
    <row r="239" customFormat="false" ht="11.25" hidden="false" customHeight="false" outlineLevel="0" collapsed="false">
      <c r="G239" s="42"/>
      <c r="H239" s="42"/>
      <c r="I239" s="42"/>
      <c r="J239" s="42"/>
      <c r="K239" s="42"/>
      <c r="L239" s="42"/>
      <c r="M239" s="72"/>
      <c r="N239" s="42"/>
    </row>
    <row r="240" customFormat="false" ht="11.25" hidden="false" customHeight="false" outlineLevel="0" collapsed="false">
      <c r="G240" s="42"/>
      <c r="H240" s="42"/>
      <c r="I240" s="42"/>
      <c r="J240" s="42"/>
      <c r="K240" s="42"/>
      <c r="L240" s="42"/>
      <c r="M240" s="72"/>
      <c r="N240" s="42"/>
    </row>
    <row r="241" customFormat="false" ht="11.25" hidden="false" customHeight="false" outlineLevel="0" collapsed="false">
      <c r="G241" s="42"/>
      <c r="H241" s="42"/>
      <c r="I241" s="42"/>
      <c r="J241" s="42"/>
      <c r="K241" s="42"/>
      <c r="L241" s="42"/>
      <c r="M241" s="72"/>
      <c r="N241" s="42"/>
    </row>
    <row r="242" customFormat="false" ht="11.25" hidden="false" customHeight="false" outlineLevel="0" collapsed="false">
      <c r="G242" s="42"/>
      <c r="H242" s="42"/>
      <c r="I242" s="42"/>
      <c r="J242" s="42"/>
      <c r="K242" s="42"/>
      <c r="L242" s="42"/>
      <c r="M242" s="72"/>
      <c r="N242" s="42"/>
    </row>
    <row r="243" customFormat="false" ht="11.25" hidden="false" customHeight="false" outlineLevel="0" collapsed="false">
      <c r="G243" s="42"/>
      <c r="H243" s="42"/>
      <c r="I243" s="42"/>
      <c r="J243" s="42"/>
      <c r="K243" s="42"/>
      <c r="L243" s="42"/>
      <c r="M243" s="72"/>
      <c r="N243" s="42"/>
    </row>
    <row r="244" customFormat="false" ht="11.25" hidden="false" customHeight="false" outlineLevel="0" collapsed="false">
      <c r="G244" s="42"/>
      <c r="H244" s="42"/>
      <c r="I244" s="42"/>
      <c r="J244" s="42"/>
      <c r="K244" s="42"/>
      <c r="L244" s="42"/>
      <c r="M244" s="72"/>
      <c r="N244" s="42"/>
    </row>
    <row r="245" customFormat="false" ht="11.25" hidden="false" customHeight="false" outlineLevel="0" collapsed="false">
      <c r="G245" s="42"/>
      <c r="H245" s="42"/>
      <c r="I245" s="42"/>
      <c r="J245" s="42"/>
      <c r="K245" s="42"/>
      <c r="L245" s="42"/>
      <c r="M245" s="72"/>
      <c r="N245" s="42"/>
    </row>
    <row r="246" customFormat="false" ht="11.25" hidden="false" customHeight="false" outlineLevel="0" collapsed="false">
      <c r="G246" s="42"/>
      <c r="H246" s="42"/>
      <c r="I246" s="42"/>
      <c r="J246" s="42"/>
      <c r="K246" s="42"/>
      <c r="L246" s="42"/>
      <c r="M246" s="72"/>
      <c r="N246" s="42"/>
    </row>
    <row r="247" customFormat="false" ht="11.25" hidden="false" customHeight="false" outlineLevel="0" collapsed="false">
      <c r="G247" s="42"/>
      <c r="H247" s="42"/>
      <c r="I247" s="42"/>
      <c r="J247" s="42"/>
      <c r="K247" s="42"/>
      <c r="L247" s="42"/>
      <c r="M247" s="72"/>
      <c r="N247" s="42"/>
    </row>
    <row r="248" customFormat="false" ht="11.25" hidden="false" customHeight="false" outlineLevel="0" collapsed="false">
      <c r="G248" s="42"/>
      <c r="H248" s="42"/>
      <c r="I248" s="42"/>
      <c r="J248" s="42"/>
      <c r="K248" s="42"/>
      <c r="L248" s="42"/>
      <c r="M248" s="72"/>
      <c r="N248" s="42"/>
    </row>
    <row r="249" customFormat="false" ht="11.25" hidden="false" customHeight="false" outlineLevel="0" collapsed="false">
      <c r="G249" s="42"/>
      <c r="H249" s="42"/>
      <c r="I249" s="42"/>
      <c r="J249" s="42"/>
      <c r="K249" s="42"/>
      <c r="L249" s="42"/>
      <c r="M249" s="72"/>
      <c r="N249" s="42"/>
    </row>
    <row r="250" customFormat="false" ht="11.25" hidden="false" customHeight="false" outlineLevel="0" collapsed="false">
      <c r="G250" s="42"/>
      <c r="H250" s="42"/>
      <c r="I250" s="42"/>
      <c r="J250" s="42"/>
      <c r="K250" s="42"/>
      <c r="L250" s="42"/>
      <c r="M250" s="72"/>
      <c r="N250" s="42"/>
    </row>
    <row r="251" customFormat="false" ht="11.25" hidden="false" customHeight="false" outlineLevel="0" collapsed="false">
      <c r="G251" s="42"/>
      <c r="H251" s="42"/>
      <c r="I251" s="42"/>
      <c r="J251" s="42"/>
      <c r="K251" s="42"/>
      <c r="L251" s="42"/>
      <c r="M251" s="72"/>
      <c r="N251" s="42"/>
    </row>
    <row r="252" customFormat="false" ht="11.25" hidden="false" customHeight="false" outlineLevel="0" collapsed="false">
      <c r="G252" s="42"/>
      <c r="H252" s="42"/>
      <c r="I252" s="42"/>
      <c r="J252" s="42"/>
      <c r="K252" s="42"/>
      <c r="L252" s="42"/>
      <c r="M252" s="72"/>
      <c r="N252" s="42"/>
    </row>
    <row r="253" customFormat="false" ht="11.25" hidden="false" customHeight="false" outlineLevel="0" collapsed="false">
      <c r="G253" s="42"/>
      <c r="H253" s="42"/>
      <c r="I253" s="42"/>
      <c r="J253" s="42"/>
      <c r="K253" s="42"/>
      <c r="L253" s="42"/>
      <c r="M253" s="72"/>
      <c r="N253" s="42"/>
    </row>
    <row r="254" customFormat="false" ht="11.25" hidden="false" customHeight="false" outlineLevel="0" collapsed="false">
      <c r="G254" s="42"/>
      <c r="H254" s="42"/>
      <c r="I254" s="42"/>
      <c r="J254" s="42"/>
      <c r="K254" s="42"/>
      <c r="L254" s="42"/>
      <c r="M254" s="72"/>
      <c r="N254" s="42"/>
    </row>
    <row r="255" customFormat="false" ht="11.25" hidden="false" customHeight="false" outlineLevel="0" collapsed="false">
      <c r="G255" s="42"/>
      <c r="H255" s="42"/>
      <c r="I255" s="42"/>
      <c r="J255" s="42"/>
      <c r="K255" s="42"/>
      <c r="L255" s="42"/>
      <c r="M255" s="72"/>
      <c r="N255" s="42"/>
    </row>
    <row r="256" customFormat="false" ht="11.25" hidden="false" customHeight="false" outlineLevel="0" collapsed="false">
      <c r="G256" s="42"/>
      <c r="H256" s="42"/>
      <c r="I256" s="42"/>
      <c r="J256" s="42"/>
      <c r="K256" s="42"/>
      <c r="L256" s="42"/>
      <c r="M256" s="72"/>
      <c r="N256" s="42"/>
    </row>
    <row r="257" customFormat="false" ht="11.25" hidden="false" customHeight="false" outlineLevel="0" collapsed="false">
      <c r="G257" s="42"/>
      <c r="H257" s="42"/>
      <c r="I257" s="42"/>
      <c r="J257" s="42"/>
      <c r="K257" s="42"/>
      <c r="L257" s="42"/>
      <c r="M257" s="72"/>
      <c r="N257" s="42"/>
    </row>
    <row r="258" customFormat="false" ht="11.25" hidden="false" customHeight="false" outlineLevel="0" collapsed="false">
      <c r="G258" s="42"/>
      <c r="H258" s="42"/>
      <c r="I258" s="42"/>
      <c r="J258" s="42"/>
      <c r="K258" s="42"/>
      <c r="L258" s="42"/>
      <c r="M258" s="72"/>
      <c r="N258" s="42"/>
    </row>
    <row r="259" customFormat="false" ht="11.25" hidden="false" customHeight="false" outlineLevel="0" collapsed="false">
      <c r="G259" s="42"/>
      <c r="H259" s="42"/>
      <c r="I259" s="42"/>
      <c r="J259" s="42"/>
      <c r="K259" s="42"/>
      <c r="L259" s="42"/>
      <c r="M259" s="72"/>
      <c r="N259" s="42"/>
    </row>
    <row r="260" customFormat="false" ht="11.25" hidden="false" customHeight="false" outlineLevel="0" collapsed="false">
      <c r="G260" s="42"/>
      <c r="H260" s="42"/>
      <c r="I260" s="42"/>
      <c r="J260" s="42"/>
      <c r="K260" s="42"/>
      <c r="L260" s="42"/>
      <c r="M260" s="72"/>
      <c r="N260" s="42"/>
    </row>
    <row r="261" customFormat="false" ht="11.25" hidden="false" customHeight="false" outlineLevel="0" collapsed="false">
      <c r="G261" s="42"/>
      <c r="H261" s="42"/>
      <c r="I261" s="42"/>
      <c r="J261" s="42"/>
      <c r="K261" s="42"/>
      <c r="L261" s="42"/>
      <c r="M261" s="72"/>
      <c r="N261" s="42"/>
    </row>
    <row r="262" customFormat="false" ht="11.25" hidden="false" customHeight="false" outlineLevel="0" collapsed="false">
      <c r="G262" s="42"/>
      <c r="H262" s="42"/>
      <c r="I262" s="42"/>
      <c r="J262" s="42"/>
      <c r="K262" s="42"/>
      <c r="L262" s="42"/>
      <c r="M262" s="72"/>
      <c r="N262" s="42"/>
    </row>
  </sheetData>
  <mergeCells count="19">
    <mergeCell ref="B2:O2"/>
    <mergeCell ref="B4:O4"/>
    <mergeCell ref="B6:F8"/>
    <mergeCell ref="H6:K6"/>
    <mergeCell ref="L6:O6"/>
    <mergeCell ref="H7:H8"/>
    <mergeCell ref="K7:K8"/>
    <mergeCell ref="L7:L8"/>
    <mergeCell ref="M7:O7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</mergeCells>
  <printOptions headings="false" gridLines="false" gridLinesSet="true" horizontalCentered="true" verticalCentered="true"/>
  <pageMargins left="0.590277777777778" right="0.590277777777778" top="0.39375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875" defaultRowHeight="11.25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1" width="1.43"/>
    <col collapsed="false" customWidth="true" hidden="false" outlineLevel="0" max="3" min="3" style="1" width="1.86"/>
    <col collapsed="false" customWidth="true" hidden="false" outlineLevel="0" max="4" min="4" style="1" width="9.94"/>
    <col collapsed="false" customWidth="true" hidden="false" outlineLevel="0" max="5" min="5" style="1" width="1.86"/>
    <col collapsed="false" customWidth="true" hidden="false" outlineLevel="0" max="6" min="6" style="75" width="1.43"/>
    <col collapsed="false" customWidth="true" hidden="false" outlineLevel="0" max="9" min="7" style="1" width="14.55"/>
    <col collapsed="false" customWidth="true" hidden="false" outlineLevel="0" max="12" min="10" style="1" width="9.94"/>
    <col collapsed="false" customWidth="true" hidden="false" outlineLevel="0" max="13" min="13" style="2" width="9.94"/>
    <col collapsed="false" customWidth="true" hidden="false" outlineLevel="0" max="14" min="14" style="1" width="1.72"/>
    <col collapsed="false" customWidth="false" hidden="false" outlineLevel="0" max="257" min="15" style="1" width="9.21"/>
  </cols>
  <sheetData>
    <row r="1" customFormat="false" ht="6" hidden="false" customHeight="true" outlineLevel="0" collapsed="false"/>
    <row r="2" s="76" customFormat="true" ht="17.25" hidden="false" customHeight="false" outlineLevel="0" collapsed="false">
      <c r="B2" s="4" t="s">
        <v>16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77"/>
    </row>
    <row r="3" customFormat="false" ht="6" hidden="false" customHeight="true" outlineLevel="0" collapsed="false">
      <c r="B3" s="77"/>
      <c r="C3" s="77"/>
      <c r="F3" s="77"/>
      <c r="H3" s="42"/>
      <c r="I3" s="42"/>
      <c r="J3" s="42"/>
      <c r="K3" s="42"/>
      <c r="L3" s="42"/>
      <c r="M3" s="72"/>
      <c r="N3" s="42"/>
    </row>
    <row r="4" customFormat="false" ht="12" hidden="false" customHeight="true" outlineLevel="0" collapsed="false">
      <c r="B4" s="78" t="str">
        <f aca="false">'第１表　市区町村別人口'!B4</f>
        <v>平成　17　年　2　月　1　日現在</v>
      </c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42"/>
    </row>
    <row r="5" customFormat="false" ht="6" hidden="false" customHeight="true" outlineLevel="0" collapsed="false">
      <c r="D5" s="77"/>
      <c r="E5" s="77"/>
      <c r="F5" s="77"/>
      <c r="H5" s="42"/>
      <c r="I5" s="42"/>
      <c r="J5" s="42"/>
      <c r="K5" s="42"/>
      <c r="L5" s="42"/>
      <c r="M5" s="72"/>
      <c r="N5" s="42"/>
    </row>
    <row r="6" customFormat="false" ht="18" hidden="false" customHeight="true" outlineLevel="0" collapsed="false">
      <c r="B6" s="6" t="s">
        <v>161</v>
      </c>
      <c r="C6" s="6"/>
      <c r="D6" s="6"/>
      <c r="E6" s="6"/>
      <c r="F6" s="6"/>
      <c r="G6" s="8" t="s">
        <v>162</v>
      </c>
      <c r="H6" s="8"/>
      <c r="I6" s="8"/>
      <c r="J6" s="8" t="s">
        <v>163</v>
      </c>
      <c r="K6" s="8"/>
      <c r="L6" s="8"/>
      <c r="M6" s="13" t="s">
        <v>164</v>
      </c>
      <c r="N6" s="42"/>
    </row>
    <row r="7" customFormat="false" ht="18" hidden="false" customHeight="true" outlineLevel="0" collapsed="false">
      <c r="B7" s="6"/>
      <c r="C7" s="6"/>
      <c r="D7" s="6"/>
      <c r="E7" s="6"/>
      <c r="F7" s="6"/>
      <c r="G7" s="8" t="s">
        <v>6</v>
      </c>
      <c r="H7" s="8" t="s">
        <v>10</v>
      </c>
      <c r="I7" s="8" t="s">
        <v>11</v>
      </c>
      <c r="J7" s="8" t="s">
        <v>6</v>
      </c>
      <c r="K7" s="8" t="s">
        <v>10</v>
      </c>
      <c r="L7" s="8" t="s">
        <v>11</v>
      </c>
      <c r="M7" s="13"/>
      <c r="N7" s="42"/>
    </row>
    <row r="8" s="15" customFormat="true" ht="9.75" hidden="false" customHeight="false" outlineLevel="0" collapsed="false">
      <c r="B8" s="79"/>
      <c r="C8" s="80"/>
      <c r="D8" s="80"/>
      <c r="E8" s="80"/>
      <c r="F8" s="81"/>
      <c r="G8" s="82" t="s">
        <v>15</v>
      </c>
      <c r="H8" s="82" t="s">
        <v>15</v>
      </c>
      <c r="I8" s="82" t="s">
        <v>15</v>
      </c>
      <c r="J8" s="82" t="s">
        <v>165</v>
      </c>
      <c r="K8" s="82" t="s">
        <v>165</v>
      </c>
      <c r="L8" s="82" t="s">
        <v>165</v>
      </c>
      <c r="M8" s="83"/>
      <c r="N8" s="84"/>
    </row>
    <row r="9" customFormat="false" ht="11.85" hidden="false" customHeight="true" outlineLevel="0" collapsed="false">
      <c r="B9" s="41"/>
      <c r="C9" s="85" t="s">
        <v>166</v>
      </c>
      <c r="D9" s="85"/>
      <c r="E9" s="85"/>
      <c r="F9" s="86"/>
      <c r="G9" s="46" t="n">
        <v>5061233</v>
      </c>
      <c r="H9" s="46" t="n">
        <v>2403270</v>
      </c>
      <c r="I9" s="46" t="n">
        <v>2657963</v>
      </c>
      <c r="J9" s="87" t="n">
        <v>100</v>
      </c>
      <c r="K9" s="87" t="n">
        <v>100</v>
      </c>
      <c r="L9" s="87" t="n">
        <v>100</v>
      </c>
      <c r="M9" s="87" t="n">
        <v>90.4</v>
      </c>
      <c r="N9" s="42"/>
    </row>
    <row r="10" customFormat="false" ht="11.85" hidden="false" customHeight="true" outlineLevel="0" collapsed="false">
      <c r="B10" s="41"/>
      <c r="C10" s="85" t="s">
        <v>8</v>
      </c>
      <c r="D10" s="85"/>
      <c r="E10" s="85"/>
      <c r="F10" s="86"/>
      <c r="G10" s="46" t="n">
        <v>2017377</v>
      </c>
      <c r="H10" s="46" t="s">
        <v>167</v>
      </c>
      <c r="I10" s="46" t="s">
        <v>167</v>
      </c>
      <c r="J10" s="87" t="s">
        <v>168</v>
      </c>
      <c r="K10" s="87" t="s">
        <v>168</v>
      </c>
      <c r="L10" s="87" t="s">
        <v>168</v>
      </c>
      <c r="M10" s="87" t="s">
        <v>168</v>
      </c>
      <c r="N10" s="42"/>
    </row>
    <row r="11" customFormat="false" ht="11.85" hidden="false" customHeight="true" outlineLevel="0" collapsed="false">
      <c r="B11" s="41"/>
      <c r="C11" s="85" t="s">
        <v>169</v>
      </c>
      <c r="D11" s="85"/>
      <c r="E11" s="85"/>
      <c r="F11" s="86"/>
      <c r="G11" s="46" t="n">
        <v>3996</v>
      </c>
      <c r="H11" s="46" t="n">
        <v>2001</v>
      </c>
      <c r="I11" s="46" t="n">
        <v>1995</v>
      </c>
      <c r="J11" s="87" t="n">
        <v>0.1</v>
      </c>
      <c r="K11" s="87" t="n">
        <v>0.1</v>
      </c>
      <c r="L11" s="87" t="n">
        <v>0.1</v>
      </c>
      <c r="M11" s="87" t="n">
        <v>100.3</v>
      </c>
      <c r="N11" s="42"/>
    </row>
    <row r="12" customFormat="false" ht="11.85" hidden="false" customHeight="true" outlineLevel="0" collapsed="false">
      <c r="B12" s="41"/>
      <c r="C12" s="85" t="s">
        <v>170</v>
      </c>
      <c r="D12" s="85"/>
      <c r="E12" s="85"/>
      <c r="F12" s="86"/>
      <c r="G12" s="87" t="n">
        <v>42.4</v>
      </c>
      <c r="H12" s="87" t="n">
        <v>40.7</v>
      </c>
      <c r="I12" s="87" t="n">
        <v>44.1</v>
      </c>
      <c r="J12" s="87" t="s">
        <v>168</v>
      </c>
      <c r="K12" s="87" t="s">
        <v>168</v>
      </c>
      <c r="L12" s="87" t="s">
        <v>168</v>
      </c>
      <c r="M12" s="87" t="s">
        <v>168</v>
      </c>
      <c r="N12" s="88"/>
    </row>
    <row r="13" customFormat="false" ht="11.85" hidden="false" customHeight="true" outlineLevel="0" collapsed="false">
      <c r="B13" s="41"/>
      <c r="C13" s="85" t="s">
        <v>171</v>
      </c>
      <c r="D13" s="85"/>
      <c r="E13" s="85"/>
      <c r="F13" s="86"/>
      <c r="G13" s="87" t="n">
        <v>42.3</v>
      </c>
      <c r="H13" s="87" t="n">
        <v>40.2</v>
      </c>
      <c r="I13" s="87" t="n">
        <v>44.4</v>
      </c>
      <c r="J13" s="87" t="s">
        <v>168</v>
      </c>
      <c r="K13" s="87" t="s">
        <v>168</v>
      </c>
      <c r="L13" s="87" t="s">
        <v>168</v>
      </c>
      <c r="M13" s="87" t="s">
        <v>168</v>
      </c>
      <c r="N13" s="88"/>
    </row>
    <row r="14" customFormat="false" ht="11.85" hidden="false" customHeight="true" outlineLevel="0" collapsed="false">
      <c r="B14" s="29"/>
      <c r="C14" s="89" t="s">
        <v>172</v>
      </c>
      <c r="D14" s="89"/>
      <c r="E14" s="89"/>
      <c r="F14" s="90"/>
      <c r="G14" s="34" t="n">
        <v>710767</v>
      </c>
      <c r="H14" s="34" t="n">
        <v>363546</v>
      </c>
      <c r="I14" s="34" t="n">
        <v>347221</v>
      </c>
      <c r="J14" s="91" t="n">
        <v>14</v>
      </c>
      <c r="K14" s="91" t="n">
        <v>15.1</v>
      </c>
      <c r="L14" s="91" t="n">
        <v>13.1</v>
      </c>
      <c r="M14" s="91" t="n">
        <v>104.7</v>
      </c>
      <c r="N14" s="42"/>
    </row>
    <row r="15" customFormat="false" ht="11.85" hidden="false" customHeight="true" outlineLevel="0" collapsed="false">
      <c r="B15" s="41"/>
      <c r="C15" s="85" t="s">
        <v>173</v>
      </c>
      <c r="D15" s="85"/>
      <c r="E15" s="85"/>
      <c r="F15" s="86"/>
      <c r="G15" s="46" t="n">
        <v>3362604</v>
      </c>
      <c r="H15" s="46" t="n">
        <v>1640037</v>
      </c>
      <c r="I15" s="46" t="n">
        <v>1722567</v>
      </c>
      <c r="J15" s="87" t="n">
        <v>66.4</v>
      </c>
      <c r="K15" s="87" t="n">
        <v>68.2</v>
      </c>
      <c r="L15" s="87" t="n">
        <v>64.8</v>
      </c>
      <c r="M15" s="87" t="n">
        <v>95.2</v>
      </c>
      <c r="N15" s="42"/>
    </row>
    <row r="16" customFormat="false" ht="11.85" hidden="false" customHeight="true" outlineLevel="0" collapsed="false">
      <c r="B16" s="22"/>
      <c r="C16" s="92" t="s">
        <v>174</v>
      </c>
      <c r="D16" s="92"/>
      <c r="E16" s="92"/>
      <c r="F16" s="93"/>
      <c r="G16" s="27" t="n">
        <v>979872</v>
      </c>
      <c r="H16" s="27" t="n">
        <v>393883</v>
      </c>
      <c r="I16" s="27" t="n">
        <v>585989</v>
      </c>
      <c r="J16" s="94" t="n">
        <v>19.4</v>
      </c>
      <c r="K16" s="94" t="n">
        <v>16.4</v>
      </c>
      <c r="L16" s="94" t="n">
        <v>22</v>
      </c>
      <c r="M16" s="94" t="n">
        <v>67.2</v>
      </c>
      <c r="N16" s="42"/>
    </row>
    <row r="17" customFormat="false" ht="11.85" hidden="false" customHeight="true" outlineLevel="0" collapsed="false">
      <c r="B17" s="29"/>
      <c r="C17" s="89" t="s">
        <v>175</v>
      </c>
      <c r="D17" s="89"/>
      <c r="E17" s="89"/>
      <c r="F17" s="90"/>
      <c r="G17" s="91" t="n">
        <v>21.1373982782391</v>
      </c>
      <c r="H17" s="91" t="n">
        <v>22.166938916622</v>
      </c>
      <c r="I17" s="91" t="n">
        <v>20.1571840166449</v>
      </c>
      <c r="J17" s="91" t="s">
        <v>168</v>
      </c>
      <c r="K17" s="91" t="s">
        <v>168</v>
      </c>
      <c r="L17" s="91" t="s">
        <v>168</v>
      </c>
      <c r="M17" s="91" t="s">
        <v>168</v>
      </c>
      <c r="N17" s="42"/>
    </row>
    <row r="18" customFormat="false" ht="11.85" hidden="false" customHeight="true" outlineLevel="0" collapsed="false">
      <c r="B18" s="41"/>
      <c r="C18" s="85" t="s">
        <v>176</v>
      </c>
      <c r="D18" s="85"/>
      <c r="E18" s="85"/>
      <c r="F18" s="86"/>
      <c r="G18" s="87" t="n">
        <v>29.1402734309482</v>
      </c>
      <c r="H18" s="87" t="n">
        <v>24.0167142570564</v>
      </c>
      <c r="I18" s="87" t="n">
        <v>34.01835748624</v>
      </c>
      <c r="J18" s="87" t="s">
        <v>168</v>
      </c>
      <c r="K18" s="87" t="s">
        <v>168</v>
      </c>
      <c r="L18" s="87" t="s">
        <v>168</v>
      </c>
      <c r="M18" s="87" t="s">
        <v>168</v>
      </c>
      <c r="N18" s="42"/>
    </row>
    <row r="19" customFormat="false" ht="11.85" hidden="false" customHeight="true" outlineLevel="0" collapsed="false">
      <c r="B19" s="41"/>
      <c r="C19" s="85" t="s">
        <v>177</v>
      </c>
      <c r="D19" s="85"/>
      <c r="E19" s="85"/>
      <c r="F19" s="86"/>
      <c r="G19" s="87" t="n">
        <v>50.2776717091873</v>
      </c>
      <c r="H19" s="87" t="n">
        <v>46.1836531736784</v>
      </c>
      <c r="I19" s="87" t="n">
        <v>54.1755415028849</v>
      </c>
      <c r="J19" s="87" t="s">
        <v>168</v>
      </c>
      <c r="K19" s="87" t="s">
        <v>168</v>
      </c>
      <c r="L19" s="87" t="s">
        <v>168</v>
      </c>
      <c r="M19" s="87" t="s">
        <v>168</v>
      </c>
      <c r="N19" s="42"/>
    </row>
    <row r="20" customFormat="false" ht="11.85" hidden="false" customHeight="true" outlineLevel="0" collapsed="false">
      <c r="B20" s="22"/>
      <c r="C20" s="92" t="s">
        <v>178</v>
      </c>
      <c r="D20" s="92"/>
      <c r="E20" s="92"/>
      <c r="F20" s="93"/>
      <c r="G20" s="94" t="n">
        <v>137.861211902072</v>
      </c>
      <c r="H20" s="94" t="n">
        <v>108.344748670045</v>
      </c>
      <c r="I20" s="94" t="n">
        <v>168.7654260543</v>
      </c>
      <c r="J20" s="94" t="s">
        <v>168</v>
      </c>
      <c r="K20" s="94" t="s">
        <v>168</v>
      </c>
      <c r="L20" s="94" t="s">
        <v>168</v>
      </c>
      <c r="M20" s="94" t="s">
        <v>168</v>
      </c>
      <c r="N20" s="42"/>
    </row>
    <row r="21" customFormat="false" ht="11.85" hidden="false" customHeight="true" outlineLevel="0" collapsed="false">
      <c r="B21" s="41"/>
      <c r="C21" s="42"/>
      <c r="D21" s="95" t="s">
        <v>179</v>
      </c>
      <c r="E21" s="74"/>
      <c r="F21" s="86"/>
      <c r="G21" s="46" t="n">
        <v>231246</v>
      </c>
      <c r="H21" s="46" t="n">
        <v>118621</v>
      </c>
      <c r="I21" s="46" t="n">
        <v>112625</v>
      </c>
      <c r="J21" s="87" t="n">
        <v>4.6</v>
      </c>
      <c r="K21" s="87" t="n">
        <v>4.9</v>
      </c>
      <c r="L21" s="87" t="n">
        <v>4.2</v>
      </c>
      <c r="M21" s="87" t="n">
        <v>105.3</v>
      </c>
      <c r="N21" s="42"/>
    </row>
    <row r="22" customFormat="false" ht="11.85" hidden="false" customHeight="true" outlineLevel="0" collapsed="false">
      <c r="B22" s="41"/>
      <c r="C22" s="42"/>
      <c r="D22" s="96" t="s">
        <v>180</v>
      </c>
      <c r="E22" s="96"/>
      <c r="F22" s="86"/>
      <c r="G22" s="46" t="n">
        <v>44343</v>
      </c>
      <c r="H22" s="46" t="n">
        <v>22659</v>
      </c>
      <c r="I22" s="46" t="n">
        <v>21684</v>
      </c>
      <c r="J22" s="87" t="n">
        <v>0.9</v>
      </c>
      <c r="K22" s="87" t="n">
        <v>0.9</v>
      </c>
      <c r="L22" s="87" t="n">
        <v>0.8</v>
      </c>
      <c r="M22" s="87" t="n">
        <v>104.5</v>
      </c>
      <c r="N22" s="42"/>
    </row>
    <row r="23" customFormat="false" ht="11.85" hidden="false" customHeight="true" outlineLevel="0" collapsed="false">
      <c r="B23" s="41"/>
      <c r="C23" s="42"/>
      <c r="D23" s="96" t="s">
        <v>181</v>
      </c>
      <c r="E23" s="96"/>
      <c r="F23" s="86"/>
      <c r="G23" s="46" t="n">
        <v>45106</v>
      </c>
      <c r="H23" s="46" t="n">
        <v>23130</v>
      </c>
      <c r="I23" s="46" t="n">
        <v>21976</v>
      </c>
      <c r="J23" s="87" t="n">
        <v>0.9</v>
      </c>
      <c r="K23" s="87" t="n">
        <v>1</v>
      </c>
      <c r="L23" s="87" t="n">
        <v>0.8</v>
      </c>
      <c r="M23" s="87" t="n">
        <v>105.3</v>
      </c>
      <c r="N23" s="42"/>
    </row>
    <row r="24" customFormat="false" ht="11.85" hidden="false" customHeight="true" outlineLevel="0" collapsed="false">
      <c r="B24" s="41"/>
      <c r="C24" s="42"/>
      <c r="D24" s="96" t="s">
        <v>182</v>
      </c>
      <c r="E24" s="96"/>
      <c r="F24" s="86"/>
      <c r="G24" s="46" t="n">
        <v>46399</v>
      </c>
      <c r="H24" s="46" t="n">
        <v>23764</v>
      </c>
      <c r="I24" s="46" t="n">
        <v>22635</v>
      </c>
      <c r="J24" s="87" t="n">
        <v>0.9</v>
      </c>
      <c r="K24" s="87" t="n">
        <v>1</v>
      </c>
      <c r="L24" s="87" t="n">
        <v>0.9</v>
      </c>
      <c r="M24" s="87" t="n">
        <v>105</v>
      </c>
      <c r="N24" s="42"/>
    </row>
    <row r="25" customFormat="false" ht="11.85" hidden="false" customHeight="true" outlineLevel="0" collapsed="false">
      <c r="B25" s="41"/>
      <c r="C25" s="42"/>
      <c r="D25" s="96" t="s">
        <v>183</v>
      </c>
      <c r="E25" s="96"/>
      <c r="F25" s="86"/>
      <c r="G25" s="46" t="n">
        <v>47131</v>
      </c>
      <c r="H25" s="46" t="n">
        <v>24148</v>
      </c>
      <c r="I25" s="46" t="n">
        <v>22983</v>
      </c>
      <c r="J25" s="87" t="n">
        <v>0.9</v>
      </c>
      <c r="K25" s="87" t="n">
        <v>1</v>
      </c>
      <c r="L25" s="87" t="n">
        <v>0.9</v>
      </c>
      <c r="M25" s="87" t="n">
        <v>105.1</v>
      </c>
      <c r="N25" s="42"/>
    </row>
    <row r="26" customFormat="false" ht="11.85" hidden="false" customHeight="true" outlineLevel="0" collapsed="false">
      <c r="B26" s="41"/>
      <c r="C26" s="42"/>
      <c r="D26" s="96" t="s">
        <v>184</v>
      </c>
      <c r="E26" s="96"/>
      <c r="F26" s="86"/>
      <c r="G26" s="46" t="n">
        <v>48267</v>
      </c>
      <c r="H26" s="46" t="n">
        <v>24920</v>
      </c>
      <c r="I26" s="46" t="n">
        <v>23347</v>
      </c>
      <c r="J26" s="87" t="n">
        <v>1</v>
      </c>
      <c r="K26" s="87" t="n">
        <v>1</v>
      </c>
      <c r="L26" s="87" t="n">
        <v>0.9</v>
      </c>
      <c r="M26" s="87" t="n">
        <v>106.7</v>
      </c>
      <c r="N26" s="42"/>
    </row>
    <row r="27" customFormat="false" ht="11.85" hidden="false" customHeight="true" outlineLevel="0" collapsed="false">
      <c r="B27" s="29"/>
      <c r="C27" s="30"/>
      <c r="D27" s="97" t="s">
        <v>185</v>
      </c>
      <c r="E27" s="98"/>
      <c r="F27" s="90"/>
      <c r="G27" s="34" t="n">
        <v>235007</v>
      </c>
      <c r="H27" s="34" t="n">
        <v>120168</v>
      </c>
      <c r="I27" s="34" t="n">
        <v>114839</v>
      </c>
      <c r="J27" s="91" t="n">
        <v>4.6</v>
      </c>
      <c r="K27" s="91" t="n">
        <v>5</v>
      </c>
      <c r="L27" s="91" t="n">
        <v>4.3</v>
      </c>
      <c r="M27" s="91" t="n">
        <v>104.6</v>
      </c>
      <c r="N27" s="42"/>
    </row>
    <row r="28" customFormat="false" ht="11.85" hidden="false" customHeight="true" outlineLevel="0" collapsed="false">
      <c r="B28" s="41"/>
      <c r="C28" s="42"/>
      <c r="D28" s="96" t="s">
        <v>186</v>
      </c>
      <c r="E28" s="96"/>
      <c r="F28" s="86"/>
      <c r="G28" s="46" t="n">
        <v>45780</v>
      </c>
      <c r="H28" s="46" t="n">
        <v>23505</v>
      </c>
      <c r="I28" s="46" t="n">
        <v>22275</v>
      </c>
      <c r="J28" s="87" t="n">
        <v>0.9</v>
      </c>
      <c r="K28" s="87" t="n">
        <v>1</v>
      </c>
      <c r="L28" s="87" t="n">
        <v>0.8</v>
      </c>
      <c r="M28" s="87" t="n">
        <v>105.5</v>
      </c>
      <c r="N28" s="42"/>
    </row>
    <row r="29" customFormat="false" ht="11.85" hidden="false" customHeight="true" outlineLevel="0" collapsed="false">
      <c r="B29" s="41"/>
      <c r="C29" s="42"/>
      <c r="D29" s="96" t="s">
        <v>187</v>
      </c>
      <c r="E29" s="96"/>
      <c r="F29" s="86"/>
      <c r="G29" s="46" t="n">
        <v>47169</v>
      </c>
      <c r="H29" s="46" t="n">
        <v>24125</v>
      </c>
      <c r="I29" s="46" t="n">
        <v>23044</v>
      </c>
      <c r="J29" s="87" t="n">
        <v>0.9</v>
      </c>
      <c r="K29" s="87" t="n">
        <v>1</v>
      </c>
      <c r="L29" s="87" t="n">
        <v>0.9</v>
      </c>
      <c r="M29" s="87" t="n">
        <v>104.7</v>
      </c>
      <c r="N29" s="42"/>
    </row>
    <row r="30" customFormat="false" ht="11.85" hidden="false" customHeight="true" outlineLevel="0" collapsed="false">
      <c r="B30" s="41"/>
      <c r="C30" s="42"/>
      <c r="D30" s="96" t="s">
        <v>188</v>
      </c>
      <c r="E30" s="96"/>
      <c r="F30" s="86"/>
      <c r="G30" s="46" t="n">
        <v>47121</v>
      </c>
      <c r="H30" s="46" t="n">
        <v>24068</v>
      </c>
      <c r="I30" s="46" t="n">
        <v>23053</v>
      </c>
      <c r="J30" s="87" t="n">
        <v>0.9</v>
      </c>
      <c r="K30" s="87" t="n">
        <v>1</v>
      </c>
      <c r="L30" s="87" t="n">
        <v>0.9</v>
      </c>
      <c r="M30" s="87" t="n">
        <v>104.4</v>
      </c>
      <c r="N30" s="42"/>
    </row>
    <row r="31" customFormat="false" ht="11.85" hidden="false" customHeight="true" outlineLevel="0" collapsed="false">
      <c r="B31" s="41"/>
      <c r="C31" s="42"/>
      <c r="D31" s="96" t="s">
        <v>189</v>
      </c>
      <c r="E31" s="96"/>
      <c r="F31" s="86"/>
      <c r="G31" s="46" t="n">
        <v>47843</v>
      </c>
      <c r="H31" s="46" t="n">
        <v>24443</v>
      </c>
      <c r="I31" s="46" t="n">
        <v>23400</v>
      </c>
      <c r="J31" s="87" t="n">
        <v>0.9</v>
      </c>
      <c r="K31" s="87" t="n">
        <v>1</v>
      </c>
      <c r="L31" s="87" t="n">
        <v>0.9</v>
      </c>
      <c r="M31" s="87" t="n">
        <v>104.5</v>
      </c>
      <c r="N31" s="42"/>
    </row>
    <row r="32" customFormat="false" ht="11.85" hidden="false" customHeight="true" outlineLevel="0" collapsed="false">
      <c r="B32" s="22"/>
      <c r="C32" s="23"/>
      <c r="D32" s="96" t="s">
        <v>190</v>
      </c>
      <c r="E32" s="96"/>
      <c r="F32" s="93"/>
      <c r="G32" s="27" t="n">
        <v>47094</v>
      </c>
      <c r="H32" s="27" t="n">
        <v>24027</v>
      </c>
      <c r="I32" s="27" t="n">
        <v>23067</v>
      </c>
      <c r="J32" s="94" t="n">
        <v>0.9</v>
      </c>
      <c r="K32" s="94" t="n">
        <v>1</v>
      </c>
      <c r="L32" s="94" t="n">
        <v>0.9</v>
      </c>
      <c r="M32" s="94" t="n">
        <v>104.2</v>
      </c>
      <c r="N32" s="42"/>
    </row>
    <row r="33" customFormat="false" ht="11.85" hidden="false" customHeight="true" outlineLevel="0" collapsed="false">
      <c r="B33" s="29"/>
      <c r="C33" s="30"/>
      <c r="D33" s="97" t="s">
        <v>191</v>
      </c>
      <c r="E33" s="98"/>
      <c r="F33" s="90"/>
      <c r="G33" s="34" t="n">
        <v>244514</v>
      </c>
      <c r="H33" s="34" t="n">
        <v>124757</v>
      </c>
      <c r="I33" s="34" t="n">
        <v>119757</v>
      </c>
      <c r="J33" s="91" t="n">
        <v>4.8</v>
      </c>
      <c r="K33" s="91" t="n">
        <v>5.2</v>
      </c>
      <c r="L33" s="91" t="n">
        <v>4.5</v>
      </c>
      <c r="M33" s="91" t="n">
        <v>104.2</v>
      </c>
      <c r="N33" s="42"/>
    </row>
    <row r="34" customFormat="false" ht="11.85" hidden="false" customHeight="true" outlineLevel="0" collapsed="false">
      <c r="B34" s="41"/>
      <c r="C34" s="42"/>
      <c r="D34" s="96" t="s">
        <v>192</v>
      </c>
      <c r="E34" s="96"/>
      <c r="F34" s="86"/>
      <c r="G34" s="46" t="n">
        <v>49129</v>
      </c>
      <c r="H34" s="46" t="n">
        <v>25092</v>
      </c>
      <c r="I34" s="46" t="n">
        <v>24037</v>
      </c>
      <c r="J34" s="87" t="n">
        <v>1</v>
      </c>
      <c r="K34" s="87" t="n">
        <v>1</v>
      </c>
      <c r="L34" s="87" t="n">
        <v>0.9</v>
      </c>
      <c r="M34" s="87" t="n">
        <v>104.4</v>
      </c>
      <c r="N34" s="42"/>
    </row>
    <row r="35" customFormat="false" ht="11.85" hidden="false" customHeight="true" outlineLevel="0" collapsed="false">
      <c r="B35" s="41"/>
      <c r="C35" s="42"/>
      <c r="D35" s="96" t="s">
        <v>193</v>
      </c>
      <c r="E35" s="96"/>
      <c r="F35" s="86"/>
      <c r="G35" s="46" t="n">
        <v>47550</v>
      </c>
      <c r="H35" s="46" t="n">
        <v>24311</v>
      </c>
      <c r="I35" s="46" t="n">
        <v>23239</v>
      </c>
      <c r="J35" s="87" t="n">
        <v>0.9</v>
      </c>
      <c r="K35" s="87" t="n">
        <v>1</v>
      </c>
      <c r="L35" s="87" t="n">
        <v>0.9</v>
      </c>
      <c r="M35" s="87" t="n">
        <v>104.6</v>
      </c>
      <c r="N35" s="42"/>
    </row>
    <row r="36" customFormat="false" ht="11.85" hidden="false" customHeight="true" outlineLevel="0" collapsed="false">
      <c r="B36" s="41"/>
      <c r="C36" s="42"/>
      <c r="D36" s="96" t="s">
        <v>194</v>
      </c>
      <c r="E36" s="96"/>
      <c r="F36" s="86"/>
      <c r="G36" s="46" t="n">
        <v>48709</v>
      </c>
      <c r="H36" s="46" t="n">
        <v>24971</v>
      </c>
      <c r="I36" s="46" t="n">
        <v>23738</v>
      </c>
      <c r="J36" s="87" t="n">
        <v>1</v>
      </c>
      <c r="K36" s="87" t="n">
        <v>1</v>
      </c>
      <c r="L36" s="87" t="n">
        <v>0.9</v>
      </c>
      <c r="M36" s="87" t="n">
        <v>105.2</v>
      </c>
      <c r="N36" s="42"/>
    </row>
    <row r="37" customFormat="false" ht="11.85" hidden="false" customHeight="true" outlineLevel="0" collapsed="false">
      <c r="B37" s="41"/>
      <c r="C37" s="42"/>
      <c r="D37" s="96" t="s">
        <v>195</v>
      </c>
      <c r="E37" s="96"/>
      <c r="F37" s="86"/>
      <c r="G37" s="46" t="n">
        <v>49810</v>
      </c>
      <c r="H37" s="46" t="n">
        <v>25292</v>
      </c>
      <c r="I37" s="46" t="n">
        <v>24518</v>
      </c>
      <c r="J37" s="87" t="n">
        <v>1</v>
      </c>
      <c r="K37" s="87" t="n">
        <v>1.1</v>
      </c>
      <c r="L37" s="87" t="n">
        <v>0.9</v>
      </c>
      <c r="M37" s="87" t="n">
        <v>103.2</v>
      </c>
      <c r="N37" s="42"/>
    </row>
    <row r="38" customFormat="false" ht="11.85" hidden="false" customHeight="true" outlineLevel="0" collapsed="false">
      <c r="B38" s="22"/>
      <c r="C38" s="23"/>
      <c r="D38" s="96" t="s">
        <v>196</v>
      </c>
      <c r="E38" s="96"/>
      <c r="F38" s="93"/>
      <c r="G38" s="27" t="n">
        <v>49316</v>
      </c>
      <c r="H38" s="27" t="n">
        <v>25091</v>
      </c>
      <c r="I38" s="27" t="n">
        <v>24225</v>
      </c>
      <c r="J38" s="94" t="n">
        <v>1</v>
      </c>
      <c r="K38" s="94" t="n">
        <v>1</v>
      </c>
      <c r="L38" s="94" t="n">
        <v>0.9</v>
      </c>
      <c r="M38" s="94" t="n">
        <v>103.6</v>
      </c>
      <c r="N38" s="42"/>
    </row>
    <row r="39" customFormat="false" ht="11.85" hidden="false" customHeight="true" outlineLevel="0" collapsed="false">
      <c r="B39" s="29"/>
      <c r="C39" s="30"/>
      <c r="D39" s="97" t="s">
        <v>197</v>
      </c>
      <c r="E39" s="98"/>
      <c r="F39" s="90"/>
      <c r="G39" s="34" t="n">
        <v>279063</v>
      </c>
      <c r="H39" s="34" t="n">
        <v>142318</v>
      </c>
      <c r="I39" s="34" t="n">
        <v>136745</v>
      </c>
      <c r="J39" s="91" t="n">
        <v>5.5</v>
      </c>
      <c r="K39" s="91" t="n">
        <v>5.9</v>
      </c>
      <c r="L39" s="91" t="n">
        <v>5.1</v>
      </c>
      <c r="M39" s="91" t="n">
        <v>104.1</v>
      </c>
      <c r="N39" s="42"/>
    </row>
    <row r="40" customFormat="false" ht="11.85" hidden="false" customHeight="true" outlineLevel="0" collapsed="false">
      <c r="B40" s="41"/>
      <c r="C40" s="42"/>
      <c r="D40" s="96" t="s">
        <v>198</v>
      </c>
      <c r="E40" s="96"/>
      <c r="F40" s="86"/>
      <c r="G40" s="46" t="n">
        <v>51430</v>
      </c>
      <c r="H40" s="46" t="n">
        <v>26215</v>
      </c>
      <c r="I40" s="46" t="n">
        <v>25215</v>
      </c>
      <c r="J40" s="87" t="n">
        <v>1</v>
      </c>
      <c r="K40" s="87" t="n">
        <v>1.1</v>
      </c>
      <c r="L40" s="87" t="n">
        <v>0.9</v>
      </c>
      <c r="M40" s="87" t="n">
        <v>104</v>
      </c>
      <c r="N40" s="42"/>
    </row>
    <row r="41" customFormat="false" ht="11.85" hidden="false" customHeight="true" outlineLevel="0" collapsed="false">
      <c r="B41" s="41"/>
      <c r="C41" s="42"/>
      <c r="D41" s="96" t="s">
        <v>199</v>
      </c>
      <c r="E41" s="96"/>
      <c r="F41" s="86"/>
      <c r="G41" s="46" t="n">
        <v>53308</v>
      </c>
      <c r="H41" s="46" t="n">
        <v>27406</v>
      </c>
      <c r="I41" s="46" t="n">
        <v>25902</v>
      </c>
      <c r="J41" s="87" t="n">
        <v>1.1</v>
      </c>
      <c r="K41" s="87" t="n">
        <v>1.1</v>
      </c>
      <c r="L41" s="87" t="n">
        <v>1</v>
      </c>
      <c r="M41" s="87" t="n">
        <v>105.8</v>
      </c>
      <c r="N41" s="42"/>
    </row>
    <row r="42" customFormat="false" ht="11.85" hidden="false" customHeight="true" outlineLevel="0" collapsed="false">
      <c r="B42" s="41"/>
      <c r="C42" s="42"/>
      <c r="D42" s="96" t="s">
        <v>200</v>
      </c>
      <c r="E42" s="96"/>
      <c r="F42" s="86"/>
      <c r="G42" s="46" t="n">
        <v>54169</v>
      </c>
      <c r="H42" s="46" t="n">
        <v>27393</v>
      </c>
      <c r="I42" s="46" t="n">
        <v>26776</v>
      </c>
      <c r="J42" s="87" t="n">
        <v>1.1</v>
      </c>
      <c r="K42" s="87" t="n">
        <v>1.1</v>
      </c>
      <c r="L42" s="87" t="n">
        <v>1</v>
      </c>
      <c r="M42" s="87" t="n">
        <v>102.3</v>
      </c>
      <c r="N42" s="42"/>
    </row>
    <row r="43" customFormat="false" ht="11.85" hidden="false" customHeight="true" outlineLevel="0" collapsed="false">
      <c r="B43" s="41"/>
      <c r="C43" s="42"/>
      <c r="D43" s="96" t="s">
        <v>201</v>
      </c>
      <c r="E43" s="96"/>
      <c r="F43" s="86"/>
      <c r="G43" s="46" t="n">
        <v>58003</v>
      </c>
      <c r="H43" s="46" t="n">
        <v>29595</v>
      </c>
      <c r="I43" s="46" t="n">
        <v>28408</v>
      </c>
      <c r="J43" s="87" t="n">
        <v>1.1</v>
      </c>
      <c r="K43" s="87" t="n">
        <v>1.2</v>
      </c>
      <c r="L43" s="87" t="n">
        <v>1.1</v>
      </c>
      <c r="M43" s="87" t="n">
        <v>104.2</v>
      </c>
      <c r="N43" s="42"/>
    </row>
    <row r="44" customFormat="false" ht="11.85" hidden="false" customHeight="true" outlineLevel="0" collapsed="false">
      <c r="B44" s="22"/>
      <c r="C44" s="23"/>
      <c r="D44" s="99" t="s">
        <v>202</v>
      </c>
      <c r="E44" s="99"/>
      <c r="F44" s="93"/>
      <c r="G44" s="27" t="n">
        <v>62153</v>
      </c>
      <c r="H44" s="27" t="n">
        <v>31709</v>
      </c>
      <c r="I44" s="27" t="n">
        <v>30444</v>
      </c>
      <c r="J44" s="94" t="n">
        <v>1.2</v>
      </c>
      <c r="K44" s="94" t="n">
        <v>1.3</v>
      </c>
      <c r="L44" s="94" t="n">
        <v>1.1</v>
      </c>
      <c r="M44" s="94" t="n">
        <v>104.2</v>
      </c>
      <c r="N44" s="42"/>
    </row>
    <row r="45" customFormat="false" ht="11.85" hidden="false" customHeight="true" outlineLevel="0" collapsed="false">
      <c r="B45" s="41"/>
      <c r="C45" s="42"/>
      <c r="D45" s="95" t="s">
        <v>203</v>
      </c>
      <c r="E45" s="74"/>
      <c r="F45" s="86"/>
      <c r="G45" s="46" t="n">
        <v>352547</v>
      </c>
      <c r="H45" s="46" t="n">
        <v>177845</v>
      </c>
      <c r="I45" s="46" t="n">
        <v>174702</v>
      </c>
      <c r="J45" s="87" t="n">
        <v>7</v>
      </c>
      <c r="K45" s="87" t="n">
        <v>7.4</v>
      </c>
      <c r="L45" s="87" t="n">
        <v>6.6</v>
      </c>
      <c r="M45" s="87" t="n">
        <v>101.8</v>
      </c>
      <c r="N45" s="42"/>
    </row>
    <row r="46" customFormat="false" ht="11.85" hidden="false" customHeight="true" outlineLevel="0" collapsed="false">
      <c r="B46" s="41"/>
      <c r="C46" s="42"/>
      <c r="D46" s="96" t="s">
        <v>204</v>
      </c>
      <c r="E46" s="96"/>
      <c r="F46" s="86"/>
      <c r="G46" s="46" t="n">
        <v>65804</v>
      </c>
      <c r="H46" s="46" t="n">
        <v>33243</v>
      </c>
      <c r="I46" s="46" t="n">
        <v>32561</v>
      </c>
      <c r="J46" s="87" t="n">
        <v>1.3</v>
      </c>
      <c r="K46" s="87" t="n">
        <v>1.4</v>
      </c>
      <c r="L46" s="87" t="n">
        <v>1.2</v>
      </c>
      <c r="M46" s="87" t="n">
        <v>102.1</v>
      </c>
      <c r="N46" s="42"/>
    </row>
    <row r="47" customFormat="false" ht="11.85" hidden="false" customHeight="true" outlineLevel="0" collapsed="false">
      <c r="B47" s="41"/>
      <c r="C47" s="42"/>
      <c r="D47" s="96" t="s">
        <v>205</v>
      </c>
      <c r="E47" s="96"/>
      <c r="F47" s="86"/>
      <c r="G47" s="46" t="n">
        <v>67416</v>
      </c>
      <c r="H47" s="46" t="n">
        <v>33900</v>
      </c>
      <c r="I47" s="46" t="n">
        <v>33516</v>
      </c>
      <c r="J47" s="87" t="n">
        <v>1.3</v>
      </c>
      <c r="K47" s="87" t="n">
        <v>1.4</v>
      </c>
      <c r="L47" s="87" t="n">
        <v>1.3</v>
      </c>
      <c r="M47" s="87" t="n">
        <v>101.1</v>
      </c>
      <c r="N47" s="42"/>
    </row>
    <row r="48" customFormat="false" ht="11.85" hidden="false" customHeight="true" outlineLevel="0" collapsed="false">
      <c r="B48" s="41"/>
      <c r="C48" s="42"/>
      <c r="D48" s="96" t="s">
        <v>206</v>
      </c>
      <c r="E48" s="96"/>
      <c r="F48" s="86"/>
      <c r="G48" s="46" t="n">
        <v>69269</v>
      </c>
      <c r="H48" s="46" t="n">
        <v>34822</v>
      </c>
      <c r="I48" s="46" t="n">
        <v>34447</v>
      </c>
      <c r="J48" s="87" t="n">
        <v>1.4</v>
      </c>
      <c r="K48" s="87" t="n">
        <v>1.4</v>
      </c>
      <c r="L48" s="87" t="n">
        <v>1.3</v>
      </c>
      <c r="M48" s="87" t="n">
        <v>101.1</v>
      </c>
      <c r="N48" s="42"/>
    </row>
    <row r="49" customFormat="false" ht="11.85" hidden="false" customHeight="true" outlineLevel="0" collapsed="false">
      <c r="B49" s="41"/>
      <c r="C49" s="42"/>
      <c r="D49" s="96" t="s">
        <v>207</v>
      </c>
      <c r="E49" s="96"/>
      <c r="F49" s="86"/>
      <c r="G49" s="46" t="n">
        <v>75670</v>
      </c>
      <c r="H49" s="46" t="n">
        <v>38263</v>
      </c>
      <c r="I49" s="46" t="n">
        <v>37407</v>
      </c>
      <c r="J49" s="87" t="n">
        <v>1.5</v>
      </c>
      <c r="K49" s="87" t="n">
        <v>1.6</v>
      </c>
      <c r="L49" s="87" t="n">
        <v>1.4</v>
      </c>
      <c r="M49" s="87" t="n">
        <v>102.3</v>
      </c>
      <c r="N49" s="42"/>
    </row>
    <row r="50" customFormat="false" ht="11.85" hidden="false" customHeight="true" outlineLevel="0" collapsed="false">
      <c r="B50" s="41"/>
      <c r="C50" s="42"/>
      <c r="D50" s="96" t="s">
        <v>208</v>
      </c>
      <c r="E50" s="96"/>
      <c r="F50" s="86"/>
      <c r="G50" s="46" t="n">
        <v>74388</v>
      </c>
      <c r="H50" s="46" t="n">
        <v>37617</v>
      </c>
      <c r="I50" s="46" t="n">
        <v>36771</v>
      </c>
      <c r="J50" s="87" t="n">
        <v>1.5</v>
      </c>
      <c r="K50" s="87" t="n">
        <v>1.6</v>
      </c>
      <c r="L50" s="87" t="n">
        <v>1.4</v>
      </c>
      <c r="M50" s="87" t="n">
        <v>102.3</v>
      </c>
      <c r="N50" s="42"/>
    </row>
    <row r="51" customFormat="false" ht="11.85" hidden="false" customHeight="true" outlineLevel="0" collapsed="false">
      <c r="B51" s="29"/>
      <c r="C51" s="30"/>
      <c r="D51" s="97" t="s">
        <v>209</v>
      </c>
      <c r="E51" s="98"/>
      <c r="F51" s="90"/>
      <c r="G51" s="34" t="n">
        <v>357456</v>
      </c>
      <c r="H51" s="34" t="n">
        <v>176723</v>
      </c>
      <c r="I51" s="34" t="n">
        <v>180733</v>
      </c>
      <c r="J51" s="91" t="n">
        <v>7.1</v>
      </c>
      <c r="K51" s="91" t="n">
        <v>7.4</v>
      </c>
      <c r="L51" s="91" t="n">
        <v>6.8</v>
      </c>
      <c r="M51" s="91" t="n">
        <v>97.8</v>
      </c>
      <c r="N51" s="42"/>
    </row>
    <row r="52" customFormat="false" ht="11.85" hidden="false" customHeight="true" outlineLevel="0" collapsed="false">
      <c r="B52" s="41"/>
      <c r="C52" s="42"/>
      <c r="D52" s="96" t="s">
        <v>210</v>
      </c>
      <c r="E52" s="96"/>
      <c r="F52" s="86"/>
      <c r="G52" s="46" t="n">
        <v>72470</v>
      </c>
      <c r="H52" s="46" t="n">
        <v>36695</v>
      </c>
      <c r="I52" s="46" t="n">
        <v>35775</v>
      </c>
      <c r="J52" s="87" t="n">
        <v>1.4</v>
      </c>
      <c r="K52" s="87" t="n">
        <v>1.5</v>
      </c>
      <c r="L52" s="87" t="n">
        <v>1.3</v>
      </c>
      <c r="M52" s="87" t="n">
        <v>102.6</v>
      </c>
      <c r="N52" s="42"/>
    </row>
    <row r="53" customFormat="false" ht="11.85" hidden="false" customHeight="true" outlineLevel="0" collapsed="false">
      <c r="B53" s="41"/>
      <c r="C53" s="42"/>
      <c r="D53" s="96" t="s">
        <v>211</v>
      </c>
      <c r="E53" s="96"/>
      <c r="F53" s="86"/>
      <c r="G53" s="46" t="n">
        <v>71487</v>
      </c>
      <c r="H53" s="46" t="n">
        <v>35762</v>
      </c>
      <c r="I53" s="46" t="n">
        <v>35725</v>
      </c>
      <c r="J53" s="87" t="n">
        <v>1.4</v>
      </c>
      <c r="K53" s="87" t="n">
        <v>1.5</v>
      </c>
      <c r="L53" s="87" t="n">
        <v>1.3</v>
      </c>
      <c r="M53" s="87" t="n">
        <v>100.1</v>
      </c>
      <c r="N53" s="42"/>
    </row>
    <row r="54" customFormat="false" ht="11.85" hidden="false" customHeight="true" outlineLevel="0" collapsed="false">
      <c r="B54" s="41"/>
      <c r="C54" s="42"/>
      <c r="D54" s="96" t="s">
        <v>212</v>
      </c>
      <c r="E54" s="96"/>
      <c r="F54" s="86"/>
      <c r="G54" s="46" t="n">
        <v>70094</v>
      </c>
      <c r="H54" s="46" t="n">
        <v>34443</v>
      </c>
      <c r="I54" s="46" t="n">
        <v>35651</v>
      </c>
      <c r="J54" s="87" t="n">
        <v>1.4</v>
      </c>
      <c r="K54" s="87" t="n">
        <v>1.4</v>
      </c>
      <c r="L54" s="87" t="n">
        <v>1.3</v>
      </c>
      <c r="M54" s="87" t="n">
        <v>96.6</v>
      </c>
      <c r="N54" s="42"/>
    </row>
    <row r="55" customFormat="false" ht="11.85" hidden="false" customHeight="true" outlineLevel="0" collapsed="false">
      <c r="B55" s="41"/>
      <c r="C55" s="42"/>
      <c r="D55" s="96" t="s">
        <v>213</v>
      </c>
      <c r="E55" s="96"/>
      <c r="F55" s="86"/>
      <c r="G55" s="46" t="n">
        <v>71035</v>
      </c>
      <c r="H55" s="46" t="n">
        <v>34605</v>
      </c>
      <c r="I55" s="46" t="n">
        <v>36430</v>
      </c>
      <c r="J55" s="87" t="n">
        <v>1.4</v>
      </c>
      <c r="K55" s="87" t="n">
        <v>1.4</v>
      </c>
      <c r="L55" s="87" t="n">
        <v>1.4</v>
      </c>
      <c r="M55" s="87" t="n">
        <v>95</v>
      </c>
      <c r="N55" s="42"/>
    </row>
    <row r="56" customFormat="false" ht="11.85" hidden="false" customHeight="true" outlineLevel="0" collapsed="false">
      <c r="B56" s="22"/>
      <c r="C56" s="23"/>
      <c r="D56" s="96" t="s">
        <v>214</v>
      </c>
      <c r="E56" s="96"/>
      <c r="F56" s="93"/>
      <c r="G56" s="27" t="n">
        <v>72370</v>
      </c>
      <c r="H56" s="27" t="n">
        <v>35218</v>
      </c>
      <c r="I56" s="27" t="n">
        <v>37152</v>
      </c>
      <c r="J56" s="94" t="n">
        <v>1.4</v>
      </c>
      <c r="K56" s="94" t="n">
        <v>1.5</v>
      </c>
      <c r="L56" s="94" t="n">
        <v>1.4</v>
      </c>
      <c r="M56" s="94" t="n">
        <v>94.8</v>
      </c>
      <c r="N56" s="42"/>
    </row>
    <row r="57" customFormat="false" ht="11.85" hidden="false" customHeight="true" outlineLevel="0" collapsed="false">
      <c r="B57" s="29"/>
      <c r="C57" s="30"/>
      <c r="D57" s="97" t="s">
        <v>215</v>
      </c>
      <c r="E57" s="98"/>
      <c r="F57" s="90"/>
      <c r="G57" s="34" t="n">
        <v>369795</v>
      </c>
      <c r="H57" s="34" t="n">
        <v>180720</v>
      </c>
      <c r="I57" s="34" t="n">
        <v>189075</v>
      </c>
      <c r="J57" s="91" t="n">
        <v>7.3</v>
      </c>
      <c r="K57" s="91" t="n">
        <v>7.5</v>
      </c>
      <c r="L57" s="91" t="n">
        <v>7.1</v>
      </c>
      <c r="M57" s="91" t="n">
        <v>95.6</v>
      </c>
      <c r="N57" s="42"/>
    </row>
    <row r="58" customFormat="false" ht="11.85" hidden="false" customHeight="true" outlineLevel="0" collapsed="false">
      <c r="B58" s="41"/>
      <c r="C58" s="42"/>
      <c r="D58" s="96" t="s">
        <v>216</v>
      </c>
      <c r="E58" s="96"/>
      <c r="F58" s="100"/>
      <c r="G58" s="46" t="n">
        <v>76063</v>
      </c>
      <c r="H58" s="46" t="n">
        <v>37077</v>
      </c>
      <c r="I58" s="46" t="n">
        <v>38986</v>
      </c>
      <c r="J58" s="87" t="n">
        <v>1.5</v>
      </c>
      <c r="K58" s="87" t="n">
        <v>1.5</v>
      </c>
      <c r="L58" s="87" t="n">
        <v>1.5</v>
      </c>
      <c r="M58" s="87" t="n">
        <v>95.1</v>
      </c>
      <c r="N58" s="42"/>
    </row>
    <row r="59" customFormat="false" ht="11.85" hidden="false" customHeight="true" outlineLevel="0" collapsed="false">
      <c r="B59" s="41"/>
      <c r="C59" s="42"/>
      <c r="D59" s="96" t="s">
        <v>217</v>
      </c>
      <c r="E59" s="96"/>
      <c r="F59" s="100"/>
      <c r="G59" s="46" t="n">
        <v>76467</v>
      </c>
      <c r="H59" s="46" t="n">
        <v>37464</v>
      </c>
      <c r="I59" s="46" t="n">
        <v>39003</v>
      </c>
      <c r="J59" s="87" t="n">
        <v>1.5</v>
      </c>
      <c r="K59" s="87" t="n">
        <v>1.6</v>
      </c>
      <c r="L59" s="87" t="n">
        <v>1.5</v>
      </c>
      <c r="M59" s="87" t="n">
        <v>96.1</v>
      </c>
      <c r="N59" s="42"/>
    </row>
    <row r="60" customFormat="false" ht="11.85" hidden="false" customHeight="true" outlineLevel="0" collapsed="false">
      <c r="B60" s="41"/>
      <c r="C60" s="42"/>
      <c r="D60" s="96" t="s">
        <v>218</v>
      </c>
      <c r="E60" s="96"/>
      <c r="F60" s="100"/>
      <c r="G60" s="46" t="n">
        <v>74863</v>
      </c>
      <c r="H60" s="46" t="n">
        <v>36669</v>
      </c>
      <c r="I60" s="46" t="n">
        <v>38194</v>
      </c>
      <c r="J60" s="87" t="n">
        <v>1.5</v>
      </c>
      <c r="K60" s="87" t="n">
        <v>1.5</v>
      </c>
      <c r="L60" s="87" t="n">
        <v>1.4</v>
      </c>
      <c r="M60" s="87" t="n">
        <v>96</v>
      </c>
      <c r="N60" s="42"/>
    </row>
    <row r="61" customFormat="false" ht="11.85" hidden="false" customHeight="true" outlineLevel="0" collapsed="false">
      <c r="B61" s="41"/>
      <c r="C61" s="42"/>
      <c r="D61" s="96" t="s">
        <v>219</v>
      </c>
      <c r="E61" s="96"/>
      <c r="F61" s="100"/>
      <c r="G61" s="46" t="n">
        <v>72768</v>
      </c>
      <c r="H61" s="46" t="n">
        <v>35694</v>
      </c>
      <c r="I61" s="46" t="n">
        <v>37074</v>
      </c>
      <c r="J61" s="87" t="n">
        <v>1.4</v>
      </c>
      <c r="K61" s="87" t="n">
        <v>1.5</v>
      </c>
      <c r="L61" s="87" t="n">
        <v>1.4</v>
      </c>
      <c r="M61" s="87" t="n">
        <v>96.3</v>
      </c>
      <c r="N61" s="42"/>
    </row>
    <row r="62" customFormat="false" ht="11.85" hidden="false" customHeight="true" outlineLevel="0" collapsed="false">
      <c r="B62" s="22"/>
      <c r="C62" s="23"/>
      <c r="D62" s="96" t="s">
        <v>220</v>
      </c>
      <c r="E62" s="96"/>
      <c r="F62" s="101"/>
      <c r="G62" s="27" t="n">
        <v>69634</v>
      </c>
      <c r="H62" s="27" t="n">
        <v>33816</v>
      </c>
      <c r="I62" s="27" t="n">
        <v>35818</v>
      </c>
      <c r="J62" s="94" t="n">
        <v>1.4</v>
      </c>
      <c r="K62" s="94" t="n">
        <v>1.4</v>
      </c>
      <c r="L62" s="94" t="n">
        <v>1.3</v>
      </c>
      <c r="M62" s="94" t="n">
        <v>94.4</v>
      </c>
      <c r="N62" s="42"/>
    </row>
    <row r="63" customFormat="false" ht="11.85" hidden="false" customHeight="true" outlineLevel="0" collapsed="false">
      <c r="B63" s="29"/>
      <c r="C63" s="30"/>
      <c r="D63" s="97" t="s">
        <v>221</v>
      </c>
      <c r="E63" s="98"/>
      <c r="F63" s="90"/>
      <c r="G63" s="34" t="n">
        <v>316695</v>
      </c>
      <c r="H63" s="34" t="n">
        <v>152186</v>
      </c>
      <c r="I63" s="34" t="n">
        <v>164509</v>
      </c>
      <c r="J63" s="91" t="n">
        <v>6.3</v>
      </c>
      <c r="K63" s="91" t="n">
        <v>6.3</v>
      </c>
      <c r="L63" s="91" t="n">
        <v>6.2</v>
      </c>
      <c r="M63" s="91" t="n">
        <v>92.5</v>
      </c>
      <c r="N63" s="42"/>
    </row>
    <row r="64" customFormat="false" ht="11.85" hidden="false" customHeight="true" outlineLevel="0" collapsed="false">
      <c r="B64" s="41"/>
      <c r="C64" s="42"/>
      <c r="D64" s="96" t="s">
        <v>222</v>
      </c>
      <c r="E64" s="96"/>
      <c r="F64" s="86"/>
      <c r="G64" s="46" t="n">
        <v>67871</v>
      </c>
      <c r="H64" s="46" t="n">
        <v>32808</v>
      </c>
      <c r="I64" s="46" t="n">
        <v>35063</v>
      </c>
      <c r="J64" s="87" t="n">
        <v>1.3</v>
      </c>
      <c r="K64" s="87" t="n">
        <v>1.4</v>
      </c>
      <c r="L64" s="87" t="n">
        <v>1.3</v>
      </c>
      <c r="M64" s="87" t="n">
        <v>93.6</v>
      </c>
      <c r="N64" s="42"/>
    </row>
    <row r="65" customFormat="false" ht="11.85" hidden="false" customHeight="true" outlineLevel="0" collapsed="false">
      <c r="B65" s="41"/>
      <c r="C65" s="42"/>
      <c r="D65" s="96" t="s">
        <v>223</v>
      </c>
      <c r="E65" s="96"/>
      <c r="F65" s="86"/>
      <c r="G65" s="46" t="n">
        <v>66960</v>
      </c>
      <c r="H65" s="46" t="n">
        <v>32211</v>
      </c>
      <c r="I65" s="46" t="n">
        <v>34749</v>
      </c>
      <c r="J65" s="87" t="n">
        <v>1.3</v>
      </c>
      <c r="K65" s="87" t="n">
        <v>1.3</v>
      </c>
      <c r="L65" s="87" t="n">
        <v>1.3</v>
      </c>
      <c r="M65" s="87" t="n">
        <v>92.7</v>
      </c>
      <c r="N65" s="42"/>
    </row>
    <row r="66" customFormat="false" ht="11.85" hidden="false" customHeight="true" outlineLevel="0" collapsed="false">
      <c r="B66" s="41"/>
      <c r="C66" s="42"/>
      <c r="D66" s="96" t="s">
        <v>224</v>
      </c>
      <c r="E66" s="96"/>
      <c r="F66" s="86"/>
      <c r="G66" s="46" t="n">
        <v>67440</v>
      </c>
      <c r="H66" s="46" t="n">
        <v>32472</v>
      </c>
      <c r="I66" s="46" t="n">
        <v>34968</v>
      </c>
      <c r="J66" s="87" t="n">
        <v>1.3</v>
      </c>
      <c r="K66" s="87" t="n">
        <v>1.4</v>
      </c>
      <c r="L66" s="87" t="n">
        <v>1.3</v>
      </c>
      <c r="M66" s="87" t="n">
        <v>92.9</v>
      </c>
      <c r="N66" s="42"/>
    </row>
    <row r="67" customFormat="false" ht="11.85" hidden="false" customHeight="true" outlineLevel="0" collapsed="false">
      <c r="B67" s="41"/>
      <c r="C67" s="42"/>
      <c r="D67" s="96" t="s">
        <v>225</v>
      </c>
      <c r="E67" s="96"/>
      <c r="F67" s="86"/>
      <c r="G67" s="46" t="n">
        <v>51609</v>
      </c>
      <c r="H67" s="46" t="n">
        <v>24755</v>
      </c>
      <c r="I67" s="46" t="n">
        <v>26854</v>
      </c>
      <c r="J67" s="87" t="n">
        <v>1</v>
      </c>
      <c r="K67" s="87" t="n">
        <v>1</v>
      </c>
      <c r="L67" s="87" t="n">
        <v>1</v>
      </c>
      <c r="M67" s="87" t="n">
        <v>92.2</v>
      </c>
      <c r="N67" s="42"/>
    </row>
    <row r="68" customFormat="false" ht="11.85" hidden="false" customHeight="true" outlineLevel="0" collapsed="false">
      <c r="B68" s="22"/>
      <c r="C68" s="23"/>
      <c r="D68" s="96" t="s">
        <v>226</v>
      </c>
      <c r="E68" s="96"/>
      <c r="F68" s="93"/>
      <c r="G68" s="27" t="n">
        <v>62815</v>
      </c>
      <c r="H68" s="27" t="n">
        <v>29940</v>
      </c>
      <c r="I68" s="27" t="n">
        <v>32875</v>
      </c>
      <c r="J68" s="94" t="n">
        <v>1.2</v>
      </c>
      <c r="K68" s="94" t="n">
        <v>1.2</v>
      </c>
      <c r="L68" s="94" t="n">
        <v>1.2</v>
      </c>
      <c r="M68" s="94" t="n">
        <v>91.1</v>
      </c>
      <c r="N68" s="42"/>
    </row>
    <row r="69" customFormat="false" ht="11.85" hidden="false" customHeight="true" outlineLevel="0" collapsed="false">
      <c r="B69" s="29"/>
      <c r="C69" s="30"/>
      <c r="D69" s="97" t="s">
        <v>227</v>
      </c>
      <c r="E69" s="98"/>
      <c r="F69" s="90"/>
      <c r="G69" s="34" t="n">
        <v>297076</v>
      </c>
      <c r="H69" s="34" t="n">
        <v>142809</v>
      </c>
      <c r="I69" s="34" t="n">
        <v>154267</v>
      </c>
      <c r="J69" s="91" t="n">
        <v>5.9</v>
      </c>
      <c r="K69" s="91" t="n">
        <v>5.9</v>
      </c>
      <c r="L69" s="91" t="n">
        <v>5.8</v>
      </c>
      <c r="M69" s="91" t="n">
        <v>92.6</v>
      </c>
      <c r="N69" s="42"/>
    </row>
    <row r="70" customFormat="false" ht="11.85" hidden="false" customHeight="true" outlineLevel="0" collapsed="false">
      <c r="B70" s="41"/>
      <c r="C70" s="42"/>
      <c r="D70" s="96" t="s">
        <v>228</v>
      </c>
      <c r="E70" s="96"/>
      <c r="F70" s="86"/>
      <c r="G70" s="46" t="n">
        <v>60942</v>
      </c>
      <c r="H70" s="46" t="n">
        <v>29102</v>
      </c>
      <c r="I70" s="46" t="n">
        <v>31840</v>
      </c>
      <c r="J70" s="87" t="n">
        <v>1.2</v>
      </c>
      <c r="K70" s="87" t="n">
        <v>1.2</v>
      </c>
      <c r="L70" s="87" t="n">
        <v>1.2</v>
      </c>
      <c r="M70" s="87" t="n">
        <v>91.4</v>
      </c>
      <c r="N70" s="42"/>
    </row>
    <row r="71" customFormat="false" ht="11.85" hidden="false" customHeight="true" outlineLevel="0" collapsed="false">
      <c r="B71" s="41"/>
      <c r="C71" s="42"/>
      <c r="D71" s="96" t="s">
        <v>229</v>
      </c>
      <c r="E71" s="96"/>
      <c r="F71" s="86"/>
      <c r="G71" s="46" t="n">
        <v>59050</v>
      </c>
      <c r="H71" s="46" t="n">
        <v>28543</v>
      </c>
      <c r="I71" s="46" t="n">
        <v>30507</v>
      </c>
      <c r="J71" s="87" t="n">
        <v>1.2</v>
      </c>
      <c r="K71" s="87" t="n">
        <v>1.2</v>
      </c>
      <c r="L71" s="87" t="n">
        <v>1.1</v>
      </c>
      <c r="M71" s="87" t="n">
        <v>93.6</v>
      </c>
      <c r="N71" s="42"/>
    </row>
    <row r="72" customFormat="false" ht="11.85" hidden="false" customHeight="true" outlineLevel="0" collapsed="false">
      <c r="B72" s="41"/>
      <c r="C72" s="42"/>
      <c r="D72" s="96" t="s">
        <v>230</v>
      </c>
      <c r="E72" s="96"/>
      <c r="F72" s="86"/>
      <c r="G72" s="46" t="n">
        <v>58387</v>
      </c>
      <c r="H72" s="46" t="n">
        <v>28010</v>
      </c>
      <c r="I72" s="46" t="n">
        <v>30377</v>
      </c>
      <c r="J72" s="87" t="n">
        <v>1.2</v>
      </c>
      <c r="K72" s="87" t="n">
        <v>1.2</v>
      </c>
      <c r="L72" s="87" t="n">
        <v>1.1</v>
      </c>
      <c r="M72" s="87" t="n">
        <v>92.2</v>
      </c>
      <c r="N72" s="42"/>
    </row>
    <row r="73" customFormat="false" ht="11.85" hidden="false" customHeight="true" outlineLevel="0" collapsed="false">
      <c r="B73" s="41"/>
      <c r="C73" s="42"/>
      <c r="D73" s="96" t="s">
        <v>231</v>
      </c>
      <c r="E73" s="96"/>
      <c r="F73" s="86"/>
      <c r="G73" s="46" t="n">
        <v>58910</v>
      </c>
      <c r="H73" s="46" t="n">
        <v>28438</v>
      </c>
      <c r="I73" s="46" t="n">
        <v>30472</v>
      </c>
      <c r="J73" s="87" t="n">
        <v>1.2</v>
      </c>
      <c r="K73" s="87" t="n">
        <v>1.2</v>
      </c>
      <c r="L73" s="87" t="n">
        <v>1.1</v>
      </c>
      <c r="M73" s="87" t="n">
        <v>93.3</v>
      </c>
      <c r="N73" s="42"/>
    </row>
    <row r="74" customFormat="false" ht="11.85" hidden="false" customHeight="true" outlineLevel="0" collapsed="false">
      <c r="B74" s="22"/>
      <c r="C74" s="23"/>
      <c r="D74" s="99" t="s">
        <v>232</v>
      </c>
      <c r="E74" s="99"/>
      <c r="F74" s="93"/>
      <c r="G74" s="27" t="n">
        <v>59787</v>
      </c>
      <c r="H74" s="27" t="n">
        <v>28716</v>
      </c>
      <c r="I74" s="27" t="n">
        <v>31071</v>
      </c>
      <c r="J74" s="94" t="n">
        <v>1.2</v>
      </c>
      <c r="K74" s="94" t="n">
        <v>1.2</v>
      </c>
      <c r="L74" s="94" t="n">
        <v>1.2</v>
      </c>
      <c r="M74" s="94" t="n">
        <v>92.4</v>
      </c>
      <c r="N74" s="42"/>
    </row>
    <row r="75" customFormat="false" ht="11.85" hidden="false" customHeight="true" outlineLevel="0" collapsed="false">
      <c r="B75" s="41"/>
      <c r="C75" s="42"/>
      <c r="D75" s="95" t="s">
        <v>233</v>
      </c>
      <c r="E75" s="74"/>
      <c r="F75" s="86"/>
      <c r="G75" s="46" t="n">
        <v>312792</v>
      </c>
      <c r="H75" s="46" t="n">
        <v>151835</v>
      </c>
      <c r="I75" s="46" t="n">
        <v>160957</v>
      </c>
      <c r="J75" s="87" t="n">
        <v>6.2</v>
      </c>
      <c r="K75" s="87" t="n">
        <v>6.3</v>
      </c>
      <c r="L75" s="87" t="n">
        <v>6.1</v>
      </c>
      <c r="M75" s="87" t="n">
        <v>94.3</v>
      </c>
      <c r="N75" s="42"/>
    </row>
    <row r="76" customFormat="false" ht="11.85" hidden="false" customHeight="true" outlineLevel="0" collapsed="false">
      <c r="B76" s="41"/>
      <c r="C76" s="42"/>
      <c r="D76" s="96" t="s">
        <v>234</v>
      </c>
      <c r="E76" s="96"/>
      <c r="F76" s="86"/>
      <c r="G76" s="46" t="n">
        <v>61057</v>
      </c>
      <c r="H76" s="46" t="n">
        <v>29497</v>
      </c>
      <c r="I76" s="46" t="n">
        <v>31560</v>
      </c>
      <c r="J76" s="87" t="n">
        <v>1.2</v>
      </c>
      <c r="K76" s="87" t="n">
        <v>1.2</v>
      </c>
      <c r="L76" s="87" t="n">
        <v>1.2</v>
      </c>
      <c r="M76" s="87" t="n">
        <v>93.5</v>
      </c>
      <c r="N76" s="42"/>
    </row>
    <row r="77" customFormat="false" ht="11.85" hidden="false" customHeight="true" outlineLevel="0" collapsed="false">
      <c r="B77" s="41"/>
      <c r="C77" s="42"/>
      <c r="D77" s="96" t="s">
        <v>235</v>
      </c>
      <c r="E77" s="96"/>
      <c r="F77" s="86"/>
      <c r="G77" s="46" t="n">
        <v>63554</v>
      </c>
      <c r="H77" s="46" t="n">
        <v>30929</v>
      </c>
      <c r="I77" s="46" t="n">
        <v>32625</v>
      </c>
      <c r="J77" s="87" t="n">
        <v>1.3</v>
      </c>
      <c r="K77" s="87" t="n">
        <v>1.3</v>
      </c>
      <c r="L77" s="87" t="n">
        <v>1.2</v>
      </c>
      <c r="M77" s="87" t="n">
        <v>94.8</v>
      </c>
      <c r="N77" s="42"/>
    </row>
    <row r="78" customFormat="false" ht="11.85" hidden="false" customHeight="true" outlineLevel="0" collapsed="false">
      <c r="B78" s="41"/>
      <c r="C78" s="42"/>
      <c r="D78" s="96" t="s">
        <v>236</v>
      </c>
      <c r="E78" s="96"/>
      <c r="F78" s="86"/>
      <c r="G78" s="46" t="n">
        <v>59317</v>
      </c>
      <c r="H78" s="46" t="n">
        <v>28800</v>
      </c>
      <c r="I78" s="46" t="n">
        <v>30517</v>
      </c>
      <c r="J78" s="87" t="n">
        <v>1.2</v>
      </c>
      <c r="K78" s="87" t="n">
        <v>1.2</v>
      </c>
      <c r="L78" s="87" t="n">
        <v>1.1</v>
      </c>
      <c r="M78" s="87" t="n">
        <v>94.4</v>
      </c>
      <c r="N78" s="42"/>
    </row>
    <row r="79" customFormat="false" ht="11.85" hidden="false" customHeight="true" outlineLevel="0" collapsed="false">
      <c r="B79" s="41"/>
      <c r="C79" s="42"/>
      <c r="D79" s="96" t="s">
        <v>237</v>
      </c>
      <c r="E79" s="96"/>
      <c r="F79" s="86"/>
      <c r="G79" s="46" t="n">
        <v>63254</v>
      </c>
      <c r="H79" s="46" t="n">
        <v>30625</v>
      </c>
      <c r="I79" s="46" t="n">
        <v>32629</v>
      </c>
      <c r="J79" s="87" t="n">
        <v>1.2</v>
      </c>
      <c r="K79" s="87" t="n">
        <v>1.3</v>
      </c>
      <c r="L79" s="87" t="n">
        <v>1.2</v>
      </c>
      <c r="M79" s="87" t="n">
        <v>93.9</v>
      </c>
      <c r="N79" s="42"/>
    </row>
    <row r="80" customFormat="false" ht="11.85" hidden="false" customHeight="true" outlineLevel="0" collapsed="false">
      <c r="B80" s="22"/>
      <c r="C80" s="23"/>
      <c r="D80" s="99" t="s">
        <v>238</v>
      </c>
      <c r="E80" s="99"/>
      <c r="F80" s="93"/>
      <c r="G80" s="27" t="n">
        <v>65610</v>
      </c>
      <c r="H80" s="27" t="n">
        <v>31984</v>
      </c>
      <c r="I80" s="27" t="n">
        <v>33626</v>
      </c>
      <c r="J80" s="94" t="n">
        <v>1.3</v>
      </c>
      <c r="K80" s="94" t="n">
        <v>1.3</v>
      </c>
      <c r="L80" s="94" t="n">
        <v>1.3</v>
      </c>
      <c r="M80" s="94" t="n">
        <v>95.1</v>
      </c>
      <c r="N80" s="42"/>
    </row>
    <row r="81" customFormat="false" ht="11.85" hidden="false" customHeight="true" outlineLevel="0" collapsed="false">
      <c r="B81" s="41"/>
      <c r="C81" s="42"/>
      <c r="D81" s="95" t="s">
        <v>239</v>
      </c>
      <c r="E81" s="74"/>
      <c r="F81" s="86"/>
      <c r="G81" s="46" t="n">
        <v>372553</v>
      </c>
      <c r="H81" s="46" t="n">
        <v>180944</v>
      </c>
      <c r="I81" s="46" t="n">
        <v>191609</v>
      </c>
      <c r="J81" s="87" t="n">
        <v>7.4</v>
      </c>
      <c r="K81" s="87" t="n">
        <v>7.5</v>
      </c>
      <c r="L81" s="87" t="n">
        <v>7.2</v>
      </c>
      <c r="M81" s="87" t="n">
        <v>94.4</v>
      </c>
      <c r="N81" s="42"/>
    </row>
    <row r="82" customFormat="false" ht="11.85" hidden="false" customHeight="true" outlineLevel="0" collapsed="false">
      <c r="B82" s="41"/>
      <c r="C82" s="42"/>
      <c r="D82" s="96" t="s">
        <v>240</v>
      </c>
      <c r="E82" s="96"/>
      <c r="F82" s="86"/>
      <c r="G82" s="46" t="n">
        <v>65959</v>
      </c>
      <c r="H82" s="46" t="n">
        <v>32111</v>
      </c>
      <c r="I82" s="46" t="n">
        <v>33848</v>
      </c>
      <c r="J82" s="87" t="n">
        <v>1.3</v>
      </c>
      <c r="K82" s="87" t="n">
        <v>1.3</v>
      </c>
      <c r="L82" s="87" t="n">
        <v>1.3</v>
      </c>
      <c r="M82" s="87" t="n">
        <v>94.9</v>
      </c>
      <c r="N82" s="42"/>
    </row>
    <row r="83" customFormat="false" ht="11.85" hidden="false" customHeight="true" outlineLevel="0" collapsed="false">
      <c r="B83" s="41"/>
      <c r="C83" s="42"/>
      <c r="D83" s="96" t="s">
        <v>241</v>
      </c>
      <c r="E83" s="96"/>
      <c r="F83" s="86"/>
      <c r="G83" s="46" t="n">
        <v>71581</v>
      </c>
      <c r="H83" s="46" t="n">
        <v>34928</v>
      </c>
      <c r="I83" s="46" t="n">
        <v>36653</v>
      </c>
      <c r="J83" s="87" t="n">
        <v>1.4</v>
      </c>
      <c r="K83" s="87" t="n">
        <v>1.5</v>
      </c>
      <c r="L83" s="87" t="n">
        <v>1.4</v>
      </c>
      <c r="M83" s="87" t="n">
        <v>95.3</v>
      </c>
      <c r="N83" s="42"/>
    </row>
    <row r="84" customFormat="false" ht="11.85" hidden="false" customHeight="true" outlineLevel="0" collapsed="false">
      <c r="B84" s="41"/>
      <c r="C84" s="42"/>
      <c r="D84" s="96" t="s">
        <v>242</v>
      </c>
      <c r="E84" s="96"/>
      <c r="F84" s="86"/>
      <c r="G84" s="46" t="n">
        <v>73325</v>
      </c>
      <c r="H84" s="46" t="n">
        <v>35593</v>
      </c>
      <c r="I84" s="46" t="n">
        <v>37732</v>
      </c>
      <c r="J84" s="87" t="n">
        <v>1.4</v>
      </c>
      <c r="K84" s="87" t="n">
        <v>1.5</v>
      </c>
      <c r="L84" s="87" t="n">
        <v>1.4</v>
      </c>
      <c r="M84" s="87" t="n">
        <v>94.3</v>
      </c>
      <c r="N84" s="42"/>
    </row>
    <row r="85" customFormat="false" ht="11.85" hidden="false" customHeight="true" outlineLevel="0" collapsed="false">
      <c r="B85" s="41"/>
      <c r="C85" s="42"/>
      <c r="D85" s="96" t="s">
        <v>243</v>
      </c>
      <c r="E85" s="96"/>
      <c r="F85" s="86"/>
      <c r="G85" s="46" t="n">
        <v>78440</v>
      </c>
      <c r="H85" s="46" t="n">
        <v>37866</v>
      </c>
      <c r="I85" s="46" t="n">
        <v>40574</v>
      </c>
      <c r="J85" s="87" t="n">
        <v>1.5</v>
      </c>
      <c r="K85" s="87" t="n">
        <v>1.6</v>
      </c>
      <c r="L85" s="87" t="n">
        <v>1.5</v>
      </c>
      <c r="M85" s="87" t="n">
        <v>93.3</v>
      </c>
      <c r="N85" s="42"/>
    </row>
    <row r="86" customFormat="false" ht="11.85" hidden="false" customHeight="true" outlineLevel="0" collapsed="false">
      <c r="B86" s="22"/>
      <c r="C86" s="23"/>
      <c r="D86" s="99" t="s">
        <v>244</v>
      </c>
      <c r="E86" s="99"/>
      <c r="F86" s="93"/>
      <c r="G86" s="27" t="n">
        <v>83248</v>
      </c>
      <c r="H86" s="27" t="n">
        <v>40446</v>
      </c>
      <c r="I86" s="27" t="n">
        <v>42802</v>
      </c>
      <c r="J86" s="94" t="n">
        <v>1.6</v>
      </c>
      <c r="K86" s="94" t="n">
        <v>1.7</v>
      </c>
      <c r="L86" s="94" t="n">
        <v>1.6</v>
      </c>
      <c r="M86" s="94" t="n">
        <v>94.5</v>
      </c>
      <c r="N86" s="42"/>
    </row>
    <row r="87" customFormat="false" ht="11.85" hidden="false" customHeight="true" outlineLevel="0" collapsed="false">
      <c r="B87" s="41"/>
      <c r="C87" s="42"/>
      <c r="D87" s="95" t="s">
        <v>245</v>
      </c>
      <c r="E87" s="74"/>
      <c r="F87" s="86"/>
      <c r="G87" s="46" t="n">
        <v>384182</v>
      </c>
      <c r="H87" s="46" t="n">
        <v>184534</v>
      </c>
      <c r="I87" s="46" t="n">
        <v>199648</v>
      </c>
      <c r="J87" s="87" t="n">
        <v>7.6</v>
      </c>
      <c r="K87" s="87" t="n">
        <v>7.7</v>
      </c>
      <c r="L87" s="87" t="n">
        <v>7.5</v>
      </c>
      <c r="M87" s="87" t="n">
        <v>92.4</v>
      </c>
      <c r="N87" s="42"/>
    </row>
    <row r="88" customFormat="false" ht="11.85" hidden="false" customHeight="true" outlineLevel="0" collapsed="false">
      <c r="B88" s="41"/>
      <c r="C88" s="42"/>
      <c r="D88" s="96" t="s">
        <v>246</v>
      </c>
      <c r="E88" s="96"/>
      <c r="F88" s="86"/>
      <c r="G88" s="46" t="n">
        <v>91866</v>
      </c>
      <c r="H88" s="46" t="n">
        <v>44179</v>
      </c>
      <c r="I88" s="46" t="n">
        <v>47687</v>
      </c>
      <c r="J88" s="87" t="n">
        <v>1.8</v>
      </c>
      <c r="K88" s="87" t="n">
        <v>1.8</v>
      </c>
      <c r="L88" s="87" t="n">
        <v>1.8</v>
      </c>
      <c r="M88" s="87" t="n">
        <v>92.6</v>
      </c>
      <c r="N88" s="42"/>
    </row>
    <row r="89" customFormat="false" ht="11.85" hidden="false" customHeight="true" outlineLevel="0" collapsed="false">
      <c r="B89" s="41"/>
      <c r="C89" s="42"/>
      <c r="D89" s="96" t="s">
        <v>247</v>
      </c>
      <c r="E89" s="96"/>
      <c r="F89" s="86"/>
      <c r="G89" s="46" t="n">
        <v>92125</v>
      </c>
      <c r="H89" s="46" t="n">
        <v>44602</v>
      </c>
      <c r="I89" s="46" t="n">
        <v>47523</v>
      </c>
      <c r="J89" s="87" t="n">
        <v>1.8</v>
      </c>
      <c r="K89" s="87" t="n">
        <v>1.9</v>
      </c>
      <c r="L89" s="87" t="n">
        <v>1.8</v>
      </c>
      <c r="M89" s="87" t="n">
        <v>93.9</v>
      </c>
      <c r="N89" s="42"/>
    </row>
    <row r="90" customFormat="false" ht="11.85" hidden="false" customHeight="true" outlineLevel="0" collapsed="false">
      <c r="B90" s="41"/>
      <c r="C90" s="42"/>
      <c r="D90" s="96" t="s">
        <v>248</v>
      </c>
      <c r="E90" s="96"/>
      <c r="F90" s="86"/>
      <c r="G90" s="46" t="n">
        <v>85798</v>
      </c>
      <c r="H90" s="46" t="n">
        <v>41282</v>
      </c>
      <c r="I90" s="46" t="n">
        <v>44516</v>
      </c>
      <c r="J90" s="87" t="n">
        <v>1.7</v>
      </c>
      <c r="K90" s="87" t="n">
        <v>1.7</v>
      </c>
      <c r="L90" s="87" t="n">
        <v>1.7</v>
      </c>
      <c r="M90" s="87" t="n">
        <v>92.7</v>
      </c>
      <c r="N90" s="42"/>
    </row>
    <row r="91" customFormat="false" ht="11.85" hidden="false" customHeight="true" outlineLevel="0" collapsed="false">
      <c r="B91" s="41"/>
      <c r="C91" s="42"/>
      <c r="D91" s="96" t="s">
        <v>249</v>
      </c>
      <c r="E91" s="96"/>
      <c r="F91" s="86"/>
      <c r="G91" s="46" t="n">
        <v>64502</v>
      </c>
      <c r="H91" s="46" t="n">
        <v>30776</v>
      </c>
      <c r="I91" s="46" t="n">
        <v>33726</v>
      </c>
      <c r="J91" s="87" t="n">
        <v>1.3</v>
      </c>
      <c r="K91" s="87" t="n">
        <v>1.3</v>
      </c>
      <c r="L91" s="87" t="n">
        <v>1.3</v>
      </c>
      <c r="M91" s="87" t="n">
        <v>91.3</v>
      </c>
      <c r="N91" s="42"/>
    </row>
    <row r="92" customFormat="false" ht="11.85" hidden="false" customHeight="true" outlineLevel="0" collapsed="false">
      <c r="B92" s="41"/>
      <c r="C92" s="42"/>
      <c r="D92" s="96" t="s">
        <v>250</v>
      </c>
      <c r="E92" s="96"/>
      <c r="F92" s="86"/>
      <c r="G92" s="46" t="n">
        <v>49891</v>
      </c>
      <c r="H92" s="46" t="n">
        <v>23695</v>
      </c>
      <c r="I92" s="46" t="n">
        <v>26196</v>
      </c>
      <c r="J92" s="87" t="n">
        <v>1</v>
      </c>
      <c r="K92" s="87" t="n">
        <v>1</v>
      </c>
      <c r="L92" s="87" t="n">
        <v>1</v>
      </c>
      <c r="M92" s="87" t="n">
        <v>90.5</v>
      </c>
      <c r="N92" s="42"/>
    </row>
    <row r="93" customFormat="false" ht="11.85" hidden="false" customHeight="true" outlineLevel="0" collapsed="false">
      <c r="B93" s="29"/>
      <c r="C93" s="30"/>
      <c r="D93" s="97" t="s">
        <v>251</v>
      </c>
      <c r="E93" s="98"/>
      <c r="F93" s="90"/>
      <c r="G93" s="34" t="n">
        <v>320445</v>
      </c>
      <c r="H93" s="34" t="n">
        <v>150123</v>
      </c>
      <c r="I93" s="34" t="n">
        <v>170322</v>
      </c>
      <c r="J93" s="91" t="n">
        <v>6.3</v>
      </c>
      <c r="K93" s="91" t="n">
        <v>6.2</v>
      </c>
      <c r="L93" s="91" t="n">
        <v>6.4</v>
      </c>
      <c r="M93" s="91" t="n">
        <v>88.1</v>
      </c>
      <c r="N93" s="42"/>
    </row>
    <row r="94" customFormat="false" ht="11.85" hidden="false" customHeight="true" outlineLevel="0" collapsed="false">
      <c r="B94" s="41"/>
      <c r="C94" s="42"/>
      <c r="D94" s="96" t="s">
        <v>252</v>
      </c>
      <c r="E94" s="96"/>
      <c r="F94" s="86"/>
      <c r="G94" s="46" t="n">
        <v>63757</v>
      </c>
      <c r="H94" s="46" t="n">
        <v>30057</v>
      </c>
      <c r="I94" s="46" t="n">
        <v>33700</v>
      </c>
      <c r="J94" s="87" t="n">
        <v>1.3</v>
      </c>
      <c r="K94" s="87" t="n">
        <v>1.3</v>
      </c>
      <c r="L94" s="87" t="n">
        <v>1.3</v>
      </c>
      <c r="M94" s="87" t="n">
        <v>89.2</v>
      </c>
      <c r="N94" s="42"/>
    </row>
    <row r="95" customFormat="false" ht="11.85" hidden="false" customHeight="true" outlineLevel="0" collapsed="false">
      <c r="B95" s="41"/>
      <c r="C95" s="42"/>
      <c r="D95" s="96" t="s">
        <v>253</v>
      </c>
      <c r="E95" s="96"/>
      <c r="F95" s="86"/>
      <c r="G95" s="46" t="n">
        <v>63748</v>
      </c>
      <c r="H95" s="46" t="n">
        <v>29987</v>
      </c>
      <c r="I95" s="46" t="n">
        <v>33761</v>
      </c>
      <c r="J95" s="87" t="n">
        <v>1.3</v>
      </c>
      <c r="K95" s="87" t="n">
        <v>1.2</v>
      </c>
      <c r="L95" s="87" t="n">
        <v>1.3</v>
      </c>
      <c r="M95" s="87" t="n">
        <v>88.8</v>
      </c>
      <c r="N95" s="42"/>
    </row>
    <row r="96" customFormat="false" ht="11.85" hidden="false" customHeight="true" outlineLevel="0" collapsed="false">
      <c r="B96" s="41"/>
      <c r="C96" s="42"/>
      <c r="D96" s="96" t="s">
        <v>254</v>
      </c>
      <c r="E96" s="96"/>
      <c r="F96" s="86"/>
      <c r="G96" s="46" t="n">
        <v>62896</v>
      </c>
      <c r="H96" s="46" t="n">
        <v>29531</v>
      </c>
      <c r="I96" s="46" t="n">
        <v>33365</v>
      </c>
      <c r="J96" s="87" t="n">
        <v>1.2</v>
      </c>
      <c r="K96" s="87" t="n">
        <v>1.2</v>
      </c>
      <c r="L96" s="87" t="n">
        <v>1.3</v>
      </c>
      <c r="M96" s="87" t="n">
        <v>88.5</v>
      </c>
      <c r="N96" s="42"/>
    </row>
    <row r="97" customFormat="false" ht="11.85" hidden="false" customHeight="true" outlineLevel="0" collapsed="false">
      <c r="B97" s="41"/>
      <c r="C97" s="42"/>
      <c r="D97" s="96" t="s">
        <v>255</v>
      </c>
      <c r="E97" s="96"/>
      <c r="F97" s="86"/>
      <c r="G97" s="46" t="n">
        <v>67718</v>
      </c>
      <c r="H97" s="46" t="n">
        <v>31522</v>
      </c>
      <c r="I97" s="46" t="n">
        <v>36196</v>
      </c>
      <c r="J97" s="87" t="n">
        <v>1.3</v>
      </c>
      <c r="K97" s="87" t="n">
        <v>1.3</v>
      </c>
      <c r="L97" s="87" t="n">
        <v>1.4</v>
      </c>
      <c r="M97" s="87" t="n">
        <v>87.1</v>
      </c>
      <c r="N97" s="42"/>
    </row>
    <row r="98" customFormat="false" ht="11.85" hidden="false" customHeight="true" outlineLevel="0" collapsed="false">
      <c r="B98" s="22"/>
      <c r="C98" s="23"/>
      <c r="D98" s="96" t="s">
        <v>256</v>
      </c>
      <c r="E98" s="96"/>
      <c r="F98" s="93"/>
      <c r="G98" s="27" t="n">
        <v>62326</v>
      </c>
      <c r="H98" s="27" t="n">
        <v>29026</v>
      </c>
      <c r="I98" s="27" t="n">
        <v>33300</v>
      </c>
      <c r="J98" s="94" t="n">
        <v>1.2</v>
      </c>
      <c r="K98" s="94" t="n">
        <v>1.2</v>
      </c>
      <c r="L98" s="94" t="n">
        <v>1.3</v>
      </c>
      <c r="M98" s="94" t="n">
        <v>87.2</v>
      </c>
      <c r="N98" s="42"/>
    </row>
    <row r="99" customFormat="false" ht="11.85" hidden="false" customHeight="true" outlineLevel="0" collapsed="false">
      <c r="B99" s="29"/>
      <c r="C99" s="30"/>
      <c r="D99" s="97" t="s">
        <v>257</v>
      </c>
      <c r="E99" s="98"/>
      <c r="F99" s="90"/>
      <c r="G99" s="34" t="n">
        <v>278584</v>
      </c>
      <c r="H99" s="34" t="n">
        <v>125624</v>
      </c>
      <c r="I99" s="34" t="n">
        <v>152960</v>
      </c>
      <c r="J99" s="91" t="n">
        <v>5.5</v>
      </c>
      <c r="K99" s="91" t="n">
        <v>5.2</v>
      </c>
      <c r="L99" s="91" t="n">
        <v>5.8</v>
      </c>
      <c r="M99" s="91" t="n">
        <v>82.1</v>
      </c>
      <c r="N99" s="42"/>
    </row>
    <row r="100" customFormat="false" ht="11.85" hidden="false" customHeight="true" outlineLevel="0" collapsed="false">
      <c r="B100" s="41"/>
      <c r="C100" s="42"/>
      <c r="D100" s="96" t="s">
        <v>258</v>
      </c>
      <c r="E100" s="96"/>
      <c r="F100" s="86"/>
      <c r="G100" s="46" t="n">
        <v>55100</v>
      </c>
      <c r="H100" s="46" t="n">
        <v>25523</v>
      </c>
      <c r="I100" s="46" t="n">
        <v>29577</v>
      </c>
      <c r="J100" s="87" t="n">
        <v>1.1</v>
      </c>
      <c r="K100" s="87" t="n">
        <v>1.1</v>
      </c>
      <c r="L100" s="87" t="n">
        <v>1.1</v>
      </c>
      <c r="M100" s="87" t="n">
        <v>86.3</v>
      </c>
      <c r="N100" s="42"/>
    </row>
    <row r="101" customFormat="false" ht="11.85" hidden="false" customHeight="true" outlineLevel="0" collapsed="false">
      <c r="B101" s="41"/>
      <c r="C101" s="42"/>
      <c r="D101" s="96" t="s">
        <v>259</v>
      </c>
      <c r="E101" s="96"/>
      <c r="F101" s="86"/>
      <c r="G101" s="46" t="n">
        <v>51932</v>
      </c>
      <c r="H101" s="46" t="n">
        <v>23634</v>
      </c>
      <c r="I101" s="46" t="n">
        <v>28298</v>
      </c>
      <c r="J101" s="87" t="n">
        <v>1</v>
      </c>
      <c r="K101" s="87" t="n">
        <v>1</v>
      </c>
      <c r="L101" s="87" t="n">
        <v>1.1</v>
      </c>
      <c r="M101" s="87" t="n">
        <v>83.5</v>
      </c>
      <c r="N101" s="42"/>
    </row>
    <row r="102" customFormat="false" ht="11.85" hidden="false" customHeight="true" outlineLevel="0" collapsed="false">
      <c r="B102" s="41"/>
      <c r="C102" s="42"/>
      <c r="D102" s="96" t="s">
        <v>260</v>
      </c>
      <c r="E102" s="96"/>
      <c r="F102" s="86"/>
      <c r="G102" s="46" t="n">
        <v>59510</v>
      </c>
      <c r="H102" s="46" t="n">
        <v>26795</v>
      </c>
      <c r="I102" s="46" t="n">
        <v>32715</v>
      </c>
      <c r="J102" s="87" t="n">
        <v>1.2</v>
      </c>
      <c r="K102" s="87" t="n">
        <v>1.1</v>
      </c>
      <c r="L102" s="87" t="n">
        <v>1.2</v>
      </c>
      <c r="M102" s="87" t="n">
        <v>81.9</v>
      </c>
      <c r="N102" s="42"/>
    </row>
    <row r="103" customFormat="false" ht="11.85" hidden="false" customHeight="true" outlineLevel="0" collapsed="false">
      <c r="B103" s="41"/>
      <c r="C103" s="42"/>
      <c r="D103" s="96" t="s">
        <v>261</v>
      </c>
      <c r="E103" s="96"/>
      <c r="F103" s="86"/>
      <c r="G103" s="46" t="n">
        <v>54931</v>
      </c>
      <c r="H103" s="46" t="n">
        <v>24292</v>
      </c>
      <c r="I103" s="46" t="n">
        <v>30639</v>
      </c>
      <c r="J103" s="87" t="n">
        <v>1.1</v>
      </c>
      <c r="K103" s="87" t="n">
        <v>1</v>
      </c>
      <c r="L103" s="87" t="n">
        <v>1.2</v>
      </c>
      <c r="M103" s="87" t="n">
        <v>79.3</v>
      </c>
      <c r="N103" s="42"/>
    </row>
    <row r="104" customFormat="false" ht="11.85" hidden="false" customHeight="true" outlineLevel="0" collapsed="false">
      <c r="B104" s="22"/>
      <c r="C104" s="23"/>
      <c r="D104" s="99" t="s">
        <v>262</v>
      </c>
      <c r="E104" s="99"/>
      <c r="F104" s="93"/>
      <c r="G104" s="27" t="n">
        <v>57111</v>
      </c>
      <c r="H104" s="27" t="n">
        <v>25380</v>
      </c>
      <c r="I104" s="27" t="n">
        <v>31731</v>
      </c>
      <c r="J104" s="94" t="n">
        <v>1.1</v>
      </c>
      <c r="K104" s="94" t="n">
        <v>1.1</v>
      </c>
      <c r="L104" s="94" t="n">
        <v>1.2</v>
      </c>
      <c r="M104" s="94" t="n">
        <v>80</v>
      </c>
      <c r="N104" s="42"/>
    </row>
    <row r="105" customFormat="false" ht="11.85" hidden="false" customHeight="true" outlineLevel="0" collapsed="false">
      <c r="B105" s="41"/>
      <c r="C105" s="42"/>
      <c r="D105" s="95" t="s">
        <v>263</v>
      </c>
      <c r="E105" s="74"/>
      <c r="F105" s="86"/>
      <c r="G105" s="46" t="n">
        <v>251085</v>
      </c>
      <c r="H105" s="46" t="n">
        <v>108870</v>
      </c>
      <c r="I105" s="46" t="n">
        <v>142215</v>
      </c>
      <c r="J105" s="87" t="n">
        <v>5</v>
      </c>
      <c r="K105" s="87" t="n">
        <v>4.5</v>
      </c>
      <c r="L105" s="87" t="n">
        <v>5.4</v>
      </c>
      <c r="M105" s="87" t="n">
        <v>76.6</v>
      </c>
      <c r="N105" s="42"/>
    </row>
    <row r="106" customFormat="false" ht="11.85" hidden="false" customHeight="true" outlineLevel="0" collapsed="false">
      <c r="B106" s="41"/>
      <c r="C106" s="42"/>
      <c r="D106" s="96" t="s">
        <v>264</v>
      </c>
      <c r="E106" s="96"/>
      <c r="F106" s="86"/>
      <c r="G106" s="46" t="n">
        <v>52320</v>
      </c>
      <c r="H106" s="46" t="n">
        <v>22894</v>
      </c>
      <c r="I106" s="46" t="n">
        <v>29426</v>
      </c>
      <c r="J106" s="87" t="n">
        <v>1</v>
      </c>
      <c r="K106" s="87" t="n">
        <v>1</v>
      </c>
      <c r="L106" s="87" t="n">
        <v>1.1</v>
      </c>
      <c r="M106" s="87" t="n">
        <v>77.8</v>
      </c>
      <c r="N106" s="42"/>
    </row>
    <row r="107" customFormat="false" ht="11.85" hidden="false" customHeight="true" outlineLevel="0" collapsed="false">
      <c r="B107" s="41"/>
      <c r="C107" s="42"/>
      <c r="D107" s="96" t="s">
        <v>265</v>
      </c>
      <c r="E107" s="96"/>
      <c r="F107" s="86"/>
      <c r="G107" s="46" t="n">
        <v>51570</v>
      </c>
      <c r="H107" s="46" t="n">
        <v>22461</v>
      </c>
      <c r="I107" s="46" t="n">
        <v>29109</v>
      </c>
      <c r="J107" s="87" t="n">
        <v>1</v>
      </c>
      <c r="K107" s="87" t="n">
        <v>0.9</v>
      </c>
      <c r="L107" s="87" t="n">
        <v>1.1</v>
      </c>
      <c r="M107" s="87" t="n">
        <v>77.2</v>
      </c>
      <c r="N107" s="42"/>
    </row>
    <row r="108" customFormat="false" ht="11.85" hidden="false" customHeight="true" outlineLevel="0" collapsed="false">
      <c r="B108" s="41"/>
      <c r="C108" s="42"/>
      <c r="D108" s="96" t="s">
        <v>266</v>
      </c>
      <c r="E108" s="96"/>
      <c r="F108" s="86"/>
      <c r="G108" s="46" t="n">
        <v>52627</v>
      </c>
      <c r="H108" s="46" t="n">
        <v>23023</v>
      </c>
      <c r="I108" s="46" t="n">
        <v>29604</v>
      </c>
      <c r="J108" s="87" t="n">
        <v>1</v>
      </c>
      <c r="K108" s="87" t="n">
        <v>1</v>
      </c>
      <c r="L108" s="87" t="n">
        <v>1.1</v>
      </c>
      <c r="M108" s="87" t="n">
        <v>77.8</v>
      </c>
      <c r="N108" s="42"/>
    </row>
    <row r="109" customFormat="false" ht="11.85" hidden="false" customHeight="true" outlineLevel="0" collapsed="false">
      <c r="B109" s="41"/>
      <c r="C109" s="42"/>
      <c r="D109" s="96" t="s">
        <v>267</v>
      </c>
      <c r="E109" s="96"/>
      <c r="F109" s="86"/>
      <c r="G109" s="46" t="n">
        <v>48765</v>
      </c>
      <c r="H109" s="46" t="n">
        <v>20822</v>
      </c>
      <c r="I109" s="46" t="n">
        <v>27943</v>
      </c>
      <c r="J109" s="87" t="n">
        <v>1</v>
      </c>
      <c r="K109" s="87" t="n">
        <v>0.9</v>
      </c>
      <c r="L109" s="87" t="n">
        <v>1.1</v>
      </c>
      <c r="M109" s="87" t="n">
        <v>74.5</v>
      </c>
      <c r="N109" s="42"/>
    </row>
    <row r="110" customFormat="false" ht="11.85" hidden="false" customHeight="true" outlineLevel="0" collapsed="false">
      <c r="B110" s="41"/>
      <c r="C110" s="42"/>
      <c r="D110" s="96" t="s">
        <v>268</v>
      </c>
      <c r="E110" s="96"/>
      <c r="F110" s="86"/>
      <c r="G110" s="46" t="n">
        <v>45803</v>
      </c>
      <c r="H110" s="46" t="n">
        <v>19670</v>
      </c>
      <c r="I110" s="46" t="n">
        <v>26133</v>
      </c>
      <c r="J110" s="87" t="n">
        <v>0.9</v>
      </c>
      <c r="K110" s="87" t="n">
        <v>0.8</v>
      </c>
      <c r="L110" s="87" t="n">
        <v>1</v>
      </c>
      <c r="M110" s="87" t="n">
        <v>75.3</v>
      </c>
      <c r="N110" s="42"/>
    </row>
    <row r="111" customFormat="false" ht="11.85" hidden="false" customHeight="true" outlineLevel="0" collapsed="false">
      <c r="B111" s="29"/>
      <c r="C111" s="30"/>
      <c r="D111" s="97" t="s">
        <v>269</v>
      </c>
      <c r="E111" s="98"/>
      <c r="F111" s="90"/>
      <c r="G111" s="34" t="n">
        <v>201905</v>
      </c>
      <c r="H111" s="34" t="n">
        <v>82961</v>
      </c>
      <c r="I111" s="34" t="n">
        <v>118944</v>
      </c>
      <c r="J111" s="91" t="n">
        <v>4</v>
      </c>
      <c r="K111" s="91" t="n">
        <v>3.5</v>
      </c>
      <c r="L111" s="91" t="n">
        <v>4.5</v>
      </c>
      <c r="M111" s="91" t="n">
        <v>69.7</v>
      </c>
      <c r="N111" s="42"/>
    </row>
    <row r="112" customFormat="false" ht="11.85" hidden="false" customHeight="true" outlineLevel="0" collapsed="false">
      <c r="B112" s="41"/>
      <c r="C112" s="42"/>
      <c r="D112" s="96" t="s">
        <v>270</v>
      </c>
      <c r="E112" s="96"/>
      <c r="F112" s="86"/>
      <c r="G112" s="46" t="n">
        <v>44294</v>
      </c>
      <c r="H112" s="46" t="n">
        <v>18671</v>
      </c>
      <c r="I112" s="46" t="n">
        <v>25623</v>
      </c>
      <c r="J112" s="87" t="n">
        <v>0.9</v>
      </c>
      <c r="K112" s="87" t="n">
        <v>0.8</v>
      </c>
      <c r="L112" s="87" t="n">
        <v>1</v>
      </c>
      <c r="M112" s="87" t="n">
        <v>72.9</v>
      </c>
      <c r="N112" s="42"/>
    </row>
    <row r="113" customFormat="false" ht="11.85" hidden="false" customHeight="true" outlineLevel="0" collapsed="false">
      <c r="B113" s="41"/>
      <c r="C113" s="42"/>
      <c r="D113" s="96" t="s">
        <v>271</v>
      </c>
      <c r="E113" s="96"/>
      <c r="F113" s="86"/>
      <c r="G113" s="46" t="n">
        <v>43402</v>
      </c>
      <c r="H113" s="46" t="n">
        <v>18030</v>
      </c>
      <c r="I113" s="46" t="n">
        <v>25372</v>
      </c>
      <c r="J113" s="87" t="n">
        <v>0.9</v>
      </c>
      <c r="K113" s="87" t="n">
        <v>0.8</v>
      </c>
      <c r="L113" s="87" t="n">
        <v>1</v>
      </c>
      <c r="M113" s="87" t="n">
        <v>71.1</v>
      </c>
      <c r="N113" s="42"/>
    </row>
    <row r="114" customFormat="false" ht="11.85" hidden="false" customHeight="true" outlineLevel="0" collapsed="false">
      <c r="B114" s="41"/>
      <c r="C114" s="42"/>
      <c r="D114" s="96" t="s">
        <v>272</v>
      </c>
      <c r="E114" s="96"/>
      <c r="F114" s="86"/>
      <c r="G114" s="46" t="n">
        <v>39542</v>
      </c>
      <c r="H114" s="46" t="n">
        <v>16397</v>
      </c>
      <c r="I114" s="46" t="n">
        <v>23145</v>
      </c>
      <c r="J114" s="87" t="n">
        <v>0.8</v>
      </c>
      <c r="K114" s="87" t="n">
        <v>0.7</v>
      </c>
      <c r="L114" s="87" t="n">
        <v>0.9</v>
      </c>
      <c r="M114" s="87" t="n">
        <v>70.8</v>
      </c>
      <c r="N114" s="42"/>
    </row>
    <row r="115" customFormat="false" ht="11.85" hidden="false" customHeight="true" outlineLevel="0" collapsed="false">
      <c r="B115" s="41"/>
      <c r="C115" s="42"/>
      <c r="D115" s="96" t="s">
        <v>273</v>
      </c>
      <c r="E115" s="96"/>
      <c r="F115" s="86"/>
      <c r="G115" s="46" t="n">
        <v>38704</v>
      </c>
      <c r="H115" s="46" t="n">
        <v>15655</v>
      </c>
      <c r="I115" s="46" t="n">
        <v>23049</v>
      </c>
      <c r="J115" s="87" t="n">
        <v>0.8</v>
      </c>
      <c r="K115" s="87" t="n">
        <v>0.7</v>
      </c>
      <c r="L115" s="87" t="n">
        <v>0.9</v>
      </c>
      <c r="M115" s="87" t="n">
        <v>67.9</v>
      </c>
      <c r="N115" s="42"/>
    </row>
    <row r="116" customFormat="false" ht="11.85" hidden="false" customHeight="true" outlineLevel="0" collapsed="false">
      <c r="B116" s="22"/>
      <c r="C116" s="23"/>
      <c r="D116" s="99" t="s">
        <v>274</v>
      </c>
      <c r="E116" s="99"/>
      <c r="F116" s="93"/>
      <c r="G116" s="27" t="n">
        <v>35963</v>
      </c>
      <c r="H116" s="27" t="n">
        <v>14208</v>
      </c>
      <c r="I116" s="27" t="n">
        <v>21755</v>
      </c>
      <c r="J116" s="94" t="n">
        <v>0.7</v>
      </c>
      <c r="K116" s="94" t="n">
        <v>0.6</v>
      </c>
      <c r="L116" s="94" t="n">
        <v>0.8</v>
      </c>
      <c r="M116" s="94" t="n">
        <v>65.3</v>
      </c>
      <c r="N116" s="42"/>
    </row>
    <row r="117" customFormat="false" ht="11.85" hidden="false" customHeight="true" outlineLevel="0" collapsed="false">
      <c r="B117" s="41"/>
      <c r="C117" s="42"/>
      <c r="D117" s="95" t="s">
        <v>275</v>
      </c>
      <c r="E117" s="74"/>
      <c r="F117" s="86"/>
      <c r="G117" s="46" t="n">
        <v>132615</v>
      </c>
      <c r="H117" s="46" t="n">
        <v>45493</v>
      </c>
      <c r="I117" s="46" t="n">
        <v>87122</v>
      </c>
      <c r="J117" s="87" t="n">
        <v>2.6</v>
      </c>
      <c r="K117" s="87" t="n">
        <v>1.9</v>
      </c>
      <c r="L117" s="87" t="n">
        <v>3.3</v>
      </c>
      <c r="M117" s="87" t="n">
        <v>52.2</v>
      </c>
      <c r="N117" s="42"/>
    </row>
    <row r="118" customFormat="false" ht="11.85" hidden="false" customHeight="true" outlineLevel="0" collapsed="false">
      <c r="B118" s="41"/>
      <c r="C118" s="42"/>
      <c r="D118" s="96" t="s">
        <v>276</v>
      </c>
      <c r="E118" s="96"/>
      <c r="F118" s="86"/>
      <c r="G118" s="46" t="n">
        <v>31876</v>
      </c>
      <c r="H118" s="46" t="n">
        <v>12133</v>
      </c>
      <c r="I118" s="46" t="n">
        <v>19743</v>
      </c>
      <c r="J118" s="87" t="n">
        <v>0.6</v>
      </c>
      <c r="K118" s="87" t="n">
        <v>0.5</v>
      </c>
      <c r="L118" s="87" t="n">
        <v>0.7</v>
      </c>
      <c r="M118" s="87" t="n">
        <v>61.5</v>
      </c>
      <c r="N118" s="42"/>
    </row>
    <row r="119" customFormat="false" ht="11.85" hidden="false" customHeight="true" outlineLevel="0" collapsed="false">
      <c r="B119" s="41"/>
      <c r="C119" s="42"/>
      <c r="D119" s="96" t="s">
        <v>277</v>
      </c>
      <c r="E119" s="96"/>
      <c r="F119" s="86"/>
      <c r="G119" s="46" t="n">
        <v>29894</v>
      </c>
      <c r="H119" s="46" t="n">
        <v>10601</v>
      </c>
      <c r="I119" s="46" t="n">
        <v>19293</v>
      </c>
      <c r="J119" s="87" t="n">
        <v>0.6</v>
      </c>
      <c r="K119" s="87" t="n">
        <v>0.4</v>
      </c>
      <c r="L119" s="87" t="n">
        <v>0.7</v>
      </c>
      <c r="M119" s="87" t="n">
        <v>54.9</v>
      </c>
      <c r="N119" s="42"/>
    </row>
    <row r="120" customFormat="false" ht="11.85" hidden="false" customHeight="true" outlineLevel="0" collapsed="false">
      <c r="B120" s="41"/>
      <c r="C120" s="42"/>
      <c r="D120" s="96" t="s">
        <v>278</v>
      </c>
      <c r="E120" s="96"/>
      <c r="F120" s="86"/>
      <c r="G120" s="46" t="n">
        <v>26037</v>
      </c>
      <c r="H120" s="46" t="n">
        <v>8669</v>
      </c>
      <c r="I120" s="46" t="n">
        <v>17368</v>
      </c>
      <c r="J120" s="87" t="n">
        <v>0.5</v>
      </c>
      <c r="K120" s="87" t="n">
        <v>0.4</v>
      </c>
      <c r="L120" s="87" t="n">
        <v>0.7</v>
      </c>
      <c r="M120" s="87" t="n">
        <v>49.9</v>
      </c>
      <c r="N120" s="42"/>
    </row>
    <row r="121" customFormat="false" ht="11.85" hidden="false" customHeight="true" outlineLevel="0" collapsed="false">
      <c r="B121" s="41"/>
      <c r="C121" s="42"/>
      <c r="D121" s="96" t="s">
        <v>279</v>
      </c>
      <c r="E121" s="96"/>
      <c r="F121" s="86"/>
      <c r="G121" s="46" t="n">
        <v>23518</v>
      </c>
      <c r="H121" s="46" t="n">
        <v>7425</v>
      </c>
      <c r="I121" s="46" t="n">
        <v>16093</v>
      </c>
      <c r="J121" s="87" t="n">
        <v>0.5</v>
      </c>
      <c r="K121" s="87" t="n">
        <v>0.3</v>
      </c>
      <c r="L121" s="87" t="n">
        <v>0.6</v>
      </c>
      <c r="M121" s="87" t="n">
        <v>46.1</v>
      </c>
      <c r="N121" s="42"/>
    </row>
    <row r="122" customFormat="false" ht="11.85" hidden="false" customHeight="true" outlineLevel="0" collapsed="false">
      <c r="B122" s="41"/>
      <c r="C122" s="42"/>
      <c r="D122" s="96" t="s">
        <v>280</v>
      </c>
      <c r="E122" s="96"/>
      <c r="F122" s="86"/>
      <c r="G122" s="46" t="n">
        <v>21290</v>
      </c>
      <c r="H122" s="46" t="n">
        <v>6665</v>
      </c>
      <c r="I122" s="46" t="n">
        <v>14625</v>
      </c>
      <c r="J122" s="87" t="n">
        <v>0.4</v>
      </c>
      <c r="K122" s="87" t="n">
        <v>0.3</v>
      </c>
      <c r="L122" s="87" t="n">
        <v>0.6</v>
      </c>
      <c r="M122" s="87" t="n">
        <v>45.6</v>
      </c>
      <c r="N122" s="42"/>
    </row>
    <row r="123" customFormat="false" ht="11.85" hidden="false" customHeight="true" outlineLevel="0" collapsed="false">
      <c r="B123" s="29"/>
      <c r="C123" s="30"/>
      <c r="D123" s="97" t="s">
        <v>281</v>
      </c>
      <c r="E123" s="98"/>
      <c r="F123" s="90"/>
      <c r="G123" s="34" t="n">
        <v>70323</v>
      </c>
      <c r="H123" s="34" t="n">
        <v>20703</v>
      </c>
      <c r="I123" s="34" t="n">
        <v>49620</v>
      </c>
      <c r="J123" s="91" t="n">
        <v>1.4</v>
      </c>
      <c r="K123" s="91" t="n">
        <v>0.9</v>
      </c>
      <c r="L123" s="91" t="n">
        <v>1.9</v>
      </c>
      <c r="M123" s="91" t="n">
        <v>41.7</v>
      </c>
      <c r="N123" s="42"/>
    </row>
    <row r="124" customFormat="false" ht="11.85" hidden="false" customHeight="true" outlineLevel="0" collapsed="false">
      <c r="B124" s="41"/>
      <c r="C124" s="42"/>
      <c r="D124" s="96" t="s">
        <v>282</v>
      </c>
      <c r="E124" s="96"/>
      <c r="F124" s="86"/>
      <c r="G124" s="46" t="n">
        <v>17553</v>
      </c>
      <c r="H124" s="46" t="n">
        <v>5357</v>
      </c>
      <c r="I124" s="46" t="n">
        <v>12196</v>
      </c>
      <c r="J124" s="87" t="n">
        <v>0.3</v>
      </c>
      <c r="K124" s="87" t="n">
        <v>0.2</v>
      </c>
      <c r="L124" s="87" t="n">
        <v>0.5</v>
      </c>
      <c r="M124" s="87" t="n">
        <v>43.9</v>
      </c>
      <c r="N124" s="42"/>
    </row>
    <row r="125" customFormat="false" ht="11.85" hidden="false" customHeight="true" outlineLevel="0" collapsed="false">
      <c r="B125" s="41"/>
      <c r="C125" s="42"/>
      <c r="D125" s="96" t="s">
        <v>283</v>
      </c>
      <c r="E125" s="96"/>
      <c r="F125" s="86"/>
      <c r="G125" s="46" t="n">
        <v>15440</v>
      </c>
      <c r="H125" s="46" t="n">
        <v>4732</v>
      </c>
      <c r="I125" s="46" t="n">
        <v>10708</v>
      </c>
      <c r="J125" s="87" t="n">
        <v>0.3</v>
      </c>
      <c r="K125" s="87" t="n">
        <v>0.2</v>
      </c>
      <c r="L125" s="87" t="n">
        <v>0.4</v>
      </c>
      <c r="M125" s="87" t="n">
        <v>44.2</v>
      </c>
      <c r="N125" s="42"/>
    </row>
    <row r="126" customFormat="false" ht="11.85" hidden="false" customHeight="true" outlineLevel="0" collapsed="false">
      <c r="B126" s="41"/>
      <c r="C126" s="42"/>
      <c r="D126" s="96" t="s">
        <v>284</v>
      </c>
      <c r="E126" s="96"/>
      <c r="F126" s="86"/>
      <c r="G126" s="46" t="n">
        <v>13771</v>
      </c>
      <c r="H126" s="46" t="n">
        <v>3994</v>
      </c>
      <c r="I126" s="46" t="n">
        <v>9777</v>
      </c>
      <c r="J126" s="87" t="n">
        <v>0.3</v>
      </c>
      <c r="K126" s="87" t="n">
        <v>0.2</v>
      </c>
      <c r="L126" s="87" t="n">
        <v>0.4</v>
      </c>
      <c r="M126" s="87" t="n">
        <v>40.9</v>
      </c>
      <c r="N126" s="42"/>
    </row>
    <row r="127" customFormat="false" ht="11.85" hidden="false" customHeight="true" outlineLevel="0" collapsed="false">
      <c r="B127" s="41"/>
      <c r="C127" s="42"/>
      <c r="D127" s="96" t="s">
        <v>285</v>
      </c>
      <c r="E127" s="96"/>
      <c r="F127" s="86"/>
      <c r="G127" s="46" t="n">
        <v>12380</v>
      </c>
      <c r="H127" s="46" t="n">
        <v>3499</v>
      </c>
      <c r="I127" s="46" t="n">
        <v>8881</v>
      </c>
      <c r="J127" s="87" t="n">
        <v>0.2</v>
      </c>
      <c r="K127" s="87" t="n">
        <v>0.1</v>
      </c>
      <c r="L127" s="87" t="n">
        <v>0.3</v>
      </c>
      <c r="M127" s="87" t="n">
        <v>39.4</v>
      </c>
      <c r="N127" s="42"/>
    </row>
    <row r="128" customFormat="false" ht="11.85" hidden="false" customHeight="true" outlineLevel="0" collapsed="false">
      <c r="B128" s="22"/>
      <c r="C128" s="23"/>
      <c r="D128" s="99" t="s">
        <v>286</v>
      </c>
      <c r="E128" s="99"/>
      <c r="F128" s="93"/>
      <c r="G128" s="27" t="n">
        <v>11179</v>
      </c>
      <c r="H128" s="27" t="n">
        <v>3121</v>
      </c>
      <c r="I128" s="27" t="n">
        <v>8058</v>
      </c>
      <c r="J128" s="94" t="n">
        <v>0.2</v>
      </c>
      <c r="K128" s="94" t="n">
        <v>0.1</v>
      </c>
      <c r="L128" s="94" t="n">
        <v>0.3</v>
      </c>
      <c r="M128" s="94" t="n">
        <v>38.7</v>
      </c>
      <c r="N128" s="42"/>
    </row>
    <row r="129" customFormat="false" ht="11.85" hidden="false" customHeight="true" outlineLevel="0" collapsed="false">
      <c r="B129" s="41"/>
      <c r="C129" s="42"/>
      <c r="D129" s="95" t="s">
        <v>287</v>
      </c>
      <c r="E129" s="74"/>
      <c r="F129" s="86"/>
      <c r="G129" s="46" t="n">
        <v>34496</v>
      </c>
      <c r="H129" s="46" t="n">
        <v>8241</v>
      </c>
      <c r="I129" s="46" t="n">
        <v>26255</v>
      </c>
      <c r="J129" s="87" t="n">
        <v>0.7</v>
      </c>
      <c r="K129" s="87" t="n">
        <v>0.3</v>
      </c>
      <c r="L129" s="87" t="n">
        <v>1</v>
      </c>
      <c r="M129" s="87" t="n">
        <v>31.4</v>
      </c>
      <c r="N129" s="42"/>
    </row>
    <row r="130" customFormat="false" ht="11.85" hidden="false" customHeight="true" outlineLevel="0" collapsed="false">
      <c r="B130" s="41"/>
      <c r="C130" s="42"/>
      <c r="D130" s="96" t="s">
        <v>288</v>
      </c>
      <c r="E130" s="96"/>
      <c r="F130" s="86"/>
      <c r="G130" s="46" t="n">
        <v>9828</v>
      </c>
      <c r="H130" s="46" t="n">
        <v>2588</v>
      </c>
      <c r="I130" s="46" t="n">
        <v>7240</v>
      </c>
      <c r="J130" s="87" t="n">
        <v>0.2</v>
      </c>
      <c r="K130" s="87" t="n">
        <v>0.1</v>
      </c>
      <c r="L130" s="87" t="n">
        <v>0.3</v>
      </c>
      <c r="M130" s="87" t="n">
        <v>35.7</v>
      </c>
      <c r="N130" s="42"/>
    </row>
    <row r="131" customFormat="false" ht="11.85" hidden="false" customHeight="true" outlineLevel="0" collapsed="false">
      <c r="B131" s="41"/>
      <c r="C131" s="42"/>
      <c r="D131" s="96" t="s">
        <v>289</v>
      </c>
      <c r="E131" s="96"/>
      <c r="F131" s="86"/>
      <c r="G131" s="46" t="n">
        <v>8091</v>
      </c>
      <c r="H131" s="46" t="n">
        <v>1984</v>
      </c>
      <c r="I131" s="46" t="n">
        <v>6107</v>
      </c>
      <c r="J131" s="87" t="n">
        <v>0.2</v>
      </c>
      <c r="K131" s="87" t="n">
        <v>0.1</v>
      </c>
      <c r="L131" s="87" t="n">
        <v>0.2</v>
      </c>
      <c r="M131" s="87" t="n">
        <v>32.5</v>
      </c>
      <c r="N131" s="42"/>
    </row>
    <row r="132" customFormat="false" ht="11.85" hidden="false" customHeight="true" outlineLevel="0" collapsed="false">
      <c r="B132" s="41"/>
      <c r="C132" s="42"/>
      <c r="D132" s="96" t="s">
        <v>290</v>
      </c>
      <c r="E132" s="96"/>
      <c r="F132" s="86"/>
      <c r="G132" s="46" t="n">
        <v>6772</v>
      </c>
      <c r="H132" s="46" t="n">
        <v>1595</v>
      </c>
      <c r="I132" s="46" t="n">
        <v>5177</v>
      </c>
      <c r="J132" s="87" t="n">
        <v>0.1</v>
      </c>
      <c r="K132" s="87" t="n">
        <v>0.1</v>
      </c>
      <c r="L132" s="87" t="n">
        <v>0.2</v>
      </c>
      <c r="M132" s="87" t="n">
        <v>30.8</v>
      </c>
      <c r="N132" s="42"/>
    </row>
    <row r="133" customFormat="false" ht="11.85" hidden="false" customHeight="true" outlineLevel="0" collapsed="false">
      <c r="B133" s="41"/>
      <c r="C133" s="42"/>
      <c r="D133" s="96" t="s">
        <v>291</v>
      </c>
      <c r="E133" s="96"/>
      <c r="F133" s="86"/>
      <c r="G133" s="46" t="n">
        <v>5429</v>
      </c>
      <c r="H133" s="46" t="n">
        <v>1182</v>
      </c>
      <c r="I133" s="46" t="n">
        <v>4247</v>
      </c>
      <c r="J133" s="87" t="n">
        <v>0.1</v>
      </c>
      <c r="K133" s="87" t="n">
        <v>0</v>
      </c>
      <c r="L133" s="87" t="n">
        <v>0.2</v>
      </c>
      <c r="M133" s="87" t="n">
        <v>27.8</v>
      </c>
      <c r="N133" s="42"/>
    </row>
    <row r="134" customFormat="false" ht="11.85" hidden="false" customHeight="true" outlineLevel="0" collapsed="false">
      <c r="B134" s="41"/>
      <c r="C134" s="42"/>
      <c r="D134" s="96" t="s">
        <v>292</v>
      </c>
      <c r="E134" s="96"/>
      <c r="F134" s="86"/>
      <c r="G134" s="46" t="n">
        <v>4376</v>
      </c>
      <c r="H134" s="46" t="n">
        <v>892</v>
      </c>
      <c r="I134" s="46" t="n">
        <v>3484</v>
      </c>
      <c r="J134" s="87" t="n">
        <v>0.1</v>
      </c>
      <c r="K134" s="87" t="n">
        <v>0</v>
      </c>
      <c r="L134" s="87" t="n">
        <v>0.1</v>
      </c>
      <c r="M134" s="87" t="n">
        <v>25.6</v>
      </c>
      <c r="N134" s="42"/>
    </row>
    <row r="135" customFormat="false" ht="11.85" hidden="false" customHeight="true" outlineLevel="0" collapsed="false">
      <c r="B135" s="29"/>
      <c r="C135" s="30"/>
      <c r="D135" s="97" t="s">
        <v>293</v>
      </c>
      <c r="E135" s="98"/>
      <c r="F135" s="90"/>
      <c r="G135" s="34" t="n">
        <v>9394</v>
      </c>
      <c r="H135" s="34" t="n">
        <v>1737</v>
      </c>
      <c r="I135" s="34" t="n">
        <v>7657</v>
      </c>
      <c r="J135" s="91" t="n">
        <v>0.2</v>
      </c>
      <c r="K135" s="91" t="n">
        <v>0.1</v>
      </c>
      <c r="L135" s="91" t="n">
        <v>0.3</v>
      </c>
      <c r="M135" s="91" t="n">
        <v>22.7</v>
      </c>
      <c r="N135" s="42"/>
    </row>
    <row r="136" customFormat="false" ht="11.85" hidden="false" customHeight="true" outlineLevel="0" collapsed="false">
      <c r="B136" s="41"/>
      <c r="C136" s="42"/>
      <c r="D136" s="96" t="s">
        <v>294</v>
      </c>
      <c r="E136" s="96"/>
      <c r="F136" s="86"/>
      <c r="G136" s="46" t="n">
        <v>3262</v>
      </c>
      <c r="H136" s="46" t="n">
        <v>640</v>
      </c>
      <c r="I136" s="46" t="n">
        <v>2622</v>
      </c>
      <c r="J136" s="87" t="n">
        <v>0.1</v>
      </c>
      <c r="K136" s="87" t="n">
        <v>0</v>
      </c>
      <c r="L136" s="87" t="n">
        <v>0.1</v>
      </c>
      <c r="M136" s="87" t="n">
        <v>24.4</v>
      </c>
      <c r="N136" s="42"/>
    </row>
    <row r="137" customFormat="false" ht="11.85" hidden="false" customHeight="true" outlineLevel="0" collapsed="false">
      <c r="B137" s="41"/>
      <c r="C137" s="42"/>
      <c r="D137" s="96" t="s">
        <v>295</v>
      </c>
      <c r="E137" s="96"/>
      <c r="F137" s="86"/>
      <c r="G137" s="46" t="n">
        <v>2458</v>
      </c>
      <c r="H137" s="46" t="n">
        <v>477</v>
      </c>
      <c r="I137" s="46" t="n">
        <v>1981</v>
      </c>
      <c r="J137" s="87" t="n">
        <v>0</v>
      </c>
      <c r="K137" s="87" t="n">
        <v>0</v>
      </c>
      <c r="L137" s="87" t="n">
        <v>0.1</v>
      </c>
      <c r="M137" s="87" t="n">
        <v>24.1</v>
      </c>
      <c r="N137" s="42"/>
    </row>
    <row r="138" customFormat="false" ht="11.85" hidden="false" customHeight="true" outlineLevel="0" collapsed="false">
      <c r="B138" s="41"/>
      <c r="C138" s="42"/>
      <c r="D138" s="96" t="s">
        <v>296</v>
      </c>
      <c r="E138" s="96"/>
      <c r="F138" s="86"/>
      <c r="G138" s="46" t="n">
        <v>1704</v>
      </c>
      <c r="H138" s="46" t="n">
        <v>309</v>
      </c>
      <c r="I138" s="46" t="n">
        <v>1395</v>
      </c>
      <c r="J138" s="87" t="n">
        <v>0</v>
      </c>
      <c r="K138" s="87" t="n">
        <v>0</v>
      </c>
      <c r="L138" s="87" t="n">
        <v>0.1</v>
      </c>
      <c r="M138" s="87" t="n">
        <v>22.2</v>
      </c>
      <c r="N138" s="42"/>
    </row>
    <row r="139" customFormat="false" ht="11.85" hidden="false" customHeight="true" outlineLevel="0" collapsed="false">
      <c r="B139" s="41"/>
      <c r="C139" s="42"/>
      <c r="D139" s="96" t="s">
        <v>297</v>
      </c>
      <c r="E139" s="96"/>
      <c r="F139" s="86"/>
      <c r="G139" s="46" t="n">
        <v>1176</v>
      </c>
      <c r="H139" s="46" t="n">
        <v>191</v>
      </c>
      <c r="I139" s="46" t="n">
        <v>985</v>
      </c>
      <c r="J139" s="87" t="n">
        <v>0</v>
      </c>
      <c r="K139" s="87" t="n">
        <v>0</v>
      </c>
      <c r="L139" s="87" t="n">
        <v>0</v>
      </c>
      <c r="M139" s="87" t="n">
        <v>19.4</v>
      </c>
      <c r="N139" s="42"/>
    </row>
    <row r="140" customFormat="false" ht="11.85" hidden="false" customHeight="true" outlineLevel="0" collapsed="false">
      <c r="B140" s="22"/>
      <c r="C140" s="23"/>
      <c r="D140" s="99" t="s">
        <v>298</v>
      </c>
      <c r="E140" s="99"/>
      <c r="F140" s="93"/>
      <c r="G140" s="27" t="n">
        <v>794</v>
      </c>
      <c r="H140" s="27" t="n">
        <v>120</v>
      </c>
      <c r="I140" s="27" t="n">
        <v>674</v>
      </c>
      <c r="J140" s="94" t="n">
        <v>0</v>
      </c>
      <c r="K140" s="94" t="n">
        <v>0</v>
      </c>
      <c r="L140" s="94" t="n">
        <v>0</v>
      </c>
      <c r="M140" s="94" t="n">
        <v>17.8</v>
      </c>
      <c r="N140" s="42"/>
    </row>
    <row r="141" customFormat="false" ht="11.85" hidden="false" customHeight="true" outlineLevel="0" collapsed="false">
      <c r="B141" s="41"/>
      <c r="C141" s="42"/>
      <c r="D141" s="95" t="s">
        <v>299</v>
      </c>
      <c r="E141" s="74"/>
      <c r="F141" s="86"/>
      <c r="G141" s="46" t="n">
        <v>1470</v>
      </c>
      <c r="H141" s="46" t="n">
        <v>254</v>
      </c>
      <c r="I141" s="46" t="n">
        <v>1216</v>
      </c>
      <c r="J141" s="87" t="n">
        <v>0</v>
      </c>
      <c r="K141" s="87" t="n">
        <v>0</v>
      </c>
      <c r="L141" s="87" t="n">
        <v>0</v>
      </c>
      <c r="M141" s="87" t="n">
        <v>20.9</v>
      </c>
      <c r="N141" s="42"/>
    </row>
    <row r="142" customFormat="false" ht="11.85" hidden="false" customHeight="true" outlineLevel="0" collapsed="false">
      <c r="B142" s="41"/>
      <c r="C142" s="42"/>
      <c r="D142" s="85" t="s">
        <v>300</v>
      </c>
      <c r="E142" s="74"/>
      <c r="F142" s="86"/>
      <c r="G142" s="46" t="n">
        <v>9586</v>
      </c>
      <c r="H142" s="46" t="n">
        <v>6307</v>
      </c>
      <c r="I142" s="46" t="n">
        <v>3279</v>
      </c>
      <c r="J142" s="87" t="s">
        <v>168</v>
      </c>
      <c r="K142" s="87" t="s">
        <v>168</v>
      </c>
      <c r="L142" s="87" t="s">
        <v>168</v>
      </c>
      <c r="M142" s="87" t="s">
        <v>168</v>
      </c>
      <c r="N142" s="42"/>
    </row>
    <row r="143" customFormat="false" ht="11.85" hidden="false" customHeight="true" outlineLevel="0" collapsed="false">
      <c r="B143" s="22"/>
      <c r="C143" s="23"/>
      <c r="D143" s="92" t="s">
        <v>301</v>
      </c>
      <c r="E143" s="102"/>
      <c r="F143" s="93"/>
      <c r="G143" s="27" t="n">
        <v>-1596</v>
      </c>
      <c r="H143" s="27" t="n">
        <v>-503</v>
      </c>
      <c r="I143" s="27" t="n">
        <v>-1093</v>
      </c>
      <c r="J143" s="94" t="s">
        <v>168</v>
      </c>
      <c r="K143" s="94" t="s">
        <v>168</v>
      </c>
      <c r="L143" s="94" t="s">
        <v>168</v>
      </c>
      <c r="M143" s="94" t="s">
        <v>168</v>
      </c>
      <c r="N143" s="42"/>
    </row>
    <row r="144" customFormat="false" ht="6" hidden="false" customHeight="true" outlineLevel="0" collapsed="false">
      <c r="D144" s="74"/>
      <c r="E144" s="74"/>
      <c r="F144" s="103"/>
      <c r="G144" s="104"/>
      <c r="H144" s="104"/>
      <c r="I144" s="104"/>
      <c r="J144" s="105"/>
      <c r="K144" s="105"/>
      <c r="L144" s="105"/>
      <c r="M144" s="105"/>
      <c r="N144" s="42"/>
    </row>
    <row r="145" s="106" customFormat="true" ht="10.5" hidden="false" customHeight="false" outlineLevel="0" collapsed="false">
      <c r="C145" s="107" t="s">
        <v>302</v>
      </c>
      <c r="E145" s="108" t="s">
        <v>303</v>
      </c>
      <c r="F145" s="73"/>
      <c r="H145" s="109"/>
      <c r="I145" s="107" t="s">
        <v>170</v>
      </c>
      <c r="J145" s="108" t="s">
        <v>304</v>
      </c>
      <c r="K145" s="110"/>
      <c r="L145" s="110"/>
      <c r="M145" s="110"/>
      <c r="N145" s="111"/>
    </row>
    <row r="146" s="106" customFormat="true" ht="10.5" hidden="false" customHeight="false" outlineLevel="0" collapsed="false">
      <c r="C146" s="107" t="s">
        <v>172</v>
      </c>
      <c r="E146" s="108" t="s">
        <v>305</v>
      </c>
      <c r="F146" s="73"/>
      <c r="H146" s="109"/>
      <c r="I146" s="107" t="s">
        <v>171</v>
      </c>
      <c r="J146" s="108" t="s">
        <v>306</v>
      </c>
    </row>
    <row r="147" s="106" customFormat="true" ht="10.5" hidden="false" customHeight="false" outlineLevel="0" collapsed="false">
      <c r="C147" s="107" t="s">
        <v>173</v>
      </c>
      <c r="E147" s="108" t="s">
        <v>307</v>
      </c>
      <c r="F147" s="73"/>
      <c r="H147" s="109"/>
      <c r="I147" s="73"/>
      <c r="J147" s="108" t="s">
        <v>308</v>
      </c>
      <c r="K147" s="110"/>
      <c r="L147" s="110"/>
      <c r="M147" s="110"/>
      <c r="N147" s="111"/>
    </row>
    <row r="148" s="106" customFormat="true" ht="10.5" hidden="false" customHeight="false" outlineLevel="0" collapsed="false">
      <c r="C148" s="107" t="s">
        <v>174</v>
      </c>
      <c r="E148" s="108" t="s">
        <v>309</v>
      </c>
      <c r="F148" s="73"/>
      <c r="H148" s="109"/>
      <c r="I148" s="107" t="s">
        <v>175</v>
      </c>
      <c r="J148" s="108" t="s">
        <v>310</v>
      </c>
      <c r="K148" s="110"/>
      <c r="L148" s="110"/>
      <c r="M148" s="110"/>
      <c r="N148" s="111"/>
    </row>
    <row r="149" s="106" customFormat="true" ht="10.5" hidden="false" customHeight="false" outlineLevel="0" collapsed="false">
      <c r="F149" s="112"/>
      <c r="H149" s="109"/>
      <c r="I149" s="107" t="s">
        <v>176</v>
      </c>
      <c r="J149" s="108" t="s">
        <v>311</v>
      </c>
      <c r="K149" s="110"/>
      <c r="L149" s="110"/>
      <c r="M149" s="110"/>
      <c r="N149" s="111"/>
    </row>
    <row r="150" s="106" customFormat="true" ht="10.5" hidden="false" customHeight="false" outlineLevel="0" collapsed="false">
      <c r="F150" s="112"/>
      <c r="H150" s="109"/>
      <c r="I150" s="113" t="s">
        <v>177</v>
      </c>
      <c r="J150" s="108" t="s">
        <v>312</v>
      </c>
      <c r="K150" s="110"/>
      <c r="L150" s="110"/>
      <c r="M150" s="110"/>
      <c r="N150" s="111"/>
    </row>
    <row r="151" s="106" customFormat="true" ht="10.5" hidden="false" customHeight="false" outlineLevel="0" collapsed="false">
      <c r="D151" s="73"/>
      <c r="E151" s="73"/>
      <c r="F151" s="114"/>
      <c r="G151" s="111"/>
      <c r="H151" s="111"/>
      <c r="I151" s="113" t="s">
        <v>178</v>
      </c>
      <c r="J151" s="108" t="s">
        <v>313</v>
      </c>
      <c r="K151" s="111"/>
      <c r="L151" s="111"/>
      <c r="M151" s="115"/>
      <c r="N151" s="111"/>
    </row>
    <row r="152" customFormat="false" ht="11.25" hidden="false" customHeight="false" outlineLevel="0" collapsed="false">
      <c r="F152" s="96"/>
      <c r="G152" s="95"/>
      <c r="H152" s="42"/>
      <c r="I152" s="42"/>
      <c r="J152" s="42"/>
      <c r="K152" s="42"/>
      <c r="L152" s="42"/>
      <c r="M152" s="42"/>
      <c r="N152" s="72"/>
    </row>
    <row r="153" customFormat="false" ht="11.25" hidden="false" customHeight="false" outlineLevel="0" collapsed="false">
      <c r="F153" s="95"/>
      <c r="G153" s="42"/>
      <c r="H153" s="42"/>
      <c r="I153" s="42"/>
      <c r="J153" s="42"/>
      <c r="K153" s="42"/>
      <c r="L153" s="42"/>
      <c r="M153" s="72"/>
      <c r="N153" s="42"/>
    </row>
    <row r="154" customFormat="false" ht="11.25" hidden="false" customHeight="false" outlineLevel="0" collapsed="false">
      <c r="F154" s="95"/>
      <c r="G154" s="42"/>
      <c r="H154" s="42"/>
      <c r="I154" s="42"/>
      <c r="J154" s="42"/>
      <c r="K154" s="42"/>
      <c r="L154" s="42"/>
      <c r="M154" s="72"/>
      <c r="N154" s="42"/>
    </row>
    <row r="155" customFormat="false" ht="11.25" hidden="false" customHeight="false" outlineLevel="0" collapsed="false">
      <c r="F155" s="95"/>
      <c r="G155" s="42"/>
      <c r="H155" s="42"/>
      <c r="I155" s="42"/>
      <c r="J155" s="42"/>
      <c r="K155" s="42"/>
      <c r="L155" s="42"/>
      <c r="M155" s="72"/>
      <c r="N155" s="42"/>
    </row>
    <row r="156" customFormat="false" ht="11.25" hidden="false" customHeight="false" outlineLevel="0" collapsed="false">
      <c r="F156" s="95"/>
      <c r="G156" s="42"/>
      <c r="H156" s="42"/>
      <c r="I156" s="42"/>
      <c r="J156" s="42"/>
      <c r="K156" s="42"/>
      <c r="L156" s="42"/>
      <c r="M156" s="72"/>
      <c r="N156" s="42"/>
    </row>
    <row r="157" customFormat="false" ht="11.25" hidden="false" customHeight="false" outlineLevel="0" collapsed="false">
      <c r="F157" s="95"/>
      <c r="G157" s="42"/>
      <c r="H157" s="42"/>
      <c r="I157" s="42"/>
      <c r="J157" s="42"/>
      <c r="K157" s="42"/>
      <c r="L157" s="42"/>
      <c r="M157" s="72"/>
      <c r="N157" s="42"/>
    </row>
    <row r="158" customFormat="false" ht="11.25" hidden="false" customHeight="false" outlineLevel="0" collapsed="false">
      <c r="D158" s="74"/>
      <c r="E158" s="74"/>
      <c r="F158" s="95"/>
      <c r="G158" s="42"/>
      <c r="H158" s="42"/>
      <c r="I158" s="42"/>
      <c r="J158" s="42"/>
      <c r="K158" s="42"/>
      <c r="L158" s="42"/>
      <c r="M158" s="72"/>
      <c r="N158" s="42"/>
    </row>
    <row r="159" customFormat="false" ht="11.25" hidden="false" customHeight="false" outlineLevel="0" collapsed="false">
      <c r="D159" s="74"/>
      <c r="E159" s="74"/>
      <c r="F159" s="95"/>
      <c r="G159" s="42"/>
      <c r="H159" s="42"/>
      <c r="I159" s="42"/>
      <c r="J159" s="42"/>
      <c r="K159" s="42"/>
      <c r="L159" s="42"/>
      <c r="M159" s="72"/>
      <c r="N159" s="42"/>
    </row>
    <row r="160" customFormat="false" ht="11.25" hidden="false" customHeight="false" outlineLevel="0" collapsed="false">
      <c r="D160" s="74"/>
      <c r="E160" s="74"/>
      <c r="F160" s="95"/>
      <c r="G160" s="42"/>
      <c r="H160" s="42"/>
      <c r="I160" s="42"/>
      <c r="J160" s="42"/>
      <c r="K160" s="42"/>
      <c r="L160" s="42"/>
      <c r="M160" s="72"/>
      <c r="N160" s="42"/>
    </row>
    <row r="161" customFormat="false" ht="11.25" hidden="false" customHeight="false" outlineLevel="0" collapsed="false">
      <c r="D161" s="74"/>
      <c r="E161" s="74"/>
      <c r="F161" s="95"/>
      <c r="G161" s="42"/>
      <c r="H161" s="42"/>
      <c r="I161" s="42"/>
      <c r="J161" s="42"/>
      <c r="K161" s="42"/>
      <c r="L161" s="42"/>
      <c r="M161" s="72"/>
      <c r="N161" s="42"/>
    </row>
    <row r="162" customFormat="false" ht="11.25" hidden="false" customHeight="false" outlineLevel="0" collapsed="false">
      <c r="D162" s="74"/>
      <c r="E162" s="74"/>
      <c r="F162" s="95"/>
      <c r="G162" s="42"/>
      <c r="H162" s="42"/>
      <c r="I162" s="42"/>
      <c r="J162" s="42"/>
      <c r="K162" s="42"/>
      <c r="L162" s="42"/>
      <c r="M162" s="72"/>
      <c r="N162" s="42"/>
    </row>
    <row r="163" customFormat="false" ht="11.25" hidden="false" customHeight="false" outlineLevel="0" collapsed="false">
      <c r="D163" s="74"/>
      <c r="E163" s="74"/>
      <c r="F163" s="95"/>
      <c r="G163" s="42"/>
      <c r="H163" s="42"/>
      <c r="I163" s="42"/>
      <c r="J163" s="42"/>
      <c r="K163" s="42"/>
      <c r="L163" s="42"/>
      <c r="M163" s="72"/>
      <c r="N163" s="42"/>
    </row>
    <row r="164" customFormat="false" ht="11.25" hidden="false" customHeight="false" outlineLevel="0" collapsed="false">
      <c r="D164" s="74"/>
      <c r="E164" s="74"/>
      <c r="F164" s="95"/>
      <c r="G164" s="42"/>
      <c r="H164" s="42"/>
      <c r="I164" s="42"/>
      <c r="J164" s="42"/>
      <c r="K164" s="42"/>
      <c r="L164" s="42"/>
      <c r="M164" s="72"/>
      <c r="N164" s="42"/>
    </row>
    <row r="165" customFormat="false" ht="11.25" hidden="false" customHeight="false" outlineLevel="0" collapsed="false">
      <c r="D165" s="74"/>
      <c r="E165" s="74"/>
      <c r="F165" s="95"/>
      <c r="G165" s="42"/>
      <c r="H165" s="42"/>
      <c r="I165" s="42"/>
      <c r="J165" s="42"/>
      <c r="K165" s="42"/>
      <c r="L165" s="42"/>
      <c r="M165" s="72"/>
      <c r="N165" s="42"/>
    </row>
    <row r="166" customFormat="false" ht="11.25" hidden="false" customHeight="false" outlineLevel="0" collapsed="false">
      <c r="D166" s="74"/>
      <c r="E166" s="74"/>
      <c r="F166" s="95"/>
      <c r="G166" s="42"/>
      <c r="H166" s="42"/>
      <c r="I166" s="42"/>
      <c r="J166" s="42"/>
      <c r="K166" s="42"/>
      <c r="L166" s="42"/>
      <c r="M166" s="72"/>
      <c r="N166" s="42"/>
    </row>
    <row r="167" customFormat="false" ht="11.25" hidden="false" customHeight="false" outlineLevel="0" collapsed="false">
      <c r="D167" s="74"/>
      <c r="E167" s="74"/>
      <c r="F167" s="95"/>
      <c r="G167" s="42"/>
      <c r="H167" s="42"/>
      <c r="I167" s="42"/>
      <c r="J167" s="42"/>
      <c r="K167" s="42"/>
      <c r="L167" s="42"/>
      <c r="M167" s="72"/>
      <c r="N167" s="42"/>
    </row>
    <row r="168" customFormat="false" ht="11.25" hidden="false" customHeight="false" outlineLevel="0" collapsed="false">
      <c r="D168" s="74"/>
      <c r="E168" s="74"/>
      <c r="F168" s="95"/>
      <c r="G168" s="42"/>
      <c r="H168" s="42"/>
      <c r="I168" s="42"/>
      <c r="J168" s="42"/>
      <c r="K168" s="42"/>
      <c r="L168" s="42"/>
      <c r="M168" s="72"/>
      <c r="N168" s="42"/>
    </row>
    <row r="169" customFormat="false" ht="11.25" hidden="false" customHeight="false" outlineLevel="0" collapsed="false">
      <c r="D169" s="74"/>
      <c r="E169" s="74"/>
      <c r="F169" s="95"/>
      <c r="G169" s="42"/>
      <c r="H169" s="42"/>
      <c r="I169" s="42"/>
      <c r="J169" s="42"/>
      <c r="K169" s="42"/>
      <c r="L169" s="42"/>
      <c r="M169" s="72"/>
      <c r="N169" s="42"/>
    </row>
    <row r="170" customFormat="false" ht="11.25" hidden="false" customHeight="false" outlineLevel="0" collapsed="false">
      <c r="D170" s="74"/>
      <c r="E170" s="74"/>
      <c r="F170" s="95"/>
      <c r="G170" s="42"/>
      <c r="H170" s="42"/>
      <c r="I170" s="42"/>
      <c r="J170" s="42"/>
      <c r="K170" s="42"/>
      <c r="L170" s="42"/>
      <c r="M170" s="72"/>
      <c r="N170" s="42"/>
    </row>
    <row r="171" customFormat="false" ht="11.25" hidden="false" customHeight="false" outlineLevel="0" collapsed="false">
      <c r="D171" s="74"/>
      <c r="E171" s="74"/>
      <c r="F171" s="95"/>
      <c r="G171" s="42"/>
      <c r="H171" s="42"/>
      <c r="I171" s="42"/>
      <c r="J171" s="42"/>
      <c r="K171" s="42"/>
      <c r="L171" s="42"/>
      <c r="M171" s="72"/>
      <c r="N171" s="42"/>
    </row>
    <row r="172" customFormat="false" ht="11.25" hidden="false" customHeight="false" outlineLevel="0" collapsed="false">
      <c r="D172" s="74"/>
      <c r="E172" s="74"/>
      <c r="F172" s="95"/>
      <c r="G172" s="42"/>
      <c r="H172" s="42"/>
      <c r="I172" s="42"/>
      <c r="J172" s="42"/>
      <c r="K172" s="42"/>
      <c r="L172" s="42"/>
      <c r="M172" s="72"/>
      <c r="N172" s="42"/>
    </row>
    <row r="173" customFormat="false" ht="11.25" hidden="false" customHeight="false" outlineLevel="0" collapsed="false">
      <c r="D173" s="74"/>
      <c r="E173" s="74"/>
      <c r="F173" s="95"/>
      <c r="G173" s="42"/>
      <c r="H173" s="42"/>
      <c r="I173" s="42"/>
      <c r="J173" s="42"/>
      <c r="K173" s="42"/>
      <c r="L173" s="42"/>
      <c r="M173" s="72"/>
      <c r="N173" s="42"/>
    </row>
    <row r="174" customFormat="false" ht="11.25" hidden="false" customHeight="false" outlineLevel="0" collapsed="false">
      <c r="D174" s="74"/>
      <c r="E174" s="74"/>
      <c r="F174" s="95"/>
      <c r="G174" s="42"/>
      <c r="H174" s="42"/>
      <c r="I174" s="42"/>
      <c r="J174" s="42"/>
      <c r="K174" s="42"/>
      <c r="L174" s="42"/>
      <c r="M174" s="72"/>
      <c r="N174" s="42"/>
    </row>
    <row r="175" customFormat="false" ht="11.25" hidden="false" customHeight="false" outlineLevel="0" collapsed="false">
      <c r="D175" s="74"/>
      <c r="E175" s="74"/>
      <c r="F175" s="95"/>
      <c r="G175" s="42"/>
      <c r="H175" s="42"/>
      <c r="I175" s="42"/>
      <c r="J175" s="42"/>
      <c r="K175" s="42"/>
      <c r="L175" s="42"/>
      <c r="M175" s="72"/>
      <c r="N175" s="42"/>
    </row>
    <row r="176" customFormat="false" ht="11.25" hidden="false" customHeight="false" outlineLevel="0" collapsed="false">
      <c r="D176" s="74"/>
      <c r="E176" s="74"/>
      <c r="F176" s="95"/>
      <c r="G176" s="42"/>
      <c r="H176" s="42"/>
      <c r="I176" s="42"/>
      <c r="J176" s="42"/>
      <c r="K176" s="42"/>
      <c r="L176" s="42"/>
      <c r="M176" s="72"/>
      <c r="N176" s="42"/>
    </row>
    <row r="177" customFormat="false" ht="11.25" hidden="false" customHeight="false" outlineLevel="0" collapsed="false">
      <c r="D177" s="74"/>
      <c r="E177" s="74"/>
      <c r="F177" s="95"/>
      <c r="G177" s="42"/>
      <c r="H177" s="42"/>
      <c r="I177" s="42"/>
      <c r="J177" s="42"/>
      <c r="K177" s="42"/>
      <c r="L177" s="42"/>
      <c r="M177" s="72"/>
      <c r="N177" s="42"/>
    </row>
    <row r="178" customFormat="false" ht="11.25" hidden="false" customHeight="false" outlineLevel="0" collapsed="false">
      <c r="D178" s="74"/>
      <c r="E178" s="74"/>
      <c r="F178" s="95"/>
      <c r="G178" s="42"/>
      <c r="H178" s="42"/>
      <c r="I178" s="42"/>
      <c r="J178" s="42"/>
      <c r="K178" s="42"/>
      <c r="L178" s="42"/>
      <c r="M178" s="72"/>
      <c r="N178" s="42"/>
    </row>
    <row r="179" customFormat="false" ht="11.25" hidden="false" customHeight="false" outlineLevel="0" collapsed="false">
      <c r="D179" s="74"/>
      <c r="E179" s="74"/>
      <c r="F179" s="95"/>
      <c r="G179" s="42"/>
      <c r="H179" s="42"/>
      <c r="I179" s="42"/>
      <c r="J179" s="42"/>
      <c r="K179" s="42"/>
      <c r="L179" s="42"/>
      <c r="M179" s="72"/>
      <c r="N179" s="42"/>
    </row>
    <row r="180" customFormat="false" ht="11.25" hidden="false" customHeight="false" outlineLevel="0" collapsed="false">
      <c r="D180" s="74"/>
      <c r="E180" s="74"/>
      <c r="F180" s="95"/>
      <c r="G180" s="42"/>
      <c r="H180" s="42"/>
      <c r="I180" s="42"/>
      <c r="J180" s="42"/>
      <c r="K180" s="42"/>
      <c r="L180" s="42"/>
      <c r="M180" s="72"/>
      <c r="N180" s="42"/>
    </row>
    <row r="181" customFormat="false" ht="11.25" hidden="false" customHeight="false" outlineLevel="0" collapsed="false">
      <c r="D181" s="74"/>
      <c r="E181" s="74"/>
      <c r="F181" s="95"/>
      <c r="G181" s="42"/>
      <c r="H181" s="42"/>
      <c r="I181" s="42"/>
      <c r="J181" s="42"/>
      <c r="K181" s="42"/>
      <c r="L181" s="42"/>
      <c r="M181" s="72"/>
      <c r="N181" s="42"/>
    </row>
    <row r="182" customFormat="false" ht="11.25" hidden="false" customHeight="false" outlineLevel="0" collapsed="false">
      <c r="D182" s="74"/>
      <c r="E182" s="74"/>
      <c r="F182" s="95"/>
      <c r="G182" s="42"/>
      <c r="H182" s="42"/>
      <c r="I182" s="42"/>
      <c r="J182" s="42"/>
      <c r="K182" s="42"/>
      <c r="L182" s="42"/>
      <c r="M182" s="72"/>
      <c r="N182" s="42"/>
    </row>
    <row r="183" customFormat="false" ht="11.25" hidden="false" customHeight="false" outlineLevel="0" collapsed="false">
      <c r="D183" s="74"/>
      <c r="E183" s="74"/>
      <c r="F183" s="95"/>
      <c r="G183" s="42"/>
      <c r="H183" s="42"/>
      <c r="I183" s="42"/>
      <c r="J183" s="42"/>
      <c r="K183" s="42"/>
      <c r="L183" s="42"/>
      <c r="M183" s="72"/>
      <c r="N183" s="42"/>
    </row>
    <row r="184" customFormat="false" ht="11.25" hidden="false" customHeight="false" outlineLevel="0" collapsed="false">
      <c r="D184" s="74"/>
      <c r="E184" s="74"/>
      <c r="F184" s="95"/>
      <c r="G184" s="42"/>
      <c r="H184" s="42"/>
      <c r="I184" s="42"/>
      <c r="J184" s="42"/>
      <c r="K184" s="42"/>
      <c r="L184" s="42"/>
      <c r="M184" s="72"/>
      <c r="N184" s="42"/>
    </row>
    <row r="185" customFormat="false" ht="11.25" hidden="false" customHeight="false" outlineLevel="0" collapsed="false">
      <c r="D185" s="74"/>
      <c r="E185" s="74"/>
      <c r="F185" s="95"/>
      <c r="G185" s="42"/>
      <c r="H185" s="42"/>
      <c r="I185" s="42"/>
      <c r="J185" s="42"/>
      <c r="K185" s="42"/>
      <c r="L185" s="42"/>
      <c r="M185" s="72"/>
      <c r="N185" s="42"/>
    </row>
    <row r="186" customFormat="false" ht="11.25" hidden="false" customHeight="false" outlineLevel="0" collapsed="false">
      <c r="D186" s="74"/>
      <c r="E186" s="74"/>
      <c r="F186" s="95"/>
      <c r="G186" s="42"/>
      <c r="H186" s="42"/>
      <c r="I186" s="42"/>
      <c r="J186" s="42"/>
      <c r="K186" s="42"/>
      <c r="L186" s="42"/>
      <c r="M186" s="72"/>
      <c r="N186" s="42"/>
    </row>
    <row r="187" customFormat="false" ht="11.25" hidden="false" customHeight="false" outlineLevel="0" collapsed="false">
      <c r="D187" s="74"/>
      <c r="E187" s="74"/>
      <c r="F187" s="95"/>
      <c r="G187" s="42"/>
      <c r="H187" s="42"/>
      <c r="I187" s="42"/>
      <c r="J187" s="42"/>
      <c r="K187" s="42"/>
      <c r="L187" s="42"/>
      <c r="M187" s="72"/>
      <c r="N187" s="42"/>
    </row>
    <row r="188" customFormat="false" ht="11.25" hidden="false" customHeight="false" outlineLevel="0" collapsed="false">
      <c r="D188" s="74"/>
      <c r="E188" s="74"/>
      <c r="F188" s="95"/>
      <c r="G188" s="42"/>
      <c r="H188" s="42"/>
      <c r="I188" s="42"/>
      <c r="J188" s="42"/>
      <c r="K188" s="42"/>
      <c r="L188" s="42"/>
      <c r="M188" s="72"/>
      <c r="N188" s="42"/>
    </row>
    <row r="189" customFormat="false" ht="11.25" hidden="false" customHeight="false" outlineLevel="0" collapsed="false">
      <c r="D189" s="74"/>
      <c r="E189" s="74"/>
      <c r="F189" s="95"/>
      <c r="G189" s="42"/>
      <c r="H189" s="42"/>
      <c r="I189" s="42"/>
      <c r="J189" s="42"/>
      <c r="K189" s="42"/>
      <c r="L189" s="42"/>
      <c r="M189" s="72"/>
      <c r="N189" s="42"/>
    </row>
    <row r="190" customFormat="false" ht="11.25" hidden="false" customHeight="false" outlineLevel="0" collapsed="false">
      <c r="D190" s="74"/>
      <c r="E190" s="74"/>
      <c r="F190" s="95"/>
      <c r="G190" s="42"/>
      <c r="H190" s="42"/>
      <c r="I190" s="42"/>
      <c r="J190" s="42"/>
      <c r="K190" s="42"/>
      <c r="L190" s="42"/>
      <c r="M190" s="72"/>
      <c r="N190" s="42"/>
    </row>
    <row r="191" customFormat="false" ht="11.25" hidden="false" customHeight="false" outlineLevel="0" collapsed="false">
      <c r="D191" s="74"/>
      <c r="E191" s="74"/>
      <c r="F191" s="95"/>
      <c r="G191" s="42"/>
      <c r="H191" s="42"/>
      <c r="I191" s="42"/>
      <c r="J191" s="42"/>
      <c r="K191" s="42"/>
      <c r="L191" s="42"/>
      <c r="M191" s="72"/>
      <c r="N191" s="42"/>
    </row>
    <row r="192" customFormat="false" ht="11.25" hidden="false" customHeight="false" outlineLevel="0" collapsed="false">
      <c r="D192" s="74"/>
      <c r="E192" s="74"/>
      <c r="F192" s="95"/>
      <c r="G192" s="42"/>
      <c r="H192" s="42"/>
      <c r="I192" s="42"/>
      <c r="J192" s="42"/>
      <c r="K192" s="42"/>
      <c r="L192" s="42"/>
      <c r="M192" s="72"/>
      <c r="N192" s="42"/>
    </row>
    <row r="193" customFormat="false" ht="11.25" hidden="false" customHeight="false" outlineLevel="0" collapsed="false">
      <c r="D193" s="74"/>
      <c r="E193" s="74"/>
      <c r="F193" s="95"/>
      <c r="G193" s="42"/>
      <c r="H193" s="42"/>
      <c r="I193" s="42"/>
      <c r="J193" s="42"/>
      <c r="K193" s="42"/>
      <c r="L193" s="42"/>
      <c r="M193" s="72"/>
      <c r="N193" s="42"/>
    </row>
    <row r="194" customFormat="false" ht="11.25" hidden="false" customHeight="false" outlineLevel="0" collapsed="false">
      <c r="D194" s="74"/>
      <c r="E194" s="74"/>
      <c r="F194" s="95"/>
      <c r="G194" s="42"/>
      <c r="H194" s="42"/>
      <c r="I194" s="42"/>
      <c r="J194" s="42"/>
      <c r="K194" s="42"/>
      <c r="L194" s="42"/>
      <c r="M194" s="72"/>
      <c r="N194" s="42"/>
    </row>
    <row r="195" customFormat="false" ht="11.25" hidden="false" customHeight="false" outlineLevel="0" collapsed="false">
      <c r="D195" s="74"/>
      <c r="E195" s="74"/>
      <c r="F195" s="95"/>
      <c r="G195" s="42"/>
      <c r="H195" s="42"/>
      <c r="I195" s="42"/>
      <c r="J195" s="42"/>
      <c r="K195" s="42"/>
      <c r="L195" s="42"/>
      <c r="M195" s="72"/>
      <c r="N195" s="42"/>
    </row>
    <row r="196" customFormat="false" ht="11.25" hidden="false" customHeight="false" outlineLevel="0" collapsed="false">
      <c r="D196" s="74"/>
      <c r="E196" s="74"/>
      <c r="F196" s="95"/>
      <c r="G196" s="42"/>
      <c r="H196" s="42"/>
      <c r="I196" s="42"/>
      <c r="J196" s="42"/>
      <c r="K196" s="42"/>
      <c r="L196" s="42"/>
      <c r="M196" s="72"/>
      <c r="N196" s="42"/>
    </row>
    <row r="197" customFormat="false" ht="11.25" hidden="false" customHeight="false" outlineLevel="0" collapsed="false">
      <c r="D197" s="74"/>
      <c r="E197" s="74"/>
      <c r="F197" s="95"/>
      <c r="G197" s="42"/>
      <c r="H197" s="42"/>
      <c r="I197" s="42"/>
      <c r="J197" s="42"/>
      <c r="K197" s="42"/>
      <c r="L197" s="42"/>
      <c r="M197" s="72"/>
      <c r="N197" s="42"/>
    </row>
    <row r="198" customFormat="false" ht="11.25" hidden="false" customHeight="false" outlineLevel="0" collapsed="false">
      <c r="D198" s="74"/>
      <c r="E198" s="74"/>
      <c r="F198" s="95"/>
      <c r="G198" s="42"/>
      <c r="H198" s="42"/>
      <c r="I198" s="42"/>
      <c r="J198" s="42"/>
      <c r="K198" s="42"/>
      <c r="L198" s="42"/>
      <c r="M198" s="72"/>
      <c r="N198" s="42"/>
    </row>
    <row r="199" customFormat="false" ht="11.25" hidden="false" customHeight="false" outlineLevel="0" collapsed="false">
      <c r="D199" s="74"/>
      <c r="E199" s="74"/>
      <c r="F199" s="95"/>
      <c r="G199" s="42"/>
      <c r="H199" s="42"/>
      <c r="I199" s="42"/>
      <c r="J199" s="42"/>
      <c r="K199" s="42"/>
      <c r="L199" s="42"/>
      <c r="M199" s="72"/>
      <c r="N199" s="42"/>
    </row>
    <row r="200" customFormat="false" ht="11.25" hidden="false" customHeight="false" outlineLevel="0" collapsed="false">
      <c r="D200" s="74"/>
      <c r="E200" s="74"/>
      <c r="F200" s="95"/>
      <c r="G200" s="42"/>
      <c r="H200" s="42"/>
      <c r="I200" s="42"/>
      <c r="J200" s="42"/>
      <c r="K200" s="42"/>
      <c r="L200" s="42"/>
      <c r="M200" s="72"/>
      <c r="N200" s="42"/>
    </row>
    <row r="201" customFormat="false" ht="11.25" hidden="false" customHeight="false" outlineLevel="0" collapsed="false">
      <c r="D201" s="74"/>
      <c r="E201" s="74"/>
      <c r="F201" s="95"/>
      <c r="G201" s="42"/>
      <c r="H201" s="42"/>
      <c r="I201" s="42"/>
      <c r="J201" s="42"/>
      <c r="K201" s="42"/>
      <c r="L201" s="42"/>
      <c r="M201" s="72"/>
      <c r="N201" s="42"/>
    </row>
    <row r="202" customFormat="false" ht="11.25" hidden="false" customHeight="false" outlineLevel="0" collapsed="false">
      <c r="D202" s="74"/>
      <c r="E202" s="74"/>
      <c r="F202" s="95"/>
      <c r="G202" s="42"/>
      <c r="H202" s="42"/>
      <c r="I202" s="42"/>
      <c r="J202" s="42"/>
      <c r="K202" s="42"/>
      <c r="L202" s="42"/>
      <c r="M202" s="72"/>
      <c r="N202" s="42"/>
    </row>
    <row r="203" customFormat="false" ht="11.25" hidden="false" customHeight="false" outlineLevel="0" collapsed="false">
      <c r="D203" s="74"/>
      <c r="E203" s="74"/>
      <c r="F203" s="95"/>
      <c r="G203" s="42"/>
      <c r="H203" s="42"/>
      <c r="I203" s="42"/>
      <c r="J203" s="42"/>
      <c r="K203" s="42"/>
      <c r="L203" s="42"/>
      <c r="M203" s="72"/>
      <c r="N203" s="42"/>
    </row>
    <row r="204" customFormat="false" ht="11.25" hidden="false" customHeight="false" outlineLevel="0" collapsed="false">
      <c r="D204" s="74"/>
      <c r="E204" s="74"/>
      <c r="F204" s="95"/>
      <c r="G204" s="42"/>
      <c r="H204" s="42"/>
      <c r="I204" s="42"/>
      <c r="J204" s="42"/>
      <c r="K204" s="42"/>
      <c r="L204" s="42"/>
      <c r="M204" s="72"/>
      <c r="N204" s="42"/>
    </row>
    <row r="205" customFormat="false" ht="11.25" hidden="false" customHeight="false" outlineLevel="0" collapsed="false">
      <c r="D205" s="74"/>
      <c r="E205" s="74"/>
      <c r="F205" s="95"/>
      <c r="G205" s="42"/>
      <c r="H205" s="42"/>
      <c r="I205" s="42"/>
      <c r="J205" s="42"/>
      <c r="K205" s="42"/>
      <c r="L205" s="42"/>
      <c r="M205" s="72"/>
      <c r="N205" s="42"/>
    </row>
    <row r="206" customFormat="false" ht="11.25" hidden="false" customHeight="false" outlineLevel="0" collapsed="false">
      <c r="D206" s="74"/>
      <c r="E206" s="74"/>
      <c r="F206" s="95"/>
      <c r="G206" s="42"/>
      <c r="H206" s="42"/>
      <c r="I206" s="42"/>
      <c r="J206" s="42"/>
      <c r="K206" s="42"/>
      <c r="L206" s="42"/>
      <c r="M206" s="72"/>
      <c r="N206" s="42"/>
    </row>
    <row r="207" customFormat="false" ht="11.25" hidden="false" customHeight="false" outlineLevel="0" collapsed="false">
      <c r="D207" s="74"/>
      <c r="E207" s="74"/>
      <c r="F207" s="95"/>
      <c r="G207" s="42"/>
      <c r="H207" s="42"/>
      <c r="I207" s="42"/>
      <c r="J207" s="42"/>
      <c r="K207" s="42"/>
      <c r="L207" s="42"/>
      <c r="M207" s="72"/>
      <c r="N207" s="42"/>
    </row>
    <row r="208" customFormat="false" ht="11.25" hidden="false" customHeight="false" outlineLevel="0" collapsed="false">
      <c r="D208" s="74"/>
      <c r="E208" s="74"/>
      <c r="F208" s="95"/>
      <c r="G208" s="42"/>
      <c r="H208" s="42"/>
      <c r="I208" s="42"/>
      <c r="J208" s="42"/>
      <c r="K208" s="42"/>
      <c r="L208" s="42"/>
      <c r="M208" s="72"/>
      <c r="N208" s="42"/>
    </row>
    <row r="209" customFormat="false" ht="11.25" hidden="false" customHeight="false" outlineLevel="0" collapsed="false">
      <c r="D209" s="74"/>
      <c r="E209" s="74"/>
      <c r="G209" s="42"/>
      <c r="H209" s="42"/>
      <c r="I209" s="42"/>
      <c r="J209" s="42"/>
      <c r="K209" s="42"/>
      <c r="L209" s="42"/>
      <c r="M209" s="72"/>
      <c r="N209" s="42"/>
    </row>
    <row r="210" customFormat="false" ht="11.25" hidden="false" customHeight="false" outlineLevel="0" collapsed="false">
      <c r="D210" s="74"/>
      <c r="E210" s="74"/>
      <c r="G210" s="42"/>
      <c r="H210" s="42"/>
      <c r="I210" s="42"/>
      <c r="J210" s="42"/>
      <c r="K210" s="42"/>
      <c r="L210" s="42"/>
      <c r="M210" s="72"/>
      <c r="N210" s="42"/>
    </row>
    <row r="211" customFormat="false" ht="11.25" hidden="false" customHeight="false" outlineLevel="0" collapsed="false">
      <c r="D211" s="74"/>
      <c r="E211" s="74"/>
      <c r="G211" s="42"/>
      <c r="H211" s="42"/>
      <c r="I211" s="42"/>
      <c r="J211" s="42"/>
      <c r="K211" s="42"/>
      <c r="L211" s="42"/>
      <c r="M211" s="72"/>
      <c r="N211" s="42"/>
    </row>
    <row r="212" customFormat="false" ht="11.25" hidden="false" customHeight="false" outlineLevel="0" collapsed="false">
      <c r="D212" s="74"/>
      <c r="E212" s="74"/>
      <c r="G212" s="42"/>
      <c r="H212" s="42"/>
      <c r="I212" s="42"/>
      <c r="J212" s="42"/>
      <c r="K212" s="42"/>
      <c r="L212" s="42"/>
      <c r="M212" s="72"/>
      <c r="N212" s="42"/>
    </row>
    <row r="213" customFormat="false" ht="11.25" hidden="false" customHeight="false" outlineLevel="0" collapsed="false">
      <c r="D213" s="74"/>
      <c r="E213" s="74"/>
      <c r="G213" s="42"/>
      <c r="H213" s="42"/>
      <c r="I213" s="42"/>
      <c r="J213" s="42"/>
      <c r="K213" s="42"/>
      <c r="L213" s="42"/>
      <c r="M213" s="72"/>
      <c r="N213" s="42"/>
    </row>
    <row r="214" customFormat="false" ht="11.25" hidden="false" customHeight="false" outlineLevel="0" collapsed="false">
      <c r="G214" s="42"/>
      <c r="H214" s="42"/>
      <c r="I214" s="42"/>
      <c r="J214" s="42"/>
      <c r="K214" s="42"/>
      <c r="L214" s="42"/>
      <c r="M214" s="72"/>
      <c r="N214" s="42"/>
    </row>
    <row r="215" customFormat="false" ht="11.25" hidden="false" customHeight="false" outlineLevel="0" collapsed="false">
      <c r="G215" s="42"/>
      <c r="H215" s="42"/>
      <c r="I215" s="42"/>
      <c r="J215" s="42"/>
      <c r="K215" s="42"/>
      <c r="L215" s="42"/>
      <c r="M215" s="72"/>
      <c r="N215" s="42"/>
    </row>
    <row r="216" customFormat="false" ht="11.25" hidden="false" customHeight="false" outlineLevel="0" collapsed="false">
      <c r="G216" s="42"/>
      <c r="H216" s="42"/>
      <c r="I216" s="42"/>
      <c r="J216" s="42"/>
      <c r="K216" s="42"/>
      <c r="L216" s="42"/>
      <c r="M216" s="72"/>
      <c r="N216" s="42"/>
    </row>
    <row r="217" customFormat="false" ht="11.25" hidden="false" customHeight="false" outlineLevel="0" collapsed="false">
      <c r="G217" s="42"/>
      <c r="H217" s="42"/>
      <c r="I217" s="42"/>
      <c r="J217" s="42"/>
      <c r="K217" s="42"/>
      <c r="L217" s="42"/>
      <c r="M217" s="72"/>
      <c r="N217" s="42"/>
    </row>
    <row r="218" customFormat="false" ht="11.25" hidden="false" customHeight="false" outlineLevel="0" collapsed="false">
      <c r="G218" s="42"/>
      <c r="H218" s="42"/>
      <c r="I218" s="42"/>
      <c r="J218" s="42"/>
      <c r="K218" s="42"/>
      <c r="L218" s="42"/>
      <c r="M218" s="72"/>
      <c r="N218" s="42"/>
    </row>
    <row r="219" customFormat="false" ht="11.25" hidden="false" customHeight="false" outlineLevel="0" collapsed="false">
      <c r="G219" s="42"/>
      <c r="H219" s="42"/>
      <c r="I219" s="42"/>
      <c r="J219" s="42"/>
      <c r="K219" s="42"/>
      <c r="L219" s="42"/>
      <c r="M219" s="72"/>
      <c r="N219" s="42"/>
    </row>
    <row r="220" customFormat="false" ht="11.25" hidden="false" customHeight="false" outlineLevel="0" collapsed="false">
      <c r="G220" s="42"/>
      <c r="H220" s="42"/>
      <c r="I220" s="42"/>
      <c r="J220" s="42"/>
      <c r="K220" s="42"/>
      <c r="L220" s="42"/>
      <c r="M220" s="72"/>
      <c r="N220" s="42"/>
    </row>
    <row r="221" customFormat="false" ht="11.25" hidden="false" customHeight="false" outlineLevel="0" collapsed="false">
      <c r="G221" s="42"/>
      <c r="H221" s="42"/>
      <c r="I221" s="42"/>
      <c r="J221" s="42"/>
      <c r="K221" s="42"/>
      <c r="L221" s="42"/>
      <c r="M221" s="72"/>
      <c r="N221" s="42"/>
    </row>
    <row r="222" customFormat="false" ht="11.25" hidden="false" customHeight="false" outlineLevel="0" collapsed="false">
      <c r="G222" s="42"/>
      <c r="H222" s="42"/>
      <c r="I222" s="42"/>
      <c r="J222" s="42"/>
      <c r="K222" s="42"/>
      <c r="L222" s="42"/>
      <c r="M222" s="72"/>
      <c r="N222" s="42"/>
    </row>
    <row r="223" customFormat="false" ht="11.25" hidden="false" customHeight="false" outlineLevel="0" collapsed="false">
      <c r="G223" s="42"/>
      <c r="H223" s="42"/>
      <c r="I223" s="42"/>
      <c r="J223" s="42"/>
      <c r="K223" s="42"/>
      <c r="L223" s="42"/>
      <c r="M223" s="72"/>
      <c r="N223" s="42"/>
    </row>
    <row r="224" customFormat="false" ht="11.25" hidden="false" customHeight="false" outlineLevel="0" collapsed="false">
      <c r="G224" s="42"/>
      <c r="H224" s="42"/>
      <c r="I224" s="42"/>
      <c r="J224" s="42"/>
      <c r="K224" s="42"/>
      <c r="L224" s="42"/>
      <c r="M224" s="72"/>
      <c r="N224" s="42"/>
    </row>
    <row r="225" customFormat="false" ht="11.25" hidden="false" customHeight="false" outlineLevel="0" collapsed="false">
      <c r="G225" s="42"/>
      <c r="H225" s="42"/>
      <c r="I225" s="42"/>
      <c r="J225" s="42"/>
      <c r="K225" s="42"/>
      <c r="L225" s="42"/>
      <c r="M225" s="72"/>
      <c r="N225" s="42"/>
    </row>
    <row r="226" customFormat="false" ht="11.25" hidden="false" customHeight="false" outlineLevel="0" collapsed="false">
      <c r="G226" s="42"/>
      <c r="H226" s="42"/>
      <c r="I226" s="42"/>
      <c r="J226" s="42"/>
      <c r="K226" s="42"/>
      <c r="L226" s="42"/>
      <c r="M226" s="72"/>
      <c r="N226" s="42"/>
    </row>
    <row r="227" customFormat="false" ht="11.25" hidden="false" customHeight="false" outlineLevel="0" collapsed="false">
      <c r="G227" s="42"/>
      <c r="H227" s="42"/>
      <c r="I227" s="42"/>
      <c r="J227" s="42"/>
      <c r="K227" s="42"/>
      <c r="L227" s="42"/>
      <c r="M227" s="72"/>
      <c r="N227" s="42"/>
    </row>
    <row r="228" customFormat="false" ht="11.25" hidden="false" customHeight="false" outlineLevel="0" collapsed="false">
      <c r="G228" s="42"/>
      <c r="H228" s="42"/>
      <c r="I228" s="42"/>
      <c r="J228" s="42"/>
      <c r="K228" s="42"/>
      <c r="L228" s="42"/>
      <c r="M228" s="72"/>
      <c r="N228" s="42"/>
    </row>
    <row r="229" customFormat="false" ht="11.25" hidden="false" customHeight="false" outlineLevel="0" collapsed="false">
      <c r="G229" s="42"/>
      <c r="H229" s="42"/>
      <c r="I229" s="42"/>
      <c r="J229" s="42"/>
      <c r="K229" s="42"/>
      <c r="L229" s="42"/>
      <c r="M229" s="72"/>
      <c r="N229" s="42"/>
    </row>
    <row r="230" customFormat="false" ht="11.25" hidden="false" customHeight="false" outlineLevel="0" collapsed="false">
      <c r="G230" s="42"/>
      <c r="H230" s="42"/>
      <c r="I230" s="42"/>
      <c r="J230" s="42"/>
      <c r="K230" s="42"/>
      <c r="L230" s="42"/>
      <c r="M230" s="72"/>
      <c r="N230" s="42"/>
    </row>
    <row r="231" customFormat="false" ht="11.25" hidden="false" customHeight="false" outlineLevel="0" collapsed="false">
      <c r="G231" s="42"/>
      <c r="H231" s="42"/>
      <c r="I231" s="42"/>
      <c r="J231" s="42"/>
      <c r="K231" s="42"/>
      <c r="L231" s="42"/>
      <c r="M231" s="72"/>
      <c r="N231" s="42"/>
    </row>
    <row r="232" customFormat="false" ht="11.25" hidden="false" customHeight="false" outlineLevel="0" collapsed="false">
      <c r="G232" s="42"/>
      <c r="H232" s="42"/>
      <c r="I232" s="42"/>
      <c r="J232" s="42"/>
      <c r="K232" s="42"/>
      <c r="L232" s="42"/>
      <c r="M232" s="72"/>
      <c r="N232" s="42"/>
    </row>
    <row r="233" customFormat="false" ht="11.25" hidden="false" customHeight="false" outlineLevel="0" collapsed="false">
      <c r="G233" s="42"/>
      <c r="H233" s="42"/>
      <c r="I233" s="42"/>
      <c r="J233" s="42"/>
      <c r="K233" s="42"/>
      <c r="L233" s="42"/>
      <c r="M233" s="72"/>
      <c r="N233" s="42"/>
    </row>
    <row r="234" customFormat="false" ht="11.25" hidden="false" customHeight="false" outlineLevel="0" collapsed="false">
      <c r="G234" s="42"/>
      <c r="H234" s="42"/>
      <c r="I234" s="42"/>
      <c r="J234" s="42"/>
      <c r="K234" s="42"/>
      <c r="L234" s="42"/>
      <c r="M234" s="72"/>
      <c r="N234" s="42"/>
    </row>
    <row r="235" customFormat="false" ht="11.25" hidden="false" customHeight="false" outlineLevel="0" collapsed="false">
      <c r="G235" s="42"/>
      <c r="H235" s="42"/>
      <c r="I235" s="42"/>
      <c r="J235" s="42"/>
      <c r="K235" s="42"/>
      <c r="L235" s="42"/>
      <c r="M235" s="72"/>
      <c r="N235" s="42"/>
    </row>
    <row r="236" customFormat="false" ht="11.25" hidden="false" customHeight="false" outlineLevel="0" collapsed="false">
      <c r="G236" s="42"/>
      <c r="H236" s="42"/>
      <c r="I236" s="42"/>
      <c r="J236" s="42"/>
      <c r="K236" s="42"/>
      <c r="L236" s="42"/>
      <c r="M236" s="72"/>
      <c r="N236" s="42"/>
    </row>
    <row r="237" customFormat="false" ht="11.25" hidden="false" customHeight="false" outlineLevel="0" collapsed="false">
      <c r="G237" s="42"/>
      <c r="H237" s="42"/>
      <c r="I237" s="42"/>
      <c r="J237" s="42"/>
      <c r="K237" s="42"/>
      <c r="L237" s="42"/>
      <c r="M237" s="72"/>
      <c r="N237" s="42"/>
    </row>
    <row r="238" customFormat="false" ht="11.25" hidden="false" customHeight="false" outlineLevel="0" collapsed="false">
      <c r="G238" s="42"/>
      <c r="H238" s="42"/>
      <c r="I238" s="42"/>
      <c r="J238" s="42"/>
      <c r="K238" s="42"/>
      <c r="L238" s="42"/>
      <c r="M238" s="72"/>
      <c r="N238" s="42"/>
    </row>
    <row r="239" customFormat="false" ht="11.25" hidden="false" customHeight="false" outlineLevel="0" collapsed="false">
      <c r="G239" s="42"/>
      <c r="H239" s="42"/>
      <c r="I239" s="42"/>
      <c r="J239" s="42"/>
      <c r="K239" s="42"/>
      <c r="L239" s="42"/>
      <c r="M239" s="72"/>
      <c r="N239" s="42"/>
    </row>
    <row r="240" customFormat="false" ht="11.25" hidden="false" customHeight="false" outlineLevel="0" collapsed="false">
      <c r="G240" s="42"/>
      <c r="H240" s="42"/>
      <c r="I240" s="42"/>
      <c r="J240" s="42"/>
      <c r="K240" s="42"/>
      <c r="L240" s="42"/>
      <c r="M240" s="72"/>
      <c r="N240" s="42"/>
    </row>
    <row r="241" customFormat="false" ht="11.25" hidden="false" customHeight="false" outlineLevel="0" collapsed="false">
      <c r="G241" s="42"/>
      <c r="H241" s="42"/>
      <c r="I241" s="42"/>
      <c r="J241" s="42"/>
      <c r="K241" s="42"/>
      <c r="L241" s="42"/>
      <c r="M241" s="72"/>
      <c r="N241" s="42"/>
    </row>
    <row r="242" customFormat="false" ht="11.25" hidden="false" customHeight="false" outlineLevel="0" collapsed="false">
      <c r="G242" s="42"/>
      <c r="H242" s="42"/>
      <c r="I242" s="42"/>
      <c r="J242" s="42"/>
      <c r="K242" s="42"/>
      <c r="L242" s="42"/>
      <c r="M242" s="72"/>
      <c r="N242" s="42"/>
    </row>
    <row r="243" customFormat="false" ht="11.25" hidden="false" customHeight="false" outlineLevel="0" collapsed="false">
      <c r="G243" s="42"/>
      <c r="H243" s="42"/>
      <c r="I243" s="42"/>
      <c r="J243" s="42"/>
      <c r="K243" s="42"/>
      <c r="L243" s="42"/>
      <c r="M243" s="72"/>
      <c r="N243" s="42"/>
    </row>
    <row r="244" customFormat="false" ht="11.25" hidden="false" customHeight="false" outlineLevel="0" collapsed="false">
      <c r="G244" s="42"/>
      <c r="H244" s="42"/>
      <c r="I244" s="42"/>
      <c r="J244" s="42"/>
      <c r="K244" s="42"/>
      <c r="L244" s="42"/>
      <c r="M244" s="72"/>
      <c r="N244" s="42"/>
    </row>
    <row r="245" customFormat="false" ht="11.25" hidden="false" customHeight="false" outlineLevel="0" collapsed="false">
      <c r="G245" s="42"/>
      <c r="H245" s="42"/>
      <c r="I245" s="42"/>
      <c r="J245" s="42"/>
      <c r="K245" s="42"/>
      <c r="L245" s="42"/>
      <c r="M245" s="72"/>
      <c r="N245" s="42"/>
    </row>
    <row r="246" customFormat="false" ht="11.25" hidden="false" customHeight="false" outlineLevel="0" collapsed="false">
      <c r="G246" s="42"/>
      <c r="H246" s="42"/>
      <c r="I246" s="42"/>
      <c r="J246" s="42"/>
      <c r="K246" s="42"/>
      <c r="L246" s="42"/>
      <c r="M246" s="72"/>
      <c r="N246" s="42"/>
    </row>
    <row r="247" customFormat="false" ht="11.25" hidden="false" customHeight="false" outlineLevel="0" collapsed="false">
      <c r="G247" s="42"/>
      <c r="H247" s="42"/>
      <c r="I247" s="42"/>
      <c r="J247" s="42"/>
      <c r="K247" s="42"/>
      <c r="L247" s="42"/>
      <c r="M247" s="72"/>
      <c r="N247" s="42"/>
    </row>
    <row r="248" customFormat="false" ht="11.25" hidden="false" customHeight="false" outlineLevel="0" collapsed="false">
      <c r="G248" s="42"/>
      <c r="H248" s="42"/>
      <c r="I248" s="42"/>
      <c r="J248" s="42"/>
      <c r="K248" s="42"/>
      <c r="L248" s="42"/>
      <c r="M248" s="72"/>
      <c r="N248" s="42"/>
    </row>
    <row r="249" customFormat="false" ht="11.25" hidden="false" customHeight="false" outlineLevel="0" collapsed="false">
      <c r="G249" s="42"/>
      <c r="H249" s="42"/>
      <c r="I249" s="42"/>
      <c r="J249" s="42"/>
      <c r="K249" s="42"/>
      <c r="L249" s="42"/>
      <c r="M249" s="72"/>
      <c r="N249" s="42"/>
    </row>
    <row r="250" customFormat="false" ht="11.25" hidden="false" customHeight="false" outlineLevel="0" collapsed="false">
      <c r="G250" s="42"/>
      <c r="H250" s="42"/>
      <c r="I250" s="42"/>
      <c r="J250" s="42"/>
      <c r="K250" s="42"/>
      <c r="L250" s="42"/>
      <c r="M250" s="72"/>
      <c r="N250" s="42"/>
    </row>
    <row r="251" customFormat="false" ht="11.25" hidden="false" customHeight="false" outlineLevel="0" collapsed="false">
      <c r="G251" s="42"/>
      <c r="H251" s="42"/>
      <c r="I251" s="42"/>
      <c r="J251" s="42"/>
      <c r="K251" s="42"/>
      <c r="L251" s="42"/>
      <c r="M251" s="72"/>
      <c r="N251" s="42"/>
    </row>
    <row r="252" customFormat="false" ht="11.25" hidden="false" customHeight="false" outlineLevel="0" collapsed="false">
      <c r="G252" s="42"/>
      <c r="H252" s="42"/>
      <c r="I252" s="42"/>
      <c r="J252" s="42"/>
      <c r="K252" s="42"/>
      <c r="L252" s="42"/>
      <c r="M252" s="72"/>
      <c r="N252" s="42"/>
    </row>
    <row r="253" customFormat="false" ht="11.25" hidden="false" customHeight="false" outlineLevel="0" collapsed="false">
      <c r="G253" s="42"/>
      <c r="H253" s="42"/>
      <c r="I253" s="42"/>
      <c r="J253" s="42"/>
      <c r="K253" s="42"/>
      <c r="L253" s="42"/>
      <c r="M253" s="72"/>
      <c r="N253" s="42"/>
    </row>
    <row r="254" customFormat="false" ht="11.25" hidden="false" customHeight="false" outlineLevel="0" collapsed="false">
      <c r="G254" s="42"/>
      <c r="H254" s="42"/>
      <c r="I254" s="42"/>
      <c r="J254" s="42"/>
      <c r="K254" s="42"/>
      <c r="L254" s="42"/>
      <c r="M254" s="72"/>
      <c r="N254" s="42"/>
    </row>
    <row r="255" customFormat="false" ht="11.25" hidden="false" customHeight="false" outlineLevel="0" collapsed="false">
      <c r="G255" s="42"/>
      <c r="H255" s="42"/>
      <c r="I255" s="42"/>
      <c r="J255" s="42"/>
      <c r="K255" s="42"/>
      <c r="L255" s="42"/>
      <c r="M255" s="72"/>
      <c r="N255" s="42"/>
    </row>
    <row r="256" customFormat="false" ht="11.25" hidden="false" customHeight="false" outlineLevel="0" collapsed="false">
      <c r="G256" s="42"/>
      <c r="H256" s="42"/>
      <c r="I256" s="42"/>
      <c r="J256" s="42"/>
      <c r="K256" s="42"/>
      <c r="L256" s="42"/>
      <c r="M256" s="72"/>
      <c r="N256" s="42"/>
    </row>
    <row r="257" customFormat="false" ht="11.25" hidden="false" customHeight="false" outlineLevel="0" collapsed="false">
      <c r="G257" s="42"/>
      <c r="H257" s="42"/>
      <c r="I257" s="42"/>
      <c r="J257" s="42"/>
      <c r="K257" s="42"/>
      <c r="L257" s="42"/>
      <c r="M257" s="72"/>
      <c r="N257" s="42"/>
    </row>
    <row r="258" customFormat="false" ht="11.25" hidden="false" customHeight="false" outlineLevel="0" collapsed="false">
      <c r="G258" s="42"/>
      <c r="H258" s="42"/>
      <c r="I258" s="42"/>
      <c r="J258" s="42"/>
      <c r="K258" s="42"/>
      <c r="L258" s="42"/>
      <c r="M258" s="72"/>
      <c r="N258" s="42"/>
    </row>
    <row r="259" customFormat="false" ht="11.25" hidden="false" customHeight="false" outlineLevel="0" collapsed="false">
      <c r="G259" s="42"/>
      <c r="H259" s="42"/>
      <c r="I259" s="42"/>
      <c r="J259" s="42"/>
      <c r="K259" s="42"/>
      <c r="L259" s="42"/>
      <c r="M259" s="72"/>
      <c r="N259" s="42"/>
    </row>
    <row r="260" customFormat="false" ht="11.25" hidden="false" customHeight="false" outlineLevel="0" collapsed="false">
      <c r="G260" s="42"/>
      <c r="H260" s="42"/>
      <c r="I260" s="42"/>
      <c r="J260" s="42"/>
      <c r="K260" s="42"/>
      <c r="L260" s="42"/>
      <c r="M260" s="72"/>
      <c r="N260" s="42"/>
    </row>
    <row r="261" customFormat="false" ht="11.25" hidden="false" customHeight="false" outlineLevel="0" collapsed="false">
      <c r="G261" s="42"/>
      <c r="H261" s="42"/>
      <c r="I261" s="42"/>
      <c r="J261" s="42"/>
      <c r="K261" s="42"/>
      <c r="L261" s="42"/>
      <c r="M261" s="72"/>
      <c r="N261" s="42"/>
    </row>
    <row r="262" customFormat="false" ht="11.25" hidden="false" customHeight="false" outlineLevel="0" collapsed="false">
      <c r="G262" s="42"/>
      <c r="H262" s="42"/>
      <c r="I262" s="42"/>
      <c r="J262" s="42"/>
      <c r="K262" s="42"/>
      <c r="L262" s="42"/>
      <c r="M262" s="72"/>
      <c r="N262" s="42"/>
    </row>
    <row r="263" customFormat="false" ht="11.25" hidden="false" customHeight="false" outlineLevel="0" collapsed="false">
      <c r="G263" s="42"/>
      <c r="H263" s="42"/>
      <c r="I263" s="42"/>
      <c r="J263" s="42"/>
      <c r="K263" s="42"/>
      <c r="L263" s="42"/>
      <c r="M263" s="72"/>
      <c r="N263" s="42"/>
    </row>
    <row r="264" customFormat="false" ht="11.25" hidden="false" customHeight="false" outlineLevel="0" collapsed="false">
      <c r="G264" s="42"/>
      <c r="H264" s="42"/>
      <c r="I264" s="42"/>
      <c r="J264" s="42"/>
      <c r="K264" s="42"/>
      <c r="L264" s="42"/>
      <c r="M264" s="72"/>
      <c r="N264" s="42"/>
    </row>
    <row r="265" customFormat="false" ht="11.25" hidden="false" customHeight="false" outlineLevel="0" collapsed="false">
      <c r="G265" s="42"/>
      <c r="H265" s="42"/>
      <c r="I265" s="42"/>
      <c r="J265" s="42"/>
      <c r="K265" s="42"/>
      <c r="L265" s="42"/>
      <c r="M265" s="72"/>
      <c r="N265" s="42"/>
    </row>
    <row r="266" customFormat="false" ht="11.25" hidden="false" customHeight="false" outlineLevel="0" collapsed="false">
      <c r="G266" s="42"/>
      <c r="H266" s="42"/>
      <c r="I266" s="42"/>
      <c r="J266" s="42"/>
      <c r="K266" s="42"/>
      <c r="L266" s="42"/>
      <c r="M266" s="72"/>
      <c r="N266" s="42"/>
    </row>
    <row r="267" customFormat="false" ht="11.25" hidden="false" customHeight="false" outlineLevel="0" collapsed="false">
      <c r="G267" s="42"/>
      <c r="H267" s="42"/>
      <c r="I267" s="42"/>
      <c r="J267" s="42"/>
      <c r="K267" s="42"/>
      <c r="L267" s="42"/>
      <c r="M267" s="72"/>
      <c r="N267" s="42"/>
    </row>
    <row r="268" customFormat="false" ht="11.25" hidden="false" customHeight="false" outlineLevel="0" collapsed="false">
      <c r="G268" s="42"/>
      <c r="H268" s="42"/>
      <c r="I268" s="42"/>
      <c r="J268" s="42"/>
      <c r="K268" s="42"/>
      <c r="L268" s="42"/>
      <c r="M268" s="72"/>
      <c r="N268" s="42"/>
    </row>
    <row r="269" customFormat="false" ht="11.25" hidden="false" customHeight="false" outlineLevel="0" collapsed="false">
      <c r="G269" s="42"/>
      <c r="H269" s="42"/>
      <c r="I269" s="42"/>
      <c r="J269" s="42"/>
      <c r="K269" s="42"/>
      <c r="L269" s="42"/>
      <c r="M269" s="72"/>
      <c r="N269" s="42"/>
    </row>
    <row r="270" customFormat="false" ht="11.25" hidden="false" customHeight="false" outlineLevel="0" collapsed="false">
      <c r="G270" s="42"/>
      <c r="H270" s="42"/>
      <c r="I270" s="42"/>
      <c r="J270" s="42"/>
      <c r="K270" s="42"/>
      <c r="L270" s="42"/>
      <c r="M270" s="72"/>
      <c r="N270" s="42"/>
    </row>
    <row r="271" customFormat="false" ht="11.25" hidden="false" customHeight="false" outlineLevel="0" collapsed="false">
      <c r="G271" s="42"/>
      <c r="H271" s="42"/>
      <c r="I271" s="42"/>
      <c r="J271" s="42"/>
      <c r="K271" s="42"/>
      <c r="L271" s="42"/>
      <c r="M271" s="72"/>
      <c r="N271" s="42"/>
    </row>
    <row r="272" customFormat="false" ht="11.25" hidden="false" customHeight="false" outlineLevel="0" collapsed="false">
      <c r="G272" s="42"/>
      <c r="H272" s="42"/>
      <c r="I272" s="42"/>
      <c r="J272" s="42"/>
      <c r="K272" s="42"/>
      <c r="L272" s="42"/>
      <c r="M272" s="72"/>
      <c r="N272" s="42"/>
    </row>
    <row r="273" customFormat="false" ht="11.25" hidden="false" customHeight="false" outlineLevel="0" collapsed="false">
      <c r="G273" s="42"/>
      <c r="H273" s="42"/>
      <c r="I273" s="42"/>
      <c r="J273" s="42"/>
      <c r="K273" s="42"/>
      <c r="L273" s="42"/>
      <c r="M273" s="72"/>
      <c r="N273" s="42"/>
    </row>
    <row r="274" customFormat="false" ht="11.25" hidden="false" customHeight="false" outlineLevel="0" collapsed="false">
      <c r="G274" s="42"/>
      <c r="H274" s="42"/>
      <c r="I274" s="42"/>
      <c r="J274" s="42"/>
      <c r="K274" s="42"/>
      <c r="L274" s="42"/>
      <c r="M274" s="72"/>
      <c r="N274" s="42"/>
    </row>
    <row r="275" customFormat="false" ht="11.25" hidden="false" customHeight="false" outlineLevel="0" collapsed="false">
      <c r="G275" s="42"/>
      <c r="H275" s="42"/>
      <c r="I275" s="42"/>
      <c r="J275" s="42"/>
      <c r="K275" s="42"/>
      <c r="L275" s="42"/>
      <c r="M275" s="72"/>
      <c r="N275" s="42"/>
    </row>
    <row r="276" customFormat="false" ht="11.25" hidden="false" customHeight="false" outlineLevel="0" collapsed="false">
      <c r="G276" s="42"/>
      <c r="H276" s="42"/>
      <c r="I276" s="42"/>
      <c r="J276" s="42"/>
      <c r="K276" s="42"/>
      <c r="L276" s="42"/>
      <c r="M276" s="72"/>
      <c r="N276" s="42"/>
    </row>
    <row r="277" customFormat="false" ht="11.25" hidden="false" customHeight="false" outlineLevel="0" collapsed="false">
      <c r="G277" s="42"/>
      <c r="H277" s="42"/>
      <c r="I277" s="42"/>
      <c r="J277" s="42"/>
      <c r="K277" s="42"/>
      <c r="L277" s="42"/>
      <c r="M277" s="72"/>
      <c r="N277" s="42"/>
    </row>
    <row r="278" customFormat="false" ht="11.25" hidden="false" customHeight="false" outlineLevel="0" collapsed="false">
      <c r="G278" s="42"/>
      <c r="H278" s="42"/>
      <c r="I278" s="42"/>
      <c r="J278" s="42"/>
      <c r="K278" s="42"/>
      <c r="L278" s="42"/>
      <c r="M278" s="72"/>
      <c r="N278" s="42"/>
    </row>
    <row r="279" customFormat="false" ht="11.25" hidden="false" customHeight="false" outlineLevel="0" collapsed="false">
      <c r="G279" s="42"/>
      <c r="H279" s="42"/>
      <c r="I279" s="42"/>
      <c r="J279" s="42"/>
      <c r="K279" s="42"/>
      <c r="L279" s="42"/>
      <c r="M279" s="72"/>
      <c r="N279" s="42"/>
    </row>
    <row r="280" customFormat="false" ht="11.25" hidden="false" customHeight="false" outlineLevel="0" collapsed="false">
      <c r="G280" s="42"/>
      <c r="H280" s="42"/>
      <c r="I280" s="42"/>
      <c r="J280" s="42"/>
      <c r="K280" s="42"/>
      <c r="L280" s="42"/>
      <c r="M280" s="72"/>
      <c r="N280" s="42"/>
    </row>
    <row r="281" customFormat="false" ht="11.25" hidden="false" customHeight="false" outlineLevel="0" collapsed="false">
      <c r="G281" s="42"/>
      <c r="H281" s="42"/>
      <c r="I281" s="42"/>
      <c r="J281" s="42"/>
      <c r="K281" s="42"/>
      <c r="L281" s="42"/>
      <c r="M281" s="72"/>
      <c r="N281" s="42"/>
    </row>
    <row r="282" customFormat="false" ht="11.25" hidden="false" customHeight="false" outlineLevel="0" collapsed="false">
      <c r="G282" s="42"/>
      <c r="H282" s="42"/>
      <c r="I282" s="42"/>
      <c r="J282" s="42"/>
      <c r="K282" s="42"/>
      <c r="L282" s="42"/>
      <c r="M282" s="72"/>
      <c r="N282" s="42"/>
    </row>
    <row r="283" customFormat="false" ht="11.25" hidden="false" customHeight="false" outlineLevel="0" collapsed="false">
      <c r="G283" s="42"/>
      <c r="H283" s="42"/>
      <c r="I283" s="42"/>
      <c r="J283" s="42"/>
      <c r="K283" s="42"/>
      <c r="L283" s="42"/>
      <c r="M283" s="72"/>
      <c r="N283" s="42"/>
    </row>
    <row r="284" customFormat="false" ht="11.25" hidden="false" customHeight="false" outlineLevel="0" collapsed="false">
      <c r="G284" s="42"/>
      <c r="H284" s="42"/>
      <c r="I284" s="42"/>
      <c r="J284" s="42"/>
      <c r="K284" s="42"/>
      <c r="L284" s="42"/>
      <c r="M284" s="72"/>
      <c r="N284" s="42"/>
    </row>
    <row r="285" customFormat="false" ht="11.25" hidden="false" customHeight="false" outlineLevel="0" collapsed="false">
      <c r="G285" s="42"/>
      <c r="H285" s="42"/>
      <c r="I285" s="42"/>
      <c r="J285" s="42"/>
      <c r="K285" s="42"/>
      <c r="L285" s="42"/>
      <c r="M285" s="72"/>
      <c r="N285" s="42"/>
    </row>
    <row r="286" customFormat="false" ht="11.25" hidden="false" customHeight="false" outlineLevel="0" collapsed="false">
      <c r="G286" s="42"/>
      <c r="H286" s="42"/>
      <c r="I286" s="42"/>
      <c r="J286" s="42"/>
      <c r="K286" s="42"/>
      <c r="L286" s="42"/>
      <c r="M286" s="72"/>
      <c r="N286" s="42"/>
    </row>
    <row r="287" customFormat="false" ht="11.25" hidden="false" customHeight="false" outlineLevel="0" collapsed="false">
      <c r="G287" s="42"/>
      <c r="H287" s="42"/>
      <c r="I287" s="42"/>
      <c r="J287" s="42"/>
      <c r="K287" s="42"/>
      <c r="L287" s="42"/>
      <c r="M287" s="72"/>
      <c r="N287" s="42"/>
    </row>
    <row r="288" customFormat="false" ht="11.25" hidden="false" customHeight="false" outlineLevel="0" collapsed="false">
      <c r="G288" s="42"/>
      <c r="H288" s="42"/>
      <c r="I288" s="42"/>
      <c r="J288" s="42"/>
      <c r="K288" s="42"/>
      <c r="L288" s="42"/>
      <c r="M288" s="72"/>
      <c r="N288" s="42"/>
    </row>
    <row r="289" customFormat="false" ht="11.25" hidden="false" customHeight="false" outlineLevel="0" collapsed="false">
      <c r="G289" s="42"/>
      <c r="H289" s="42"/>
      <c r="I289" s="42"/>
      <c r="J289" s="42"/>
      <c r="K289" s="42"/>
      <c r="L289" s="42"/>
      <c r="M289" s="72"/>
      <c r="N289" s="42"/>
    </row>
    <row r="290" customFormat="false" ht="11.25" hidden="false" customHeight="false" outlineLevel="0" collapsed="false">
      <c r="G290" s="42"/>
      <c r="H290" s="42"/>
      <c r="I290" s="42"/>
      <c r="J290" s="42"/>
      <c r="K290" s="42"/>
      <c r="L290" s="42"/>
      <c r="M290" s="72"/>
      <c r="N290" s="42"/>
    </row>
    <row r="291" customFormat="false" ht="11.25" hidden="false" customHeight="false" outlineLevel="0" collapsed="false">
      <c r="G291" s="42"/>
      <c r="H291" s="42"/>
      <c r="I291" s="42"/>
      <c r="J291" s="42"/>
      <c r="K291" s="42"/>
      <c r="L291" s="42"/>
      <c r="M291" s="72"/>
      <c r="N291" s="42"/>
    </row>
    <row r="292" customFormat="false" ht="11.25" hidden="false" customHeight="false" outlineLevel="0" collapsed="false">
      <c r="G292" s="42"/>
      <c r="H292" s="42"/>
      <c r="I292" s="42"/>
      <c r="J292" s="42"/>
      <c r="K292" s="42"/>
      <c r="L292" s="42"/>
      <c r="M292" s="72"/>
      <c r="N292" s="42"/>
    </row>
    <row r="293" customFormat="false" ht="11.25" hidden="false" customHeight="false" outlineLevel="0" collapsed="false">
      <c r="G293" s="42"/>
      <c r="H293" s="42"/>
      <c r="I293" s="42"/>
      <c r="J293" s="42"/>
      <c r="K293" s="42"/>
      <c r="L293" s="42"/>
      <c r="M293" s="72"/>
      <c r="N293" s="42"/>
    </row>
    <row r="294" customFormat="false" ht="11.25" hidden="false" customHeight="false" outlineLevel="0" collapsed="false">
      <c r="G294" s="42"/>
      <c r="H294" s="42"/>
      <c r="I294" s="42"/>
      <c r="J294" s="42"/>
      <c r="K294" s="42"/>
      <c r="L294" s="42"/>
      <c r="M294" s="72"/>
      <c r="N294" s="42"/>
    </row>
    <row r="295" customFormat="false" ht="11.25" hidden="false" customHeight="false" outlineLevel="0" collapsed="false">
      <c r="G295" s="42"/>
      <c r="H295" s="42"/>
      <c r="I295" s="42"/>
      <c r="J295" s="42"/>
      <c r="K295" s="42"/>
      <c r="L295" s="42"/>
      <c r="M295" s="72"/>
      <c r="N295" s="42"/>
    </row>
    <row r="296" customFormat="false" ht="11.25" hidden="false" customHeight="false" outlineLevel="0" collapsed="false">
      <c r="G296" s="42"/>
      <c r="H296" s="42"/>
      <c r="I296" s="42"/>
      <c r="J296" s="42"/>
      <c r="K296" s="42"/>
      <c r="L296" s="42"/>
      <c r="M296" s="72"/>
      <c r="N296" s="42"/>
    </row>
    <row r="297" customFormat="false" ht="11.25" hidden="false" customHeight="false" outlineLevel="0" collapsed="false">
      <c r="G297" s="42"/>
      <c r="H297" s="42"/>
      <c r="I297" s="42"/>
      <c r="J297" s="42"/>
      <c r="K297" s="42"/>
      <c r="L297" s="42"/>
      <c r="M297" s="72"/>
      <c r="N297" s="42"/>
    </row>
    <row r="298" customFormat="false" ht="11.25" hidden="false" customHeight="false" outlineLevel="0" collapsed="false">
      <c r="G298" s="42"/>
      <c r="H298" s="42"/>
      <c r="I298" s="42"/>
      <c r="J298" s="42"/>
      <c r="K298" s="42"/>
      <c r="L298" s="42"/>
      <c r="M298" s="72"/>
      <c r="N298" s="42"/>
    </row>
    <row r="299" customFormat="false" ht="11.25" hidden="false" customHeight="false" outlineLevel="0" collapsed="false">
      <c r="G299" s="42"/>
      <c r="H299" s="42"/>
      <c r="I299" s="42"/>
      <c r="J299" s="42"/>
      <c r="K299" s="42"/>
      <c r="L299" s="42"/>
      <c r="M299" s="72"/>
      <c r="N299" s="42"/>
    </row>
    <row r="300" customFormat="false" ht="11.25" hidden="false" customHeight="false" outlineLevel="0" collapsed="false">
      <c r="G300" s="42"/>
      <c r="H300" s="42"/>
      <c r="I300" s="42"/>
      <c r="J300" s="42"/>
      <c r="K300" s="42"/>
      <c r="L300" s="42"/>
      <c r="M300" s="72"/>
      <c r="N300" s="42"/>
    </row>
    <row r="301" customFormat="false" ht="11.25" hidden="false" customHeight="false" outlineLevel="0" collapsed="false">
      <c r="G301" s="42"/>
      <c r="H301" s="42"/>
      <c r="I301" s="42"/>
      <c r="J301" s="42"/>
      <c r="K301" s="42"/>
      <c r="L301" s="42"/>
      <c r="M301" s="72"/>
      <c r="N301" s="42"/>
    </row>
    <row r="302" customFormat="false" ht="11.25" hidden="false" customHeight="false" outlineLevel="0" collapsed="false">
      <c r="G302" s="42"/>
      <c r="H302" s="42"/>
      <c r="I302" s="42"/>
      <c r="J302" s="42"/>
      <c r="K302" s="42"/>
      <c r="L302" s="42"/>
      <c r="M302" s="72"/>
      <c r="N302" s="42"/>
    </row>
    <row r="303" customFormat="false" ht="11.25" hidden="false" customHeight="false" outlineLevel="0" collapsed="false">
      <c r="G303" s="42"/>
      <c r="H303" s="42"/>
      <c r="I303" s="42"/>
      <c r="J303" s="42"/>
      <c r="K303" s="42"/>
      <c r="L303" s="42"/>
      <c r="M303" s="72"/>
      <c r="N303" s="42"/>
    </row>
    <row r="304" customFormat="false" ht="11.25" hidden="false" customHeight="false" outlineLevel="0" collapsed="false">
      <c r="G304" s="42"/>
      <c r="H304" s="42"/>
      <c r="I304" s="42"/>
      <c r="J304" s="42"/>
      <c r="K304" s="42"/>
      <c r="L304" s="42"/>
      <c r="M304" s="72"/>
      <c r="N304" s="42"/>
    </row>
    <row r="305" customFormat="false" ht="11.25" hidden="false" customHeight="false" outlineLevel="0" collapsed="false">
      <c r="G305" s="42"/>
      <c r="H305" s="42"/>
      <c r="I305" s="42"/>
      <c r="J305" s="42"/>
      <c r="K305" s="42"/>
      <c r="L305" s="42"/>
      <c r="M305" s="72"/>
      <c r="N305" s="42"/>
    </row>
    <row r="306" customFormat="false" ht="11.25" hidden="false" customHeight="false" outlineLevel="0" collapsed="false">
      <c r="G306" s="42"/>
      <c r="H306" s="42"/>
      <c r="I306" s="42"/>
      <c r="J306" s="42"/>
      <c r="K306" s="42"/>
      <c r="L306" s="42"/>
      <c r="M306" s="72"/>
      <c r="N306" s="42"/>
    </row>
    <row r="307" customFormat="false" ht="11.25" hidden="false" customHeight="false" outlineLevel="0" collapsed="false">
      <c r="G307" s="42"/>
      <c r="H307" s="42"/>
      <c r="I307" s="42"/>
      <c r="J307" s="42"/>
      <c r="K307" s="42"/>
      <c r="L307" s="42"/>
      <c r="M307" s="72"/>
      <c r="N307" s="42"/>
    </row>
    <row r="308" customFormat="false" ht="11.25" hidden="false" customHeight="false" outlineLevel="0" collapsed="false">
      <c r="G308" s="42"/>
      <c r="H308" s="42"/>
      <c r="I308" s="42"/>
      <c r="J308" s="42"/>
      <c r="K308" s="42"/>
      <c r="L308" s="42"/>
      <c r="M308" s="72"/>
      <c r="N308" s="42"/>
    </row>
    <row r="309" customFormat="false" ht="11.25" hidden="false" customHeight="false" outlineLevel="0" collapsed="false">
      <c r="I309" s="42"/>
      <c r="J309" s="42"/>
    </row>
  </sheetData>
  <mergeCells count="118">
    <mergeCell ref="B2:M2"/>
    <mergeCell ref="B4:M4"/>
    <mergeCell ref="B6:F7"/>
    <mergeCell ref="G6:I6"/>
    <mergeCell ref="J6:L6"/>
    <mergeCell ref="M6:M7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D22:E22"/>
    <mergeCell ref="D23:E23"/>
    <mergeCell ref="D24:E24"/>
    <mergeCell ref="D25:E25"/>
    <mergeCell ref="D26:E26"/>
    <mergeCell ref="D28:E28"/>
    <mergeCell ref="D29:E29"/>
    <mergeCell ref="D30:E30"/>
    <mergeCell ref="D31:E31"/>
    <mergeCell ref="D32:E32"/>
    <mergeCell ref="D34:E34"/>
    <mergeCell ref="D35:E35"/>
    <mergeCell ref="D36:E36"/>
    <mergeCell ref="D37:E37"/>
    <mergeCell ref="D38:E38"/>
    <mergeCell ref="D40:E40"/>
    <mergeCell ref="D41:E41"/>
    <mergeCell ref="D42:E42"/>
    <mergeCell ref="D43:E43"/>
    <mergeCell ref="D44:E44"/>
    <mergeCell ref="D46:E46"/>
    <mergeCell ref="D47:E47"/>
    <mergeCell ref="D48:E48"/>
    <mergeCell ref="D49:E49"/>
    <mergeCell ref="D50:E50"/>
    <mergeCell ref="D52:E52"/>
    <mergeCell ref="D53:E53"/>
    <mergeCell ref="D54:E54"/>
    <mergeCell ref="D55:E55"/>
    <mergeCell ref="D56:E56"/>
    <mergeCell ref="D58:E58"/>
    <mergeCell ref="D59:E59"/>
    <mergeCell ref="D60:E60"/>
    <mergeCell ref="D61:E61"/>
    <mergeCell ref="D62:E62"/>
    <mergeCell ref="D64:E64"/>
    <mergeCell ref="D65:E65"/>
    <mergeCell ref="D66:E66"/>
    <mergeCell ref="D67:E67"/>
    <mergeCell ref="D68:E68"/>
    <mergeCell ref="D70:E70"/>
    <mergeCell ref="D71:E71"/>
    <mergeCell ref="D72:E72"/>
    <mergeCell ref="D73:E73"/>
    <mergeCell ref="D74:E74"/>
    <mergeCell ref="D76:E76"/>
    <mergeCell ref="D77:E77"/>
    <mergeCell ref="D78:E78"/>
    <mergeCell ref="D79:E79"/>
    <mergeCell ref="D80:E80"/>
    <mergeCell ref="D82:E82"/>
    <mergeCell ref="D83:E83"/>
    <mergeCell ref="D84:E84"/>
    <mergeCell ref="D85:E85"/>
    <mergeCell ref="D86:E86"/>
    <mergeCell ref="D88:E88"/>
    <mergeCell ref="D89:E89"/>
    <mergeCell ref="D90:E90"/>
    <mergeCell ref="D91:E91"/>
    <mergeCell ref="D92:E92"/>
    <mergeCell ref="D94:E94"/>
    <mergeCell ref="D95:E95"/>
    <mergeCell ref="D96:E96"/>
    <mergeCell ref="D97:E97"/>
    <mergeCell ref="D98:E98"/>
    <mergeCell ref="D100:E100"/>
    <mergeCell ref="D101:E101"/>
    <mergeCell ref="D102:E102"/>
    <mergeCell ref="D103:E103"/>
    <mergeCell ref="D104:E104"/>
    <mergeCell ref="D106:E106"/>
    <mergeCell ref="D107:E107"/>
    <mergeCell ref="D108:E108"/>
    <mergeCell ref="D109:E109"/>
    <mergeCell ref="D110:E110"/>
    <mergeCell ref="D112:E112"/>
    <mergeCell ref="D113:E113"/>
    <mergeCell ref="D114:E114"/>
    <mergeCell ref="D115:E115"/>
    <mergeCell ref="D116:E116"/>
    <mergeCell ref="D118:E118"/>
    <mergeCell ref="D119:E119"/>
    <mergeCell ref="D120:E120"/>
    <mergeCell ref="D121:E121"/>
    <mergeCell ref="D122:E122"/>
    <mergeCell ref="D124:E124"/>
    <mergeCell ref="D125:E125"/>
    <mergeCell ref="D126:E126"/>
    <mergeCell ref="D127:E127"/>
    <mergeCell ref="D128:E128"/>
    <mergeCell ref="D130:E130"/>
    <mergeCell ref="D131:E131"/>
    <mergeCell ref="D132:E132"/>
    <mergeCell ref="D133:E133"/>
    <mergeCell ref="D134:E134"/>
    <mergeCell ref="D136:E136"/>
    <mergeCell ref="D137:E137"/>
    <mergeCell ref="D138:E138"/>
    <mergeCell ref="D139:E139"/>
    <mergeCell ref="D140:E140"/>
  </mergeCells>
  <printOptions headings="false" gridLines="false" gridLinesSet="true" horizontalCentered="true" verticalCentered="true"/>
  <pageMargins left="0.7875" right="0.7875" top="0.393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875" defaultRowHeight="11.25" zeroHeight="false" outlineLevelRow="0" outlineLevelCol="0"/>
  <cols>
    <col collapsed="false" customWidth="true" hidden="false" outlineLevel="0" max="1" min="1" style="42" width="1.72"/>
    <col collapsed="false" customWidth="true" hidden="false" outlineLevel="0" max="2" min="2" style="42" width="3.6"/>
    <col collapsed="false" customWidth="true" hidden="false" outlineLevel="0" max="3" min="3" style="42" width="2.44"/>
    <col collapsed="false" customWidth="true" hidden="false" outlineLevel="0" max="7" min="4" style="42" width="3.45"/>
    <col collapsed="false" customWidth="true" hidden="false" outlineLevel="0" max="8" min="8" style="116" width="2.44"/>
    <col collapsed="false" customWidth="true" hidden="false" outlineLevel="0" max="14" min="9" style="42" width="10.8"/>
    <col collapsed="false" customWidth="true" hidden="false" outlineLevel="0" max="15" min="15" style="72" width="10.8"/>
    <col collapsed="false" customWidth="true" hidden="false" outlineLevel="0" max="16" min="16" style="42" width="10.8"/>
    <col collapsed="false" customWidth="true" hidden="false" outlineLevel="0" max="17" min="17" style="42" width="1.72"/>
    <col collapsed="false" customWidth="false" hidden="false" outlineLevel="0" max="257" min="18" style="42" width="9.21"/>
  </cols>
  <sheetData>
    <row r="1" customFormat="false" ht="6" hidden="false" customHeight="true" outlineLevel="0" collapsed="false"/>
    <row r="2" s="77" customFormat="true" ht="17.25" hidden="false" customHeight="true" outlineLevel="0" collapsed="false">
      <c r="B2" s="4" t="s">
        <v>314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6" hidden="false" customHeight="true" outlineLevel="0" collapsed="false">
      <c r="H3" s="77"/>
    </row>
    <row r="4" customFormat="false" ht="12" hidden="false" customHeight="true" outlineLevel="0" collapsed="false">
      <c r="B4" s="117" t="s">
        <v>315</v>
      </c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</row>
    <row r="5" customFormat="false" ht="6" hidden="false" customHeight="true" outlineLevel="0" collapsed="false">
      <c r="H5" s="77"/>
    </row>
    <row r="6" customFormat="false" ht="18" hidden="false" customHeight="true" outlineLevel="0" collapsed="false">
      <c r="B6" s="6" t="s">
        <v>316</v>
      </c>
      <c r="C6" s="6"/>
      <c r="D6" s="6"/>
      <c r="E6" s="6"/>
      <c r="F6" s="6"/>
      <c r="G6" s="6"/>
      <c r="H6" s="6"/>
      <c r="I6" s="12" t="s">
        <v>317</v>
      </c>
      <c r="J6" s="8" t="s">
        <v>318</v>
      </c>
      <c r="K6" s="8"/>
      <c r="L6" s="8"/>
      <c r="M6" s="8" t="s">
        <v>319</v>
      </c>
      <c r="N6" s="8"/>
      <c r="O6" s="8"/>
      <c r="P6" s="118" t="s">
        <v>320</v>
      </c>
    </row>
    <row r="7" customFormat="false" ht="18" hidden="false" customHeight="true" outlineLevel="0" collapsed="false">
      <c r="B7" s="6"/>
      <c r="C7" s="6"/>
      <c r="D7" s="6"/>
      <c r="E7" s="6"/>
      <c r="F7" s="6"/>
      <c r="G7" s="6"/>
      <c r="H7" s="6"/>
      <c r="I7" s="12"/>
      <c r="J7" s="8" t="s">
        <v>6</v>
      </c>
      <c r="K7" s="8" t="s">
        <v>321</v>
      </c>
      <c r="L7" s="8" t="s">
        <v>322</v>
      </c>
      <c r="M7" s="8" t="s">
        <v>6</v>
      </c>
      <c r="N7" s="8" t="s">
        <v>321</v>
      </c>
      <c r="O7" s="8" t="s">
        <v>322</v>
      </c>
      <c r="P7" s="118"/>
    </row>
    <row r="8" s="84" customFormat="true" ht="9.75" hidden="false" customHeight="false" outlineLevel="0" collapsed="false">
      <c r="B8" s="119"/>
      <c r="H8" s="120"/>
      <c r="I8" s="82" t="s">
        <v>15</v>
      </c>
      <c r="J8" s="82" t="s">
        <v>15</v>
      </c>
      <c r="K8" s="82" t="s">
        <v>15</v>
      </c>
      <c r="L8" s="82" t="s">
        <v>15</v>
      </c>
      <c r="M8" s="82" t="s">
        <v>15</v>
      </c>
      <c r="N8" s="82" t="s">
        <v>15</v>
      </c>
      <c r="O8" s="82" t="s">
        <v>15</v>
      </c>
      <c r="P8" s="121" t="s">
        <v>15</v>
      </c>
    </row>
    <row r="9" customFormat="false" ht="11.85" hidden="false" customHeight="true" outlineLevel="0" collapsed="false">
      <c r="B9" s="122"/>
      <c r="C9" s="123"/>
      <c r="D9" s="43" t="s">
        <v>166</v>
      </c>
      <c r="E9" s="43"/>
      <c r="F9" s="43"/>
      <c r="G9" s="43"/>
      <c r="H9" s="124"/>
      <c r="I9" s="46" t="n">
        <v>4483</v>
      </c>
      <c r="J9" s="46" t="n">
        <v>17659</v>
      </c>
      <c r="K9" s="46" t="n">
        <v>10928</v>
      </c>
      <c r="L9" s="46" t="n">
        <v>6315</v>
      </c>
      <c r="M9" s="46" t="n">
        <v>18608</v>
      </c>
      <c r="N9" s="46" t="n">
        <v>11181</v>
      </c>
      <c r="O9" s="46" t="n">
        <v>6952</v>
      </c>
      <c r="P9" s="125" t="n">
        <v>-949</v>
      </c>
    </row>
    <row r="10" customFormat="false" ht="11.85" hidden="false" customHeight="true" outlineLevel="0" collapsed="false">
      <c r="B10" s="122"/>
      <c r="C10" s="123"/>
      <c r="D10" s="126" t="s">
        <v>323</v>
      </c>
      <c r="E10" s="127" t="s">
        <v>324</v>
      </c>
      <c r="F10" s="128" t="s">
        <v>325</v>
      </c>
      <c r="G10" s="129" t="s">
        <v>326</v>
      </c>
      <c r="H10" s="130"/>
      <c r="I10" s="46" t="n">
        <v>12</v>
      </c>
      <c r="J10" s="46" t="n">
        <v>1374</v>
      </c>
      <c r="K10" s="46" t="n">
        <v>902</v>
      </c>
      <c r="L10" s="46" t="n">
        <v>451</v>
      </c>
      <c r="M10" s="46" t="n">
        <v>1387</v>
      </c>
      <c r="N10" s="46" t="n">
        <v>902</v>
      </c>
      <c r="O10" s="46" t="n">
        <v>474</v>
      </c>
      <c r="P10" s="125" t="n">
        <v>-13</v>
      </c>
    </row>
    <row r="11" customFormat="false" ht="11.85" hidden="false" customHeight="true" outlineLevel="0" collapsed="false">
      <c r="B11" s="122"/>
      <c r="C11" s="123"/>
      <c r="D11" s="126" t="s">
        <v>327</v>
      </c>
      <c r="E11" s="127" t="s">
        <v>324</v>
      </c>
      <c r="F11" s="128" t="s">
        <v>328</v>
      </c>
      <c r="G11" s="129" t="s">
        <v>326</v>
      </c>
      <c r="H11" s="130"/>
      <c r="I11" s="46" t="n">
        <v>4</v>
      </c>
      <c r="J11" s="46" t="n">
        <v>600</v>
      </c>
      <c r="K11" s="46" t="n">
        <v>390</v>
      </c>
      <c r="L11" s="46" t="n">
        <v>195</v>
      </c>
      <c r="M11" s="46" t="n">
        <v>541</v>
      </c>
      <c r="N11" s="46" t="n">
        <v>370</v>
      </c>
      <c r="O11" s="46" t="n">
        <v>166</v>
      </c>
      <c r="P11" s="125" t="n">
        <v>59</v>
      </c>
    </row>
    <row r="12" customFormat="false" ht="11.85" hidden="false" customHeight="true" outlineLevel="0" collapsed="false">
      <c r="B12" s="122"/>
      <c r="C12" s="123"/>
      <c r="D12" s="126" t="n">
        <v>10</v>
      </c>
      <c r="E12" s="127" t="s">
        <v>324</v>
      </c>
      <c r="F12" s="128" t="s">
        <v>329</v>
      </c>
      <c r="G12" s="129" t="s">
        <v>326</v>
      </c>
      <c r="H12" s="130"/>
      <c r="I12" s="46" t="n">
        <v>1</v>
      </c>
      <c r="J12" s="46" t="n">
        <v>304</v>
      </c>
      <c r="K12" s="46" t="n">
        <v>217</v>
      </c>
      <c r="L12" s="46" t="n">
        <v>82</v>
      </c>
      <c r="M12" s="46" t="n">
        <v>285</v>
      </c>
      <c r="N12" s="46" t="n">
        <v>197</v>
      </c>
      <c r="O12" s="46" t="n">
        <v>82</v>
      </c>
      <c r="P12" s="125" t="n">
        <v>19</v>
      </c>
    </row>
    <row r="13" customFormat="false" ht="11.85" hidden="false" customHeight="true" outlineLevel="0" collapsed="false">
      <c r="B13" s="122"/>
      <c r="C13" s="123"/>
      <c r="D13" s="126" t="n">
        <v>15</v>
      </c>
      <c r="E13" s="127" t="s">
        <v>324</v>
      </c>
      <c r="F13" s="128" t="s">
        <v>330</v>
      </c>
      <c r="G13" s="129" t="s">
        <v>326</v>
      </c>
      <c r="H13" s="130"/>
      <c r="I13" s="46" t="n">
        <v>6</v>
      </c>
      <c r="J13" s="46" t="n">
        <v>762</v>
      </c>
      <c r="K13" s="46" t="n">
        <v>472</v>
      </c>
      <c r="L13" s="46" t="n">
        <v>274</v>
      </c>
      <c r="M13" s="46" t="n">
        <v>800</v>
      </c>
      <c r="N13" s="46" t="n">
        <v>489</v>
      </c>
      <c r="O13" s="46" t="n">
        <v>303</v>
      </c>
      <c r="P13" s="125" t="n">
        <v>-38</v>
      </c>
    </row>
    <row r="14" customFormat="false" ht="11.85" hidden="false" customHeight="true" outlineLevel="0" collapsed="false">
      <c r="B14" s="122"/>
      <c r="C14" s="123"/>
      <c r="D14" s="126" t="n">
        <v>20</v>
      </c>
      <c r="E14" s="127" t="s">
        <v>324</v>
      </c>
      <c r="F14" s="128" t="s">
        <v>331</v>
      </c>
      <c r="G14" s="129" t="s">
        <v>326</v>
      </c>
      <c r="H14" s="130"/>
      <c r="I14" s="46" t="n">
        <v>22</v>
      </c>
      <c r="J14" s="46" t="n">
        <v>3042</v>
      </c>
      <c r="K14" s="46" t="n">
        <v>1682</v>
      </c>
      <c r="L14" s="46" t="n">
        <v>1321</v>
      </c>
      <c r="M14" s="46" t="n">
        <v>3338</v>
      </c>
      <c r="N14" s="46" t="n">
        <v>1725</v>
      </c>
      <c r="O14" s="46" t="n">
        <v>1580</v>
      </c>
      <c r="P14" s="125" t="n">
        <v>-296</v>
      </c>
    </row>
    <row r="15" customFormat="false" ht="11.85" hidden="false" customHeight="true" outlineLevel="0" collapsed="false">
      <c r="B15" s="122"/>
      <c r="C15" s="123"/>
      <c r="D15" s="126" t="n">
        <v>25</v>
      </c>
      <c r="E15" s="127" t="s">
        <v>324</v>
      </c>
      <c r="F15" s="128" t="s">
        <v>332</v>
      </c>
      <c r="G15" s="129" t="s">
        <v>326</v>
      </c>
      <c r="H15" s="130"/>
      <c r="I15" s="46" t="n">
        <v>17</v>
      </c>
      <c r="J15" s="46" t="n">
        <v>3612</v>
      </c>
      <c r="K15" s="46" t="n">
        <v>2200</v>
      </c>
      <c r="L15" s="46" t="n">
        <v>1358</v>
      </c>
      <c r="M15" s="46" t="n">
        <v>3859</v>
      </c>
      <c r="N15" s="46" t="n">
        <v>2312</v>
      </c>
      <c r="O15" s="46" t="n">
        <v>1498</v>
      </c>
      <c r="P15" s="125" t="n">
        <v>-247</v>
      </c>
    </row>
    <row r="16" customFormat="false" ht="11.85" hidden="false" customHeight="true" outlineLevel="0" collapsed="false">
      <c r="B16" s="122"/>
      <c r="C16" s="123"/>
      <c r="D16" s="126" t="n">
        <v>30</v>
      </c>
      <c r="E16" s="127" t="s">
        <v>324</v>
      </c>
      <c r="F16" s="128" t="s">
        <v>333</v>
      </c>
      <c r="G16" s="129" t="s">
        <v>326</v>
      </c>
      <c r="H16" s="130"/>
      <c r="I16" s="46" t="n">
        <v>24</v>
      </c>
      <c r="J16" s="46" t="n">
        <v>2565</v>
      </c>
      <c r="K16" s="46" t="n">
        <v>1616</v>
      </c>
      <c r="L16" s="46" t="n">
        <v>909</v>
      </c>
      <c r="M16" s="46" t="n">
        <v>2816</v>
      </c>
      <c r="N16" s="46" t="n">
        <v>1664</v>
      </c>
      <c r="O16" s="46" t="n">
        <v>1085</v>
      </c>
      <c r="P16" s="125" t="n">
        <v>-251</v>
      </c>
    </row>
    <row r="17" customFormat="false" ht="11.85" hidden="false" customHeight="true" outlineLevel="0" collapsed="false">
      <c r="B17" s="122"/>
      <c r="C17" s="123"/>
      <c r="D17" s="126" t="n">
        <v>35</v>
      </c>
      <c r="E17" s="127" t="s">
        <v>324</v>
      </c>
      <c r="F17" s="128" t="s">
        <v>334</v>
      </c>
      <c r="G17" s="129" t="s">
        <v>326</v>
      </c>
      <c r="H17" s="130"/>
      <c r="I17" s="46" t="n">
        <v>30</v>
      </c>
      <c r="J17" s="46" t="n">
        <v>1349</v>
      </c>
      <c r="K17" s="46" t="n">
        <v>812</v>
      </c>
      <c r="L17" s="46" t="n">
        <v>497</v>
      </c>
      <c r="M17" s="46" t="n">
        <v>1429</v>
      </c>
      <c r="N17" s="46" t="n">
        <v>825</v>
      </c>
      <c r="O17" s="46" t="n">
        <v>553</v>
      </c>
      <c r="P17" s="125" t="n">
        <v>-80</v>
      </c>
    </row>
    <row r="18" customFormat="false" ht="11.85" hidden="false" customHeight="true" outlineLevel="0" collapsed="false">
      <c r="B18" s="122"/>
      <c r="C18" s="123"/>
      <c r="D18" s="126" t="n">
        <v>40</v>
      </c>
      <c r="E18" s="127" t="s">
        <v>324</v>
      </c>
      <c r="F18" s="128" t="s">
        <v>335</v>
      </c>
      <c r="G18" s="129" t="s">
        <v>326</v>
      </c>
      <c r="H18" s="130"/>
      <c r="I18" s="46" t="n">
        <v>45</v>
      </c>
      <c r="J18" s="46" t="n">
        <v>835</v>
      </c>
      <c r="K18" s="46" t="n">
        <v>520</v>
      </c>
      <c r="L18" s="46" t="n">
        <v>284</v>
      </c>
      <c r="M18" s="46" t="n">
        <v>868</v>
      </c>
      <c r="N18" s="46" t="n">
        <v>508</v>
      </c>
      <c r="O18" s="46" t="n">
        <v>320</v>
      </c>
      <c r="P18" s="125" t="n">
        <v>-33</v>
      </c>
    </row>
    <row r="19" customFormat="false" ht="11.85" hidden="false" customHeight="true" outlineLevel="0" collapsed="false">
      <c r="B19" s="122"/>
      <c r="C19" s="123"/>
      <c r="D19" s="126" t="n">
        <v>45</v>
      </c>
      <c r="E19" s="127" t="s">
        <v>324</v>
      </c>
      <c r="F19" s="128" t="s">
        <v>336</v>
      </c>
      <c r="G19" s="129" t="s">
        <v>326</v>
      </c>
      <c r="H19" s="130"/>
      <c r="I19" s="46" t="n">
        <v>77</v>
      </c>
      <c r="J19" s="46" t="n">
        <v>660</v>
      </c>
      <c r="K19" s="46" t="n">
        <v>412</v>
      </c>
      <c r="L19" s="46" t="n">
        <v>228</v>
      </c>
      <c r="M19" s="46" t="n">
        <v>676</v>
      </c>
      <c r="N19" s="46" t="n">
        <v>406</v>
      </c>
      <c r="O19" s="46" t="n">
        <v>227</v>
      </c>
      <c r="P19" s="125" t="n">
        <v>-16</v>
      </c>
    </row>
    <row r="20" customFormat="false" ht="11.85" hidden="false" customHeight="true" outlineLevel="0" collapsed="false">
      <c r="B20" s="131" t="s">
        <v>337</v>
      </c>
      <c r="C20" s="123"/>
      <c r="D20" s="126" t="n">
        <v>50</v>
      </c>
      <c r="E20" s="127" t="s">
        <v>324</v>
      </c>
      <c r="F20" s="128" t="s">
        <v>338</v>
      </c>
      <c r="G20" s="129" t="s">
        <v>326</v>
      </c>
      <c r="H20" s="130"/>
      <c r="I20" s="46" t="n">
        <v>129</v>
      </c>
      <c r="J20" s="46" t="n">
        <v>647</v>
      </c>
      <c r="K20" s="46" t="n">
        <v>405</v>
      </c>
      <c r="L20" s="46" t="n">
        <v>209</v>
      </c>
      <c r="M20" s="46" t="n">
        <v>678</v>
      </c>
      <c r="N20" s="46" t="n">
        <v>422</v>
      </c>
      <c r="O20" s="46" t="n">
        <v>203</v>
      </c>
      <c r="P20" s="125" t="n">
        <v>-31</v>
      </c>
    </row>
    <row r="21" customFormat="false" ht="11.85" hidden="false" customHeight="true" outlineLevel="0" collapsed="false">
      <c r="B21" s="122"/>
      <c r="C21" s="123"/>
      <c r="D21" s="126" t="n">
        <v>55</v>
      </c>
      <c r="E21" s="127" t="s">
        <v>324</v>
      </c>
      <c r="F21" s="128" t="s">
        <v>339</v>
      </c>
      <c r="G21" s="129" t="s">
        <v>326</v>
      </c>
      <c r="H21" s="130"/>
      <c r="I21" s="46" t="n">
        <v>196</v>
      </c>
      <c r="J21" s="46" t="n">
        <v>583</v>
      </c>
      <c r="K21" s="46" t="n">
        <v>354</v>
      </c>
      <c r="L21" s="46" t="n">
        <v>188</v>
      </c>
      <c r="M21" s="46" t="n">
        <v>602</v>
      </c>
      <c r="N21" s="46" t="n">
        <v>368</v>
      </c>
      <c r="O21" s="46" t="n">
        <v>185</v>
      </c>
      <c r="P21" s="125" t="n">
        <v>-19</v>
      </c>
    </row>
    <row r="22" customFormat="false" ht="11.85" hidden="false" customHeight="true" outlineLevel="0" collapsed="false">
      <c r="B22" s="122"/>
      <c r="C22" s="123"/>
      <c r="D22" s="126" t="n">
        <v>60</v>
      </c>
      <c r="E22" s="127" t="s">
        <v>324</v>
      </c>
      <c r="F22" s="128" t="s">
        <v>340</v>
      </c>
      <c r="G22" s="129" t="s">
        <v>326</v>
      </c>
      <c r="H22" s="130"/>
      <c r="I22" s="46" t="n">
        <v>240</v>
      </c>
      <c r="J22" s="46" t="n">
        <v>388</v>
      </c>
      <c r="K22" s="46" t="n">
        <v>255</v>
      </c>
      <c r="L22" s="46" t="n">
        <v>109</v>
      </c>
      <c r="M22" s="46" t="n">
        <v>400</v>
      </c>
      <c r="N22" s="46" t="n">
        <v>261</v>
      </c>
      <c r="O22" s="46" t="n">
        <v>105</v>
      </c>
      <c r="P22" s="125" t="n">
        <v>-12</v>
      </c>
    </row>
    <row r="23" customFormat="false" ht="11.85" hidden="false" customHeight="true" outlineLevel="0" collapsed="false">
      <c r="B23" s="122"/>
      <c r="C23" s="123"/>
      <c r="D23" s="126" t="n">
        <v>65</v>
      </c>
      <c r="E23" s="127" t="s">
        <v>324</v>
      </c>
      <c r="F23" s="128" t="s">
        <v>341</v>
      </c>
      <c r="G23" s="129" t="s">
        <v>326</v>
      </c>
      <c r="H23" s="130"/>
      <c r="I23" s="46" t="n">
        <v>313</v>
      </c>
      <c r="J23" s="46" t="n">
        <v>255</v>
      </c>
      <c r="K23" s="46" t="n">
        <v>185</v>
      </c>
      <c r="L23" s="46" t="n">
        <v>56</v>
      </c>
      <c r="M23" s="46" t="n">
        <v>260</v>
      </c>
      <c r="N23" s="46" t="n">
        <v>194</v>
      </c>
      <c r="O23" s="46" t="n">
        <v>51</v>
      </c>
      <c r="P23" s="125" t="n">
        <v>-5</v>
      </c>
    </row>
    <row r="24" customFormat="false" ht="11.85" hidden="false" customHeight="true" outlineLevel="0" collapsed="false">
      <c r="B24" s="122"/>
      <c r="C24" s="123"/>
      <c r="D24" s="126" t="n">
        <v>70</v>
      </c>
      <c r="E24" s="127" t="s">
        <v>324</v>
      </c>
      <c r="F24" s="128" t="s">
        <v>342</v>
      </c>
      <c r="G24" s="129" t="s">
        <v>326</v>
      </c>
      <c r="H24" s="130"/>
      <c r="I24" s="46" t="n">
        <v>483</v>
      </c>
      <c r="J24" s="46" t="n">
        <v>197</v>
      </c>
      <c r="K24" s="46" t="n">
        <v>145</v>
      </c>
      <c r="L24" s="46" t="n">
        <v>48</v>
      </c>
      <c r="M24" s="46" t="n">
        <v>202</v>
      </c>
      <c r="N24" s="46" t="n">
        <v>154</v>
      </c>
      <c r="O24" s="46" t="n">
        <v>43</v>
      </c>
      <c r="P24" s="125" t="n">
        <v>-5</v>
      </c>
    </row>
    <row r="25" customFormat="false" ht="11.85" hidden="false" customHeight="true" outlineLevel="0" collapsed="false">
      <c r="B25" s="122"/>
      <c r="C25" s="123"/>
      <c r="D25" s="126" t="n">
        <v>75</v>
      </c>
      <c r="E25" s="127" t="s">
        <v>324</v>
      </c>
      <c r="F25" s="128" t="s">
        <v>343</v>
      </c>
      <c r="G25" s="129" t="s">
        <v>326</v>
      </c>
      <c r="H25" s="130"/>
      <c r="I25" s="46" t="n">
        <v>662</v>
      </c>
      <c r="J25" s="46" t="n">
        <v>168</v>
      </c>
      <c r="K25" s="46" t="n">
        <v>127</v>
      </c>
      <c r="L25" s="46" t="n">
        <v>34</v>
      </c>
      <c r="M25" s="46" t="n">
        <v>171</v>
      </c>
      <c r="N25" s="46" t="n">
        <v>136</v>
      </c>
      <c r="O25" s="46" t="n">
        <v>33</v>
      </c>
      <c r="P25" s="125" t="n">
        <v>-3</v>
      </c>
    </row>
    <row r="26" customFormat="false" ht="11.85" hidden="false" customHeight="true" outlineLevel="0" collapsed="false">
      <c r="B26" s="122"/>
      <c r="C26" s="123"/>
      <c r="D26" s="126" t="n">
        <v>80</v>
      </c>
      <c r="E26" s="127" t="s">
        <v>324</v>
      </c>
      <c r="F26" s="128" t="s">
        <v>344</v>
      </c>
      <c r="G26" s="129" t="s">
        <v>326</v>
      </c>
      <c r="H26" s="130"/>
      <c r="I26" s="46" t="n">
        <v>756</v>
      </c>
      <c r="J26" s="46" t="n">
        <v>154</v>
      </c>
      <c r="K26" s="46" t="n">
        <v>115</v>
      </c>
      <c r="L26" s="46" t="n">
        <v>37</v>
      </c>
      <c r="M26" s="46" t="n">
        <v>140</v>
      </c>
      <c r="N26" s="46" t="n">
        <v>120</v>
      </c>
      <c r="O26" s="46" t="n">
        <v>18</v>
      </c>
      <c r="P26" s="125" t="n">
        <v>14</v>
      </c>
    </row>
    <row r="27" customFormat="false" ht="11.85" hidden="false" customHeight="true" outlineLevel="0" collapsed="false">
      <c r="B27" s="122"/>
      <c r="C27" s="123"/>
      <c r="D27" s="126" t="n">
        <v>85</v>
      </c>
      <c r="E27" s="127" t="s">
        <v>324</v>
      </c>
      <c r="F27" s="128" t="s">
        <v>345</v>
      </c>
      <c r="G27" s="129" t="s">
        <v>326</v>
      </c>
      <c r="H27" s="130"/>
      <c r="I27" s="46" t="n">
        <v>641</v>
      </c>
      <c r="J27" s="46" t="n">
        <v>104</v>
      </c>
      <c r="K27" s="46" t="n">
        <v>75</v>
      </c>
      <c r="L27" s="46" t="n">
        <v>23</v>
      </c>
      <c r="M27" s="46" t="n">
        <v>103</v>
      </c>
      <c r="N27" s="46" t="n">
        <v>80</v>
      </c>
      <c r="O27" s="46" t="n">
        <v>22</v>
      </c>
      <c r="P27" s="125" t="n">
        <v>1</v>
      </c>
    </row>
    <row r="28" customFormat="false" ht="11.85" hidden="false" customHeight="true" outlineLevel="0" collapsed="false">
      <c r="B28" s="122"/>
      <c r="C28" s="123"/>
      <c r="D28" s="126" t="n">
        <v>90</v>
      </c>
      <c r="E28" s="127" t="s">
        <v>324</v>
      </c>
      <c r="F28" s="128" t="s">
        <v>346</v>
      </c>
      <c r="G28" s="129" t="s">
        <v>326</v>
      </c>
      <c r="H28" s="130"/>
      <c r="I28" s="46" t="n">
        <v>550</v>
      </c>
      <c r="J28" s="46" t="n">
        <v>47</v>
      </c>
      <c r="K28" s="46" t="n">
        <v>34</v>
      </c>
      <c r="L28" s="46" t="n">
        <v>10</v>
      </c>
      <c r="M28" s="46" t="n">
        <v>41</v>
      </c>
      <c r="N28" s="46" t="n">
        <v>38</v>
      </c>
      <c r="O28" s="46" t="n">
        <v>3</v>
      </c>
      <c r="P28" s="125" t="n">
        <v>6</v>
      </c>
    </row>
    <row r="29" customFormat="false" ht="11.85" hidden="false" customHeight="true" outlineLevel="0" collapsed="false">
      <c r="B29" s="122"/>
      <c r="C29" s="123"/>
      <c r="D29" s="126" t="n">
        <v>95</v>
      </c>
      <c r="E29" s="127" t="s">
        <v>324</v>
      </c>
      <c r="F29" s="128" t="s">
        <v>347</v>
      </c>
      <c r="G29" s="129" t="s">
        <v>326</v>
      </c>
      <c r="H29" s="130"/>
      <c r="I29" s="46" t="n">
        <v>224</v>
      </c>
      <c r="J29" s="46" t="n">
        <v>11</v>
      </c>
      <c r="K29" s="46" t="n">
        <v>9</v>
      </c>
      <c r="L29" s="46" t="n">
        <v>2</v>
      </c>
      <c r="M29" s="46" t="n">
        <v>10</v>
      </c>
      <c r="N29" s="46" t="n">
        <v>9</v>
      </c>
      <c r="O29" s="46" t="s">
        <v>32</v>
      </c>
      <c r="P29" s="125" t="n">
        <v>1</v>
      </c>
    </row>
    <row r="30" customFormat="false" ht="11.85" hidden="false" customHeight="true" outlineLevel="0" collapsed="false">
      <c r="B30" s="122"/>
      <c r="C30" s="123"/>
      <c r="D30" s="132" t="s">
        <v>299</v>
      </c>
      <c r="E30" s="132"/>
      <c r="F30" s="132"/>
      <c r="G30" s="132"/>
      <c r="H30" s="124"/>
      <c r="I30" s="46" t="n">
        <v>51</v>
      </c>
      <c r="J30" s="46" t="n">
        <v>2</v>
      </c>
      <c r="K30" s="46" t="n">
        <v>1</v>
      </c>
      <c r="L30" s="46" t="s">
        <v>32</v>
      </c>
      <c r="M30" s="46" t="n">
        <v>1</v>
      </c>
      <c r="N30" s="46" t="n">
        <v>1</v>
      </c>
      <c r="O30" s="46" t="s">
        <v>32</v>
      </c>
      <c r="P30" s="46" t="n">
        <v>1</v>
      </c>
    </row>
    <row r="31" customFormat="false" ht="11.85" hidden="false" customHeight="true" outlineLevel="0" collapsed="false">
      <c r="B31" s="122"/>
      <c r="C31" s="123"/>
      <c r="D31" s="24" t="s">
        <v>348</v>
      </c>
      <c r="E31" s="24"/>
      <c r="F31" s="24"/>
      <c r="G31" s="24"/>
      <c r="H31" s="124"/>
      <c r="I31" s="46" t="s">
        <v>32</v>
      </c>
      <c r="J31" s="46" t="s">
        <v>32</v>
      </c>
      <c r="K31" s="46" t="s">
        <v>32</v>
      </c>
      <c r="L31" s="46" t="s">
        <v>32</v>
      </c>
      <c r="M31" s="46" t="n">
        <v>1</v>
      </c>
      <c r="N31" s="46" t="s">
        <v>32</v>
      </c>
      <c r="O31" s="46" t="n">
        <v>1</v>
      </c>
      <c r="P31" s="46" t="n">
        <v>-1</v>
      </c>
    </row>
    <row r="32" customFormat="false" ht="11.85" hidden="false" customHeight="true" outlineLevel="0" collapsed="false">
      <c r="B32" s="133"/>
      <c r="C32" s="134"/>
      <c r="D32" s="38" t="s">
        <v>166</v>
      </c>
      <c r="E32" s="38"/>
      <c r="F32" s="38"/>
      <c r="G32" s="38"/>
      <c r="H32" s="135"/>
      <c r="I32" s="34" t="n">
        <v>2312</v>
      </c>
      <c r="J32" s="34" t="n">
        <v>8988</v>
      </c>
      <c r="K32" s="34" t="n">
        <v>5358</v>
      </c>
      <c r="L32" s="34" t="n">
        <v>3374</v>
      </c>
      <c r="M32" s="34" t="n">
        <v>9581</v>
      </c>
      <c r="N32" s="34" t="n">
        <v>5534</v>
      </c>
      <c r="O32" s="34" t="n">
        <v>3706</v>
      </c>
      <c r="P32" s="136" t="n">
        <v>-593</v>
      </c>
    </row>
    <row r="33" customFormat="false" ht="11.85" hidden="false" customHeight="true" outlineLevel="0" collapsed="false">
      <c r="B33" s="122"/>
      <c r="C33" s="123"/>
      <c r="D33" s="126" t="s">
        <v>323</v>
      </c>
      <c r="E33" s="127" t="s">
        <v>324</v>
      </c>
      <c r="F33" s="128" t="s">
        <v>325</v>
      </c>
      <c r="G33" s="129" t="s">
        <v>326</v>
      </c>
      <c r="H33" s="130"/>
      <c r="I33" s="46" t="n">
        <v>7</v>
      </c>
      <c r="J33" s="46" t="n">
        <v>695</v>
      </c>
      <c r="K33" s="46" t="n">
        <v>459</v>
      </c>
      <c r="L33" s="46" t="n">
        <v>227</v>
      </c>
      <c r="M33" s="46" t="n">
        <v>720</v>
      </c>
      <c r="N33" s="46" t="n">
        <v>470</v>
      </c>
      <c r="O33" s="46" t="n">
        <v>244</v>
      </c>
      <c r="P33" s="125" t="n">
        <v>-25</v>
      </c>
    </row>
    <row r="34" customFormat="false" ht="11.85" hidden="false" customHeight="true" outlineLevel="0" collapsed="false">
      <c r="B34" s="122"/>
      <c r="C34" s="123"/>
      <c r="D34" s="126" t="s">
        <v>327</v>
      </c>
      <c r="E34" s="127" t="s">
        <v>324</v>
      </c>
      <c r="F34" s="128" t="s">
        <v>328</v>
      </c>
      <c r="G34" s="129" t="s">
        <v>326</v>
      </c>
      <c r="H34" s="130"/>
      <c r="I34" s="46" t="n">
        <v>1</v>
      </c>
      <c r="J34" s="46" t="n">
        <v>302</v>
      </c>
      <c r="K34" s="46" t="n">
        <v>209</v>
      </c>
      <c r="L34" s="46" t="n">
        <v>84</v>
      </c>
      <c r="M34" s="46" t="n">
        <v>281</v>
      </c>
      <c r="N34" s="46" t="n">
        <v>200</v>
      </c>
      <c r="O34" s="46" t="n">
        <v>80</v>
      </c>
      <c r="P34" s="125" t="n">
        <v>21</v>
      </c>
    </row>
    <row r="35" customFormat="false" ht="11.85" hidden="false" customHeight="true" outlineLevel="0" collapsed="false">
      <c r="B35" s="122"/>
      <c r="C35" s="123"/>
      <c r="D35" s="126" t="n">
        <v>10</v>
      </c>
      <c r="E35" s="127" t="s">
        <v>324</v>
      </c>
      <c r="F35" s="128" t="s">
        <v>329</v>
      </c>
      <c r="G35" s="129" t="s">
        <v>326</v>
      </c>
      <c r="H35" s="130"/>
      <c r="I35" s="46" t="s">
        <v>32</v>
      </c>
      <c r="J35" s="46" t="n">
        <v>152</v>
      </c>
      <c r="K35" s="46" t="n">
        <v>107</v>
      </c>
      <c r="L35" s="46" t="n">
        <v>43</v>
      </c>
      <c r="M35" s="46" t="n">
        <v>147</v>
      </c>
      <c r="N35" s="46" t="n">
        <v>100</v>
      </c>
      <c r="O35" s="46" t="n">
        <v>43</v>
      </c>
      <c r="P35" s="125" t="n">
        <v>5</v>
      </c>
    </row>
    <row r="36" customFormat="false" ht="11.85" hidden="false" customHeight="true" outlineLevel="0" collapsed="false">
      <c r="B36" s="122"/>
      <c r="C36" s="123"/>
      <c r="D36" s="126" t="n">
        <v>15</v>
      </c>
      <c r="E36" s="127" t="s">
        <v>324</v>
      </c>
      <c r="F36" s="128" t="s">
        <v>330</v>
      </c>
      <c r="G36" s="129" t="s">
        <v>326</v>
      </c>
      <c r="H36" s="130"/>
      <c r="I36" s="46" t="n">
        <v>1</v>
      </c>
      <c r="J36" s="46" t="n">
        <v>420</v>
      </c>
      <c r="K36" s="46" t="n">
        <v>249</v>
      </c>
      <c r="L36" s="46" t="n">
        <v>165</v>
      </c>
      <c r="M36" s="46" t="n">
        <v>428</v>
      </c>
      <c r="N36" s="46" t="n">
        <v>262</v>
      </c>
      <c r="O36" s="46" t="n">
        <v>164</v>
      </c>
      <c r="P36" s="125" t="n">
        <v>-8</v>
      </c>
    </row>
    <row r="37" customFormat="false" ht="11.85" hidden="false" customHeight="true" outlineLevel="0" collapsed="false">
      <c r="B37" s="122"/>
      <c r="C37" s="123"/>
      <c r="D37" s="126" t="n">
        <v>20</v>
      </c>
      <c r="E37" s="127" t="s">
        <v>324</v>
      </c>
      <c r="F37" s="128" t="s">
        <v>331</v>
      </c>
      <c r="G37" s="129" t="s">
        <v>326</v>
      </c>
      <c r="H37" s="130"/>
      <c r="I37" s="46" t="n">
        <v>18</v>
      </c>
      <c r="J37" s="46" t="n">
        <v>1470</v>
      </c>
      <c r="K37" s="46" t="n">
        <v>792</v>
      </c>
      <c r="L37" s="46" t="n">
        <v>655</v>
      </c>
      <c r="M37" s="46" t="n">
        <v>1631</v>
      </c>
      <c r="N37" s="46" t="n">
        <v>822</v>
      </c>
      <c r="O37" s="46" t="n">
        <v>789</v>
      </c>
      <c r="P37" s="125" t="n">
        <v>-161</v>
      </c>
    </row>
    <row r="38" customFormat="false" ht="11.85" hidden="false" customHeight="true" outlineLevel="0" collapsed="false">
      <c r="B38" s="122"/>
      <c r="C38" s="123"/>
      <c r="D38" s="126" t="n">
        <v>25</v>
      </c>
      <c r="E38" s="127" t="s">
        <v>324</v>
      </c>
      <c r="F38" s="128" t="s">
        <v>332</v>
      </c>
      <c r="G38" s="129" t="s">
        <v>326</v>
      </c>
      <c r="H38" s="130"/>
      <c r="I38" s="46" t="n">
        <v>12</v>
      </c>
      <c r="J38" s="46" t="n">
        <v>1768</v>
      </c>
      <c r="K38" s="46" t="n">
        <v>1064</v>
      </c>
      <c r="L38" s="46" t="n">
        <v>667</v>
      </c>
      <c r="M38" s="46" t="n">
        <v>1893</v>
      </c>
      <c r="N38" s="46" t="n">
        <v>1131</v>
      </c>
      <c r="O38" s="46" t="n">
        <v>736</v>
      </c>
      <c r="P38" s="125" t="n">
        <v>-125</v>
      </c>
    </row>
    <row r="39" customFormat="false" ht="11.85" hidden="false" customHeight="true" outlineLevel="0" collapsed="false">
      <c r="B39" s="122"/>
      <c r="C39" s="123"/>
      <c r="D39" s="126" t="n">
        <v>30</v>
      </c>
      <c r="E39" s="127" t="s">
        <v>324</v>
      </c>
      <c r="F39" s="128" t="s">
        <v>333</v>
      </c>
      <c r="G39" s="129" t="s">
        <v>326</v>
      </c>
      <c r="H39" s="130"/>
      <c r="I39" s="46" t="n">
        <v>13</v>
      </c>
      <c r="J39" s="46" t="n">
        <v>1340</v>
      </c>
      <c r="K39" s="46" t="n">
        <v>824</v>
      </c>
      <c r="L39" s="46" t="n">
        <v>486</v>
      </c>
      <c r="M39" s="46" t="n">
        <v>1488</v>
      </c>
      <c r="N39" s="46" t="n">
        <v>855</v>
      </c>
      <c r="O39" s="46" t="n">
        <v>578</v>
      </c>
      <c r="P39" s="125" t="n">
        <v>-148</v>
      </c>
    </row>
    <row r="40" customFormat="false" ht="11.85" hidden="false" customHeight="true" outlineLevel="0" collapsed="false">
      <c r="B40" s="122"/>
      <c r="C40" s="123"/>
      <c r="D40" s="126" t="n">
        <v>35</v>
      </c>
      <c r="E40" s="127" t="s">
        <v>324</v>
      </c>
      <c r="F40" s="128" t="s">
        <v>334</v>
      </c>
      <c r="G40" s="129" t="s">
        <v>326</v>
      </c>
      <c r="H40" s="130"/>
      <c r="I40" s="46" t="n">
        <v>20</v>
      </c>
      <c r="J40" s="46" t="n">
        <v>750</v>
      </c>
      <c r="K40" s="46" t="n">
        <v>436</v>
      </c>
      <c r="L40" s="46" t="n">
        <v>294</v>
      </c>
      <c r="M40" s="46" t="n">
        <v>816</v>
      </c>
      <c r="N40" s="46" t="n">
        <v>455</v>
      </c>
      <c r="O40" s="46" t="n">
        <v>319</v>
      </c>
      <c r="P40" s="125" t="n">
        <v>-66</v>
      </c>
    </row>
    <row r="41" customFormat="false" ht="11.85" hidden="false" customHeight="true" outlineLevel="0" collapsed="false">
      <c r="B41" s="122"/>
      <c r="C41" s="123"/>
      <c r="D41" s="126" t="n">
        <v>40</v>
      </c>
      <c r="E41" s="127" t="s">
        <v>324</v>
      </c>
      <c r="F41" s="128" t="s">
        <v>335</v>
      </c>
      <c r="G41" s="129" t="s">
        <v>326</v>
      </c>
      <c r="H41" s="130"/>
      <c r="I41" s="46" t="n">
        <v>32</v>
      </c>
      <c r="J41" s="46" t="n">
        <v>491</v>
      </c>
      <c r="K41" s="46" t="n">
        <v>270</v>
      </c>
      <c r="L41" s="46" t="n">
        <v>198</v>
      </c>
      <c r="M41" s="46" t="n">
        <v>510</v>
      </c>
      <c r="N41" s="46" t="n">
        <v>265</v>
      </c>
      <c r="O41" s="46" t="n">
        <v>213</v>
      </c>
      <c r="P41" s="125" t="n">
        <v>-19</v>
      </c>
    </row>
    <row r="42" customFormat="false" ht="11.85" hidden="false" customHeight="true" outlineLevel="0" collapsed="false">
      <c r="B42" s="122"/>
      <c r="C42" s="123"/>
      <c r="D42" s="126" t="n">
        <v>45</v>
      </c>
      <c r="E42" s="127" t="s">
        <v>324</v>
      </c>
      <c r="F42" s="128" t="s">
        <v>336</v>
      </c>
      <c r="G42" s="129" t="s">
        <v>326</v>
      </c>
      <c r="H42" s="130"/>
      <c r="I42" s="46" t="n">
        <v>47</v>
      </c>
      <c r="J42" s="46" t="n">
        <v>363</v>
      </c>
      <c r="K42" s="46" t="n">
        <v>195</v>
      </c>
      <c r="L42" s="46" t="n">
        <v>155</v>
      </c>
      <c r="M42" s="46" t="n">
        <v>381</v>
      </c>
      <c r="N42" s="46" t="n">
        <v>191</v>
      </c>
      <c r="O42" s="46" t="n">
        <v>156</v>
      </c>
      <c r="P42" s="125" t="n">
        <v>-18</v>
      </c>
    </row>
    <row r="43" customFormat="false" ht="11.85" hidden="false" customHeight="true" outlineLevel="0" collapsed="false">
      <c r="B43" s="131" t="s">
        <v>10</v>
      </c>
      <c r="C43" s="123"/>
      <c r="D43" s="126" t="n">
        <v>50</v>
      </c>
      <c r="E43" s="127" t="s">
        <v>324</v>
      </c>
      <c r="F43" s="128" t="s">
        <v>338</v>
      </c>
      <c r="G43" s="129" t="s">
        <v>326</v>
      </c>
      <c r="H43" s="130"/>
      <c r="I43" s="46" t="n">
        <v>96</v>
      </c>
      <c r="J43" s="46" t="n">
        <v>376</v>
      </c>
      <c r="K43" s="46" t="n">
        <v>207</v>
      </c>
      <c r="L43" s="46" t="n">
        <v>148</v>
      </c>
      <c r="M43" s="46" t="n">
        <v>392</v>
      </c>
      <c r="N43" s="46" t="n">
        <v>213</v>
      </c>
      <c r="O43" s="46" t="n">
        <v>140</v>
      </c>
      <c r="P43" s="125" t="n">
        <v>-16</v>
      </c>
    </row>
    <row r="44" customFormat="false" ht="11.85" hidden="false" customHeight="true" outlineLevel="0" collapsed="false">
      <c r="B44" s="122"/>
      <c r="C44" s="123"/>
      <c r="D44" s="126" t="n">
        <v>55</v>
      </c>
      <c r="E44" s="127" t="s">
        <v>324</v>
      </c>
      <c r="F44" s="128" t="s">
        <v>339</v>
      </c>
      <c r="G44" s="129" t="s">
        <v>326</v>
      </c>
      <c r="H44" s="130"/>
      <c r="I44" s="46" t="n">
        <v>137</v>
      </c>
      <c r="J44" s="46" t="n">
        <v>328</v>
      </c>
      <c r="K44" s="46" t="n">
        <v>190</v>
      </c>
      <c r="L44" s="46" t="n">
        <v>109</v>
      </c>
      <c r="M44" s="46" t="n">
        <v>347</v>
      </c>
      <c r="N44" s="46" t="n">
        <v>195</v>
      </c>
      <c r="O44" s="46" t="n">
        <v>112</v>
      </c>
      <c r="P44" s="125" t="n">
        <v>-19</v>
      </c>
    </row>
    <row r="45" customFormat="false" ht="11.85" hidden="false" customHeight="true" outlineLevel="0" collapsed="false">
      <c r="B45" s="122"/>
      <c r="C45" s="123"/>
      <c r="D45" s="126" t="n">
        <v>60</v>
      </c>
      <c r="E45" s="127" t="s">
        <v>324</v>
      </c>
      <c r="F45" s="128" t="s">
        <v>340</v>
      </c>
      <c r="G45" s="129" t="s">
        <v>326</v>
      </c>
      <c r="H45" s="130"/>
      <c r="I45" s="46" t="n">
        <v>154</v>
      </c>
      <c r="J45" s="46" t="n">
        <v>212</v>
      </c>
      <c r="K45" s="46" t="n">
        <v>126</v>
      </c>
      <c r="L45" s="46" t="n">
        <v>69</v>
      </c>
      <c r="M45" s="46" t="n">
        <v>224</v>
      </c>
      <c r="N45" s="46" t="n">
        <v>133</v>
      </c>
      <c r="O45" s="46" t="n">
        <v>68</v>
      </c>
      <c r="P45" s="125" t="n">
        <v>-12</v>
      </c>
    </row>
    <row r="46" customFormat="false" ht="11.85" hidden="false" customHeight="true" outlineLevel="0" collapsed="false">
      <c r="B46" s="122"/>
      <c r="C46" s="123"/>
      <c r="D46" s="126" t="n">
        <v>65</v>
      </c>
      <c r="E46" s="127" t="s">
        <v>324</v>
      </c>
      <c r="F46" s="128" t="s">
        <v>341</v>
      </c>
      <c r="G46" s="129" t="s">
        <v>326</v>
      </c>
      <c r="H46" s="130"/>
      <c r="I46" s="46" t="n">
        <v>203</v>
      </c>
      <c r="J46" s="46" t="n">
        <v>123</v>
      </c>
      <c r="K46" s="46" t="n">
        <v>84</v>
      </c>
      <c r="L46" s="46" t="n">
        <v>31</v>
      </c>
      <c r="M46" s="46" t="n">
        <v>119</v>
      </c>
      <c r="N46" s="46" t="n">
        <v>87</v>
      </c>
      <c r="O46" s="46" t="n">
        <v>23</v>
      </c>
      <c r="P46" s="125" t="n">
        <v>4</v>
      </c>
    </row>
    <row r="47" customFormat="false" ht="11.85" hidden="false" customHeight="true" outlineLevel="0" collapsed="false">
      <c r="B47" s="122"/>
      <c r="C47" s="123"/>
      <c r="D47" s="126" t="n">
        <v>70</v>
      </c>
      <c r="E47" s="127" t="s">
        <v>324</v>
      </c>
      <c r="F47" s="128" t="s">
        <v>342</v>
      </c>
      <c r="G47" s="129" t="s">
        <v>326</v>
      </c>
      <c r="H47" s="130"/>
      <c r="I47" s="46" t="n">
        <v>305</v>
      </c>
      <c r="J47" s="46" t="n">
        <v>77</v>
      </c>
      <c r="K47" s="46" t="n">
        <v>57</v>
      </c>
      <c r="L47" s="46" t="n">
        <v>18</v>
      </c>
      <c r="M47" s="46" t="n">
        <v>85</v>
      </c>
      <c r="N47" s="46" t="n">
        <v>60</v>
      </c>
      <c r="O47" s="46" t="n">
        <v>20</v>
      </c>
      <c r="P47" s="125" t="n">
        <v>-8</v>
      </c>
    </row>
    <row r="48" customFormat="false" ht="11.85" hidden="false" customHeight="true" outlineLevel="0" collapsed="false">
      <c r="B48" s="122"/>
      <c r="C48" s="123"/>
      <c r="D48" s="126" t="n">
        <v>75</v>
      </c>
      <c r="E48" s="127" t="s">
        <v>324</v>
      </c>
      <c r="F48" s="128" t="s">
        <v>343</v>
      </c>
      <c r="G48" s="129" t="s">
        <v>326</v>
      </c>
      <c r="H48" s="130"/>
      <c r="I48" s="46" t="n">
        <v>388</v>
      </c>
      <c r="J48" s="46" t="n">
        <v>60</v>
      </c>
      <c r="K48" s="46" t="n">
        <v>46</v>
      </c>
      <c r="L48" s="46" t="n">
        <v>8</v>
      </c>
      <c r="M48" s="46" t="n">
        <v>60</v>
      </c>
      <c r="N48" s="46" t="n">
        <v>49</v>
      </c>
      <c r="O48" s="46" t="n">
        <v>9</v>
      </c>
      <c r="P48" s="125" t="s">
        <v>32</v>
      </c>
    </row>
    <row r="49" customFormat="false" ht="11.85" hidden="false" customHeight="true" outlineLevel="0" collapsed="false">
      <c r="B49" s="122"/>
      <c r="C49" s="123"/>
      <c r="D49" s="126" t="n">
        <v>80</v>
      </c>
      <c r="E49" s="127" t="s">
        <v>324</v>
      </c>
      <c r="F49" s="128" t="s">
        <v>344</v>
      </c>
      <c r="G49" s="129" t="s">
        <v>326</v>
      </c>
      <c r="H49" s="130"/>
      <c r="I49" s="46" t="n">
        <v>393</v>
      </c>
      <c r="J49" s="46" t="n">
        <v>39</v>
      </c>
      <c r="K49" s="46" t="n">
        <v>28</v>
      </c>
      <c r="L49" s="46" t="n">
        <v>10</v>
      </c>
      <c r="M49" s="46" t="n">
        <v>31</v>
      </c>
      <c r="N49" s="46" t="n">
        <v>27</v>
      </c>
      <c r="O49" s="46" t="n">
        <v>4</v>
      </c>
      <c r="P49" s="125" t="n">
        <v>8</v>
      </c>
    </row>
    <row r="50" customFormat="false" ht="11.85" hidden="false" customHeight="true" outlineLevel="0" collapsed="false">
      <c r="B50" s="122"/>
      <c r="C50" s="123"/>
      <c r="D50" s="126" t="n">
        <v>85</v>
      </c>
      <c r="E50" s="127" t="s">
        <v>324</v>
      </c>
      <c r="F50" s="128" t="s">
        <v>345</v>
      </c>
      <c r="G50" s="129" t="s">
        <v>326</v>
      </c>
      <c r="H50" s="130"/>
      <c r="I50" s="46" t="n">
        <v>264</v>
      </c>
      <c r="J50" s="46" t="n">
        <v>14</v>
      </c>
      <c r="K50" s="46" t="n">
        <v>10</v>
      </c>
      <c r="L50" s="46" t="n">
        <v>4</v>
      </c>
      <c r="M50" s="46" t="n">
        <v>21</v>
      </c>
      <c r="N50" s="46" t="n">
        <v>13</v>
      </c>
      <c r="O50" s="46" t="n">
        <v>7</v>
      </c>
      <c r="P50" s="125" t="n">
        <v>-7</v>
      </c>
    </row>
    <row r="51" customFormat="false" ht="11.85" hidden="false" customHeight="true" outlineLevel="0" collapsed="false">
      <c r="B51" s="122"/>
      <c r="C51" s="123"/>
      <c r="D51" s="126" t="n">
        <v>90</v>
      </c>
      <c r="E51" s="127" t="s">
        <v>324</v>
      </c>
      <c r="F51" s="128" t="s">
        <v>346</v>
      </c>
      <c r="G51" s="129" t="s">
        <v>326</v>
      </c>
      <c r="H51" s="130"/>
      <c r="I51" s="46" t="n">
        <v>169</v>
      </c>
      <c r="J51" s="46" t="n">
        <v>7</v>
      </c>
      <c r="K51" s="46" t="n">
        <v>5</v>
      </c>
      <c r="L51" s="46" t="n">
        <v>2</v>
      </c>
      <c r="M51" s="46" t="n">
        <v>6</v>
      </c>
      <c r="N51" s="46" t="n">
        <v>6</v>
      </c>
      <c r="O51" s="46" t="s">
        <v>32</v>
      </c>
      <c r="P51" s="125" t="n">
        <v>1</v>
      </c>
    </row>
    <row r="52" customFormat="false" ht="11.85" hidden="false" customHeight="true" outlineLevel="0" collapsed="false">
      <c r="B52" s="122"/>
      <c r="C52" s="123"/>
      <c r="D52" s="126" t="n">
        <v>95</v>
      </c>
      <c r="E52" s="127" t="s">
        <v>324</v>
      </c>
      <c r="F52" s="128" t="s">
        <v>347</v>
      </c>
      <c r="G52" s="129" t="s">
        <v>326</v>
      </c>
      <c r="H52" s="130"/>
      <c r="I52" s="46" t="n">
        <v>49</v>
      </c>
      <c r="J52" s="46" t="n">
        <v>1</v>
      </c>
      <c r="K52" s="46" t="s">
        <v>32</v>
      </c>
      <c r="L52" s="46" t="n">
        <v>1</v>
      </c>
      <c r="M52" s="46" t="s">
        <v>32</v>
      </c>
      <c r="N52" s="46" t="s">
        <v>32</v>
      </c>
      <c r="O52" s="46" t="s">
        <v>32</v>
      </c>
      <c r="P52" s="125" t="n">
        <v>1</v>
      </c>
    </row>
    <row r="53" customFormat="false" ht="11.85" hidden="false" customHeight="true" outlineLevel="0" collapsed="false">
      <c r="B53" s="122"/>
      <c r="C53" s="123"/>
      <c r="D53" s="132" t="s">
        <v>299</v>
      </c>
      <c r="E53" s="132"/>
      <c r="F53" s="132"/>
      <c r="G53" s="132"/>
      <c r="H53" s="130"/>
      <c r="I53" s="46" t="n">
        <v>3</v>
      </c>
      <c r="J53" s="46" t="s">
        <v>32</v>
      </c>
      <c r="K53" s="46" t="s">
        <v>32</v>
      </c>
      <c r="L53" s="46" t="s">
        <v>32</v>
      </c>
      <c r="M53" s="46" t="s">
        <v>32</v>
      </c>
      <c r="N53" s="46" t="s">
        <v>32</v>
      </c>
      <c r="O53" s="46" t="s">
        <v>32</v>
      </c>
      <c r="P53" s="125" t="s">
        <v>32</v>
      </c>
    </row>
    <row r="54" customFormat="false" ht="11.85" hidden="false" customHeight="true" outlineLevel="0" collapsed="false">
      <c r="B54" s="14"/>
      <c r="C54" s="137"/>
      <c r="D54" s="24" t="s">
        <v>348</v>
      </c>
      <c r="E54" s="24"/>
      <c r="F54" s="24"/>
      <c r="G54" s="24"/>
      <c r="H54" s="138"/>
      <c r="I54" s="27" t="s">
        <v>32</v>
      </c>
      <c r="J54" s="27" t="s">
        <v>32</v>
      </c>
      <c r="K54" s="27" t="s">
        <v>32</v>
      </c>
      <c r="L54" s="27" t="s">
        <v>32</v>
      </c>
      <c r="M54" s="27" t="n">
        <v>1</v>
      </c>
      <c r="N54" s="27" t="s">
        <v>32</v>
      </c>
      <c r="O54" s="27" t="n">
        <v>1</v>
      </c>
      <c r="P54" s="27" t="n">
        <v>-1</v>
      </c>
    </row>
    <row r="55" customFormat="false" ht="11.85" hidden="false" customHeight="true" outlineLevel="0" collapsed="false">
      <c r="B55" s="122"/>
      <c r="C55" s="123"/>
      <c r="D55" s="38" t="s">
        <v>166</v>
      </c>
      <c r="E55" s="38"/>
      <c r="F55" s="38"/>
      <c r="G55" s="38"/>
      <c r="H55" s="130"/>
      <c r="I55" s="46" t="n">
        <v>2171</v>
      </c>
      <c r="J55" s="46" t="n">
        <v>8671</v>
      </c>
      <c r="K55" s="46" t="n">
        <v>5570</v>
      </c>
      <c r="L55" s="46" t="n">
        <v>2941</v>
      </c>
      <c r="M55" s="46" t="n">
        <v>9027</v>
      </c>
      <c r="N55" s="46" t="n">
        <v>5647</v>
      </c>
      <c r="O55" s="46" t="n">
        <v>3246</v>
      </c>
      <c r="P55" s="125" t="n">
        <v>-356</v>
      </c>
    </row>
    <row r="56" customFormat="false" ht="11.85" hidden="false" customHeight="true" outlineLevel="0" collapsed="false">
      <c r="B56" s="122"/>
      <c r="C56" s="123"/>
      <c r="D56" s="126" t="s">
        <v>323</v>
      </c>
      <c r="E56" s="127" t="s">
        <v>324</v>
      </c>
      <c r="F56" s="128" t="s">
        <v>325</v>
      </c>
      <c r="G56" s="129" t="s">
        <v>326</v>
      </c>
      <c r="H56" s="130"/>
      <c r="I56" s="46" t="n">
        <v>5</v>
      </c>
      <c r="J56" s="46" t="n">
        <v>679</v>
      </c>
      <c r="K56" s="46" t="n">
        <v>443</v>
      </c>
      <c r="L56" s="46" t="n">
        <v>224</v>
      </c>
      <c r="M56" s="46" t="n">
        <v>667</v>
      </c>
      <c r="N56" s="46" t="n">
        <v>432</v>
      </c>
      <c r="O56" s="46" t="n">
        <v>230</v>
      </c>
      <c r="P56" s="125" t="n">
        <v>12</v>
      </c>
    </row>
    <row r="57" customFormat="false" ht="11.85" hidden="false" customHeight="true" outlineLevel="0" collapsed="false">
      <c r="B57" s="122"/>
      <c r="C57" s="123"/>
      <c r="D57" s="126" t="s">
        <v>327</v>
      </c>
      <c r="E57" s="127" t="s">
        <v>324</v>
      </c>
      <c r="F57" s="128" t="s">
        <v>328</v>
      </c>
      <c r="G57" s="129" t="s">
        <v>326</v>
      </c>
      <c r="H57" s="130"/>
      <c r="I57" s="46" t="n">
        <v>3</v>
      </c>
      <c r="J57" s="46" t="n">
        <v>298</v>
      </c>
      <c r="K57" s="46" t="n">
        <v>181</v>
      </c>
      <c r="L57" s="46" t="n">
        <v>111</v>
      </c>
      <c r="M57" s="46" t="n">
        <v>260</v>
      </c>
      <c r="N57" s="46" t="n">
        <v>170</v>
      </c>
      <c r="O57" s="46" t="n">
        <v>86</v>
      </c>
      <c r="P57" s="125" t="n">
        <v>38</v>
      </c>
    </row>
    <row r="58" customFormat="false" ht="11.85" hidden="false" customHeight="true" outlineLevel="0" collapsed="false">
      <c r="B58" s="122"/>
      <c r="C58" s="123"/>
      <c r="D58" s="126" t="n">
        <v>10</v>
      </c>
      <c r="E58" s="127" t="s">
        <v>324</v>
      </c>
      <c r="F58" s="128" t="s">
        <v>329</v>
      </c>
      <c r="G58" s="129" t="s">
        <v>326</v>
      </c>
      <c r="H58" s="130"/>
      <c r="I58" s="46" t="n">
        <v>1</v>
      </c>
      <c r="J58" s="46" t="n">
        <v>152</v>
      </c>
      <c r="K58" s="46" t="n">
        <v>110</v>
      </c>
      <c r="L58" s="46" t="n">
        <v>39</v>
      </c>
      <c r="M58" s="46" t="n">
        <v>138</v>
      </c>
      <c r="N58" s="46" t="n">
        <v>97</v>
      </c>
      <c r="O58" s="46" t="n">
        <v>39</v>
      </c>
      <c r="P58" s="125" t="n">
        <v>14</v>
      </c>
    </row>
    <row r="59" customFormat="false" ht="11.85" hidden="false" customHeight="true" outlineLevel="0" collapsed="false">
      <c r="B59" s="122"/>
      <c r="C59" s="123"/>
      <c r="D59" s="126" t="n">
        <v>15</v>
      </c>
      <c r="E59" s="127" t="s">
        <v>324</v>
      </c>
      <c r="F59" s="128" t="s">
        <v>330</v>
      </c>
      <c r="G59" s="129" t="s">
        <v>326</v>
      </c>
      <c r="H59" s="130"/>
      <c r="I59" s="46" t="n">
        <v>5</v>
      </c>
      <c r="J59" s="46" t="n">
        <v>342</v>
      </c>
      <c r="K59" s="46" t="n">
        <v>223</v>
      </c>
      <c r="L59" s="46" t="n">
        <v>109</v>
      </c>
      <c r="M59" s="46" t="n">
        <v>372</v>
      </c>
      <c r="N59" s="46" t="n">
        <v>227</v>
      </c>
      <c r="O59" s="46" t="n">
        <v>139</v>
      </c>
      <c r="P59" s="125" t="n">
        <v>-30</v>
      </c>
    </row>
    <row r="60" customFormat="false" ht="11.85" hidden="false" customHeight="true" outlineLevel="0" collapsed="false">
      <c r="B60" s="122"/>
      <c r="C60" s="123"/>
      <c r="D60" s="126" t="n">
        <v>20</v>
      </c>
      <c r="E60" s="127" t="s">
        <v>324</v>
      </c>
      <c r="F60" s="128" t="s">
        <v>331</v>
      </c>
      <c r="G60" s="129" t="s">
        <v>326</v>
      </c>
      <c r="H60" s="130"/>
      <c r="I60" s="46" t="n">
        <v>4</v>
      </c>
      <c r="J60" s="46" t="n">
        <v>1572</v>
      </c>
      <c r="K60" s="46" t="n">
        <v>890</v>
      </c>
      <c r="L60" s="46" t="n">
        <v>666</v>
      </c>
      <c r="M60" s="46" t="n">
        <v>1707</v>
      </c>
      <c r="N60" s="46" t="n">
        <v>903</v>
      </c>
      <c r="O60" s="46" t="n">
        <v>791</v>
      </c>
      <c r="P60" s="125" t="n">
        <v>-135</v>
      </c>
    </row>
    <row r="61" customFormat="false" ht="11.85" hidden="false" customHeight="true" outlineLevel="0" collapsed="false">
      <c r="B61" s="122"/>
      <c r="C61" s="123"/>
      <c r="D61" s="126" t="n">
        <v>25</v>
      </c>
      <c r="E61" s="127" t="s">
        <v>324</v>
      </c>
      <c r="F61" s="128" t="s">
        <v>332</v>
      </c>
      <c r="G61" s="129" t="s">
        <v>326</v>
      </c>
      <c r="H61" s="130"/>
      <c r="I61" s="46" t="n">
        <v>5</v>
      </c>
      <c r="J61" s="46" t="n">
        <v>1844</v>
      </c>
      <c r="K61" s="46" t="n">
        <v>1136</v>
      </c>
      <c r="L61" s="46" t="n">
        <v>691</v>
      </c>
      <c r="M61" s="46" t="n">
        <v>1966</v>
      </c>
      <c r="N61" s="46" t="n">
        <v>1181</v>
      </c>
      <c r="O61" s="46" t="n">
        <v>762</v>
      </c>
      <c r="P61" s="125" t="n">
        <v>-122</v>
      </c>
    </row>
    <row r="62" customFormat="false" ht="11.85" hidden="false" customHeight="true" outlineLevel="0" collapsed="false">
      <c r="B62" s="122"/>
      <c r="C62" s="123"/>
      <c r="D62" s="126" t="n">
        <v>30</v>
      </c>
      <c r="E62" s="127" t="s">
        <v>324</v>
      </c>
      <c r="F62" s="128" t="s">
        <v>333</v>
      </c>
      <c r="G62" s="129" t="s">
        <v>326</v>
      </c>
      <c r="H62" s="130"/>
      <c r="I62" s="46" t="n">
        <v>11</v>
      </c>
      <c r="J62" s="46" t="n">
        <v>1225</v>
      </c>
      <c r="K62" s="46" t="n">
        <v>792</v>
      </c>
      <c r="L62" s="46" t="n">
        <v>423</v>
      </c>
      <c r="M62" s="46" t="n">
        <v>1328</v>
      </c>
      <c r="N62" s="46" t="n">
        <v>809</v>
      </c>
      <c r="O62" s="46" t="n">
        <v>507</v>
      </c>
      <c r="P62" s="125" t="n">
        <v>-103</v>
      </c>
    </row>
    <row r="63" customFormat="false" ht="11.85" hidden="false" customHeight="true" outlineLevel="0" collapsed="false">
      <c r="B63" s="122"/>
      <c r="C63" s="123"/>
      <c r="D63" s="126" t="n">
        <v>35</v>
      </c>
      <c r="E63" s="127" t="s">
        <v>324</v>
      </c>
      <c r="F63" s="128" t="s">
        <v>334</v>
      </c>
      <c r="G63" s="129" t="s">
        <v>326</v>
      </c>
      <c r="H63" s="130"/>
      <c r="I63" s="46" t="n">
        <v>10</v>
      </c>
      <c r="J63" s="46" t="n">
        <v>599</v>
      </c>
      <c r="K63" s="46" t="n">
        <v>376</v>
      </c>
      <c r="L63" s="46" t="n">
        <v>203</v>
      </c>
      <c r="M63" s="46" t="n">
        <v>613</v>
      </c>
      <c r="N63" s="46" t="n">
        <v>370</v>
      </c>
      <c r="O63" s="46" t="n">
        <v>234</v>
      </c>
      <c r="P63" s="125" t="n">
        <v>-14</v>
      </c>
    </row>
    <row r="64" customFormat="false" ht="11.85" hidden="false" customHeight="true" outlineLevel="0" collapsed="false">
      <c r="B64" s="122"/>
      <c r="C64" s="123"/>
      <c r="D64" s="126" t="n">
        <v>40</v>
      </c>
      <c r="E64" s="127" t="s">
        <v>324</v>
      </c>
      <c r="F64" s="128" t="s">
        <v>335</v>
      </c>
      <c r="G64" s="129" t="s">
        <v>326</v>
      </c>
      <c r="H64" s="130"/>
      <c r="I64" s="46" t="n">
        <v>13</v>
      </c>
      <c r="J64" s="46" t="n">
        <v>344</v>
      </c>
      <c r="K64" s="46" t="n">
        <v>250</v>
      </c>
      <c r="L64" s="46" t="n">
        <v>86</v>
      </c>
      <c r="M64" s="46" t="n">
        <v>358</v>
      </c>
      <c r="N64" s="46" t="n">
        <v>243</v>
      </c>
      <c r="O64" s="46" t="n">
        <v>107</v>
      </c>
      <c r="P64" s="125" t="n">
        <v>-14</v>
      </c>
    </row>
    <row r="65" customFormat="false" ht="11.85" hidden="false" customHeight="true" outlineLevel="0" collapsed="false">
      <c r="B65" s="122"/>
      <c r="C65" s="123"/>
      <c r="D65" s="126" t="n">
        <v>45</v>
      </c>
      <c r="E65" s="127" t="s">
        <v>324</v>
      </c>
      <c r="F65" s="128" t="s">
        <v>336</v>
      </c>
      <c r="G65" s="129" t="s">
        <v>326</v>
      </c>
      <c r="H65" s="130"/>
      <c r="I65" s="46" t="n">
        <v>30</v>
      </c>
      <c r="J65" s="46" t="n">
        <v>297</v>
      </c>
      <c r="K65" s="46" t="n">
        <v>217</v>
      </c>
      <c r="L65" s="46" t="n">
        <v>73</v>
      </c>
      <c r="M65" s="46" t="n">
        <v>295</v>
      </c>
      <c r="N65" s="46" t="n">
        <v>215</v>
      </c>
      <c r="O65" s="46" t="n">
        <v>71</v>
      </c>
      <c r="P65" s="125" t="n">
        <v>2</v>
      </c>
    </row>
    <row r="66" customFormat="false" ht="11.85" hidden="false" customHeight="true" outlineLevel="0" collapsed="false">
      <c r="B66" s="131" t="s">
        <v>11</v>
      </c>
      <c r="C66" s="123"/>
      <c r="D66" s="126" t="n">
        <v>50</v>
      </c>
      <c r="E66" s="127" t="s">
        <v>324</v>
      </c>
      <c r="F66" s="128" t="s">
        <v>338</v>
      </c>
      <c r="G66" s="129" t="s">
        <v>326</v>
      </c>
      <c r="H66" s="130"/>
      <c r="I66" s="46" t="n">
        <v>33</v>
      </c>
      <c r="J66" s="46" t="n">
        <v>271</v>
      </c>
      <c r="K66" s="46" t="n">
        <v>198</v>
      </c>
      <c r="L66" s="46" t="n">
        <v>61</v>
      </c>
      <c r="M66" s="46" t="n">
        <v>286</v>
      </c>
      <c r="N66" s="46" t="n">
        <v>209</v>
      </c>
      <c r="O66" s="46" t="n">
        <v>63</v>
      </c>
      <c r="P66" s="125" t="n">
        <v>-15</v>
      </c>
    </row>
    <row r="67" customFormat="false" ht="11.85" hidden="false" customHeight="true" outlineLevel="0" collapsed="false">
      <c r="B67" s="122"/>
      <c r="C67" s="123"/>
      <c r="D67" s="126" t="n">
        <v>55</v>
      </c>
      <c r="E67" s="127" t="s">
        <v>324</v>
      </c>
      <c r="F67" s="128" t="s">
        <v>339</v>
      </c>
      <c r="G67" s="129" t="s">
        <v>326</v>
      </c>
      <c r="H67" s="130"/>
      <c r="I67" s="46" t="n">
        <v>59</v>
      </c>
      <c r="J67" s="46" t="n">
        <v>255</v>
      </c>
      <c r="K67" s="46" t="n">
        <v>164</v>
      </c>
      <c r="L67" s="46" t="n">
        <v>79</v>
      </c>
      <c r="M67" s="46" t="n">
        <v>255</v>
      </c>
      <c r="N67" s="46" t="n">
        <v>173</v>
      </c>
      <c r="O67" s="46" t="n">
        <v>73</v>
      </c>
      <c r="P67" s="125" t="s">
        <v>32</v>
      </c>
    </row>
    <row r="68" customFormat="false" ht="11.85" hidden="false" customHeight="true" outlineLevel="0" collapsed="false">
      <c r="B68" s="139"/>
      <c r="C68" s="123"/>
      <c r="D68" s="126" t="n">
        <v>60</v>
      </c>
      <c r="E68" s="127" t="s">
        <v>324</v>
      </c>
      <c r="F68" s="128" t="s">
        <v>340</v>
      </c>
      <c r="G68" s="129" t="s">
        <v>326</v>
      </c>
      <c r="H68" s="130"/>
      <c r="I68" s="46" t="n">
        <v>86</v>
      </c>
      <c r="J68" s="46" t="n">
        <v>176</v>
      </c>
      <c r="K68" s="46" t="n">
        <v>129</v>
      </c>
      <c r="L68" s="46" t="n">
        <v>40</v>
      </c>
      <c r="M68" s="46" t="n">
        <v>176</v>
      </c>
      <c r="N68" s="46" t="n">
        <v>128</v>
      </c>
      <c r="O68" s="46" t="n">
        <v>37</v>
      </c>
      <c r="P68" s="125" t="s">
        <v>32</v>
      </c>
    </row>
    <row r="69" customFormat="false" ht="11.85" hidden="false" customHeight="true" outlineLevel="0" collapsed="false">
      <c r="B69" s="122"/>
      <c r="C69" s="123"/>
      <c r="D69" s="126" t="n">
        <v>65</v>
      </c>
      <c r="E69" s="127" t="s">
        <v>324</v>
      </c>
      <c r="F69" s="128" t="s">
        <v>341</v>
      </c>
      <c r="G69" s="129" t="s">
        <v>326</v>
      </c>
      <c r="H69" s="130"/>
      <c r="I69" s="46" t="n">
        <v>110</v>
      </c>
      <c r="J69" s="46" t="n">
        <v>132</v>
      </c>
      <c r="K69" s="46" t="n">
        <v>101</v>
      </c>
      <c r="L69" s="46" t="n">
        <v>25</v>
      </c>
      <c r="M69" s="46" t="n">
        <v>141</v>
      </c>
      <c r="N69" s="46" t="n">
        <v>107</v>
      </c>
      <c r="O69" s="46" t="n">
        <v>28</v>
      </c>
      <c r="P69" s="125" t="n">
        <v>-9</v>
      </c>
    </row>
    <row r="70" customFormat="false" ht="11.85" hidden="false" customHeight="true" outlineLevel="0" collapsed="false">
      <c r="B70" s="122"/>
      <c r="C70" s="123"/>
      <c r="D70" s="126" t="n">
        <v>70</v>
      </c>
      <c r="E70" s="127" t="s">
        <v>324</v>
      </c>
      <c r="F70" s="128" t="s">
        <v>342</v>
      </c>
      <c r="G70" s="129" t="s">
        <v>326</v>
      </c>
      <c r="H70" s="130"/>
      <c r="I70" s="46" t="n">
        <v>178</v>
      </c>
      <c r="J70" s="46" t="n">
        <v>120</v>
      </c>
      <c r="K70" s="46" t="n">
        <v>88</v>
      </c>
      <c r="L70" s="46" t="n">
        <v>30</v>
      </c>
      <c r="M70" s="46" t="n">
        <v>117</v>
      </c>
      <c r="N70" s="46" t="n">
        <v>94</v>
      </c>
      <c r="O70" s="46" t="n">
        <v>23</v>
      </c>
      <c r="P70" s="125" t="n">
        <v>3</v>
      </c>
    </row>
    <row r="71" customFormat="false" ht="11.85" hidden="false" customHeight="true" outlineLevel="0" collapsed="false">
      <c r="B71" s="122"/>
      <c r="C71" s="123"/>
      <c r="D71" s="126" t="n">
        <v>75</v>
      </c>
      <c r="E71" s="127" t="s">
        <v>324</v>
      </c>
      <c r="F71" s="128" t="s">
        <v>343</v>
      </c>
      <c r="G71" s="129" t="s">
        <v>326</v>
      </c>
      <c r="H71" s="130"/>
      <c r="I71" s="46" t="n">
        <v>274</v>
      </c>
      <c r="J71" s="46" t="n">
        <v>108</v>
      </c>
      <c r="K71" s="46" t="n">
        <v>81</v>
      </c>
      <c r="L71" s="46" t="n">
        <v>26</v>
      </c>
      <c r="M71" s="46" t="n">
        <v>111</v>
      </c>
      <c r="N71" s="46" t="n">
        <v>87</v>
      </c>
      <c r="O71" s="46" t="n">
        <v>24</v>
      </c>
      <c r="P71" s="125" t="n">
        <v>-3</v>
      </c>
    </row>
    <row r="72" customFormat="false" ht="11.85" hidden="false" customHeight="true" outlineLevel="0" collapsed="false">
      <c r="B72" s="122"/>
      <c r="C72" s="123"/>
      <c r="D72" s="126" t="n">
        <v>80</v>
      </c>
      <c r="E72" s="127" t="s">
        <v>324</v>
      </c>
      <c r="F72" s="128" t="s">
        <v>344</v>
      </c>
      <c r="G72" s="129" t="s">
        <v>326</v>
      </c>
      <c r="H72" s="130"/>
      <c r="I72" s="46" t="n">
        <v>363</v>
      </c>
      <c r="J72" s="46" t="n">
        <v>115</v>
      </c>
      <c r="K72" s="46" t="n">
        <v>87</v>
      </c>
      <c r="L72" s="46" t="n">
        <v>27</v>
      </c>
      <c r="M72" s="46" t="n">
        <v>109</v>
      </c>
      <c r="N72" s="46" t="n">
        <v>93</v>
      </c>
      <c r="O72" s="46" t="n">
        <v>14</v>
      </c>
      <c r="P72" s="46" t="n">
        <v>6</v>
      </c>
    </row>
    <row r="73" customFormat="false" ht="11.85" hidden="false" customHeight="true" outlineLevel="0" collapsed="false">
      <c r="B73" s="122"/>
      <c r="C73" s="123"/>
      <c r="D73" s="126" t="n">
        <v>85</v>
      </c>
      <c r="E73" s="127" t="s">
        <v>324</v>
      </c>
      <c r="F73" s="128" t="s">
        <v>345</v>
      </c>
      <c r="G73" s="129" t="s">
        <v>326</v>
      </c>
      <c r="H73" s="130"/>
      <c r="I73" s="46" t="n">
        <v>377</v>
      </c>
      <c r="J73" s="46" t="n">
        <v>90</v>
      </c>
      <c r="K73" s="46" t="n">
        <v>65</v>
      </c>
      <c r="L73" s="46" t="n">
        <v>19</v>
      </c>
      <c r="M73" s="46" t="n">
        <v>82</v>
      </c>
      <c r="N73" s="46" t="n">
        <v>67</v>
      </c>
      <c r="O73" s="46" t="n">
        <v>15</v>
      </c>
      <c r="P73" s="125" t="n">
        <v>8</v>
      </c>
    </row>
    <row r="74" customFormat="false" ht="11.85" hidden="false" customHeight="true" outlineLevel="0" collapsed="false">
      <c r="B74" s="122"/>
      <c r="C74" s="123"/>
      <c r="D74" s="126" t="n">
        <v>90</v>
      </c>
      <c r="E74" s="127" t="s">
        <v>324</v>
      </c>
      <c r="F74" s="128" t="s">
        <v>346</v>
      </c>
      <c r="G74" s="129" t="s">
        <v>326</v>
      </c>
      <c r="H74" s="130"/>
      <c r="I74" s="46" t="n">
        <v>381</v>
      </c>
      <c r="J74" s="46" t="n">
        <v>40</v>
      </c>
      <c r="K74" s="46" t="n">
        <v>29</v>
      </c>
      <c r="L74" s="46" t="n">
        <v>8</v>
      </c>
      <c r="M74" s="46" t="n">
        <v>35</v>
      </c>
      <c r="N74" s="46" t="n">
        <v>32</v>
      </c>
      <c r="O74" s="46" t="n">
        <v>3</v>
      </c>
      <c r="P74" s="125" t="n">
        <v>5</v>
      </c>
    </row>
    <row r="75" customFormat="false" ht="11.85" hidden="false" customHeight="true" outlineLevel="0" collapsed="false">
      <c r="B75" s="122"/>
      <c r="C75" s="123"/>
      <c r="D75" s="126" t="n">
        <v>95</v>
      </c>
      <c r="E75" s="127" t="s">
        <v>324</v>
      </c>
      <c r="F75" s="128" t="s">
        <v>347</v>
      </c>
      <c r="G75" s="129" t="s">
        <v>326</v>
      </c>
      <c r="H75" s="130"/>
      <c r="I75" s="46" t="n">
        <v>175</v>
      </c>
      <c r="J75" s="46" t="n">
        <v>10</v>
      </c>
      <c r="K75" s="46" t="n">
        <v>9</v>
      </c>
      <c r="L75" s="46" t="n">
        <v>1</v>
      </c>
      <c r="M75" s="46" t="n">
        <v>10</v>
      </c>
      <c r="N75" s="46" t="n">
        <v>9</v>
      </c>
      <c r="O75" s="46" t="s">
        <v>32</v>
      </c>
      <c r="P75" s="125" t="s">
        <v>32</v>
      </c>
    </row>
    <row r="76" customFormat="false" ht="11.85" hidden="false" customHeight="true" outlineLevel="0" collapsed="false">
      <c r="B76" s="122"/>
      <c r="C76" s="123"/>
      <c r="D76" s="132" t="s">
        <v>299</v>
      </c>
      <c r="E76" s="132"/>
      <c r="F76" s="132"/>
      <c r="G76" s="132"/>
      <c r="H76" s="130"/>
      <c r="I76" s="46" t="n">
        <v>48</v>
      </c>
      <c r="J76" s="46" t="n">
        <v>2</v>
      </c>
      <c r="K76" s="46" t="n">
        <v>1</v>
      </c>
      <c r="L76" s="46" t="s">
        <v>32</v>
      </c>
      <c r="M76" s="46" t="n">
        <v>1</v>
      </c>
      <c r="N76" s="46" t="n">
        <v>1</v>
      </c>
      <c r="O76" s="46" t="s">
        <v>32</v>
      </c>
      <c r="P76" s="46" t="n">
        <v>1</v>
      </c>
    </row>
    <row r="77" customFormat="false" ht="11.85" hidden="false" customHeight="true" outlineLevel="0" collapsed="false">
      <c r="B77" s="14"/>
      <c r="C77" s="137"/>
      <c r="D77" s="24" t="s">
        <v>348</v>
      </c>
      <c r="E77" s="24"/>
      <c r="F77" s="24"/>
      <c r="G77" s="24"/>
      <c r="H77" s="138"/>
      <c r="I77" s="27" t="s">
        <v>32</v>
      </c>
      <c r="J77" s="27" t="s">
        <v>32</v>
      </c>
      <c r="K77" s="27" t="s">
        <v>32</v>
      </c>
      <c r="L77" s="27" t="s">
        <v>32</v>
      </c>
      <c r="M77" s="27" t="s">
        <v>32</v>
      </c>
      <c r="N77" s="27" t="s">
        <v>32</v>
      </c>
      <c r="O77" s="27" t="s">
        <v>32</v>
      </c>
      <c r="P77" s="27" t="s">
        <v>32</v>
      </c>
    </row>
    <row r="78" customFormat="false" ht="6" hidden="false" customHeight="true" outlineLevel="0" collapsed="false">
      <c r="B78" s="123"/>
      <c r="C78" s="123"/>
      <c r="D78" s="43"/>
      <c r="E78" s="43"/>
      <c r="F78" s="43"/>
      <c r="G78" s="43"/>
      <c r="H78" s="43"/>
      <c r="I78" s="140"/>
      <c r="J78" s="140"/>
      <c r="K78" s="140"/>
      <c r="L78" s="140"/>
      <c r="M78" s="140"/>
      <c r="N78" s="140"/>
      <c r="O78" s="140"/>
      <c r="P78" s="140"/>
    </row>
    <row r="79" s="111" customFormat="true" ht="10.5" hidden="false" customHeight="false" outlineLevel="0" collapsed="false">
      <c r="C79" s="141" t="s">
        <v>349</v>
      </c>
      <c r="H79" s="114"/>
      <c r="O79" s="115"/>
    </row>
    <row r="80" s="111" customFormat="true" ht="10.5" hidden="false" customHeight="false" outlineLevel="0" collapsed="false">
      <c r="C80" s="141" t="s">
        <v>350</v>
      </c>
      <c r="H80" s="114"/>
      <c r="O80" s="115"/>
    </row>
    <row r="81" s="111" customFormat="true" ht="10.5" hidden="false" customHeight="false" outlineLevel="0" collapsed="false">
      <c r="C81" s="141" t="s">
        <v>351</v>
      </c>
      <c r="H81" s="114"/>
      <c r="O81" s="115"/>
    </row>
    <row r="82" customFormat="false" ht="11.25" hidden="false" customHeight="false" outlineLevel="0" collapsed="false">
      <c r="H82" s="95"/>
    </row>
    <row r="83" customFormat="false" ht="11.25" hidden="false" customHeight="false" outlineLevel="0" collapsed="false">
      <c r="H83" s="95"/>
    </row>
    <row r="84" customFormat="false" ht="11.25" hidden="false" customHeight="false" outlineLevel="0" collapsed="false">
      <c r="H84" s="95"/>
    </row>
    <row r="85" customFormat="false" ht="11.25" hidden="false" customHeight="false" outlineLevel="0" collapsed="false">
      <c r="H85" s="95"/>
    </row>
    <row r="86" customFormat="false" ht="11.25" hidden="false" customHeight="false" outlineLevel="0" collapsed="false">
      <c r="H86" s="95"/>
    </row>
    <row r="87" customFormat="false" ht="11.25" hidden="false" customHeight="false" outlineLevel="0" collapsed="false">
      <c r="H87" s="95"/>
    </row>
    <row r="88" customFormat="false" ht="11.25" hidden="false" customHeight="false" outlineLevel="0" collapsed="false">
      <c r="H88" s="95"/>
    </row>
    <row r="89" customFormat="false" ht="11.25" hidden="false" customHeight="false" outlineLevel="0" collapsed="false">
      <c r="H89" s="95"/>
    </row>
    <row r="90" customFormat="false" ht="11.25" hidden="false" customHeight="false" outlineLevel="0" collapsed="false">
      <c r="H90" s="95"/>
    </row>
    <row r="91" customFormat="false" ht="11.25" hidden="false" customHeight="false" outlineLevel="0" collapsed="false">
      <c r="H91" s="95"/>
    </row>
    <row r="92" customFormat="false" ht="11.25" hidden="false" customHeight="false" outlineLevel="0" collapsed="false">
      <c r="H92" s="95"/>
    </row>
    <row r="93" customFormat="false" ht="11.25" hidden="false" customHeight="false" outlineLevel="0" collapsed="false">
      <c r="H93" s="95"/>
    </row>
    <row r="94" customFormat="false" ht="11.25" hidden="false" customHeight="false" outlineLevel="0" collapsed="false">
      <c r="H94" s="95"/>
    </row>
    <row r="95" customFormat="false" ht="11.25" hidden="false" customHeight="false" outlineLevel="0" collapsed="false">
      <c r="H95" s="95"/>
    </row>
    <row r="96" customFormat="false" ht="11.25" hidden="false" customHeight="false" outlineLevel="0" collapsed="false">
      <c r="H96" s="95"/>
    </row>
    <row r="97" customFormat="false" ht="11.25" hidden="false" customHeight="false" outlineLevel="0" collapsed="false">
      <c r="H97" s="95"/>
    </row>
    <row r="98" customFormat="false" ht="11.25" hidden="false" customHeight="false" outlineLevel="0" collapsed="false">
      <c r="H98" s="95"/>
    </row>
    <row r="99" customFormat="false" ht="11.25" hidden="false" customHeight="false" outlineLevel="0" collapsed="false">
      <c r="H99" s="95"/>
    </row>
    <row r="100" customFormat="false" ht="11.25" hidden="false" customHeight="false" outlineLevel="0" collapsed="false">
      <c r="H100" s="95"/>
    </row>
    <row r="101" customFormat="false" ht="11.25" hidden="false" customHeight="false" outlineLevel="0" collapsed="false">
      <c r="H101" s="95"/>
    </row>
    <row r="102" customFormat="false" ht="11.25" hidden="false" customHeight="false" outlineLevel="0" collapsed="false">
      <c r="H102" s="95"/>
    </row>
    <row r="103" customFormat="false" ht="11.25" hidden="false" customHeight="false" outlineLevel="0" collapsed="false">
      <c r="H103" s="95"/>
    </row>
    <row r="104" customFormat="false" ht="11.25" hidden="false" customHeight="false" outlineLevel="0" collapsed="false">
      <c r="H104" s="95"/>
    </row>
    <row r="105" customFormat="false" ht="11.25" hidden="false" customHeight="false" outlineLevel="0" collapsed="false">
      <c r="H105" s="95"/>
    </row>
    <row r="106" customFormat="false" ht="11.25" hidden="false" customHeight="false" outlineLevel="0" collapsed="false">
      <c r="H106" s="95"/>
    </row>
    <row r="107" customFormat="false" ht="11.25" hidden="false" customHeight="false" outlineLevel="0" collapsed="false">
      <c r="H107" s="95"/>
    </row>
    <row r="108" customFormat="false" ht="11.25" hidden="false" customHeight="false" outlineLevel="0" collapsed="false">
      <c r="H108" s="95"/>
    </row>
    <row r="109" customFormat="false" ht="11.25" hidden="false" customHeight="false" outlineLevel="0" collapsed="false">
      <c r="H109" s="95"/>
    </row>
    <row r="110" customFormat="false" ht="11.25" hidden="false" customHeight="false" outlineLevel="0" collapsed="false">
      <c r="H110" s="95"/>
    </row>
    <row r="111" customFormat="false" ht="11.25" hidden="false" customHeight="false" outlineLevel="0" collapsed="false">
      <c r="H111" s="95"/>
    </row>
    <row r="112" customFormat="false" ht="11.25" hidden="false" customHeight="false" outlineLevel="0" collapsed="false">
      <c r="H112" s="95"/>
    </row>
    <row r="113" customFormat="false" ht="11.25" hidden="false" customHeight="false" outlineLevel="0" collapsed="false">
      <c r="H113" s="95"/>
    </row>
    <row r="114" customFormat="false" ht="11.25" hidden="false" customHeight="false" outlineLevel="0" collapsed="false">
      <c r="H114" s="95"/>
    </row>
    <row r="115" customFormat="false" ht="11.25" hidden="false" customHeight="false" outlineLevel="0" collapsed="false">
      <c r="H115" s="95"/>
    </row>
    <row r="116" customFormat="false" ht="11.25" hidden="false" customHeight="false" outlineLevel="0" collapsed="false">
      <c r="H116" s="95"/>
    </row>
    <row r="117" customFormat="false" ht="11.25" hidden="false" customHeight="false" outlineLevel="0" collapsed="false">
      <c r="H117" s="95"/>
    </row>
    <row r="118" customFormat="false" ht="11.25" hidden="false" customHeight="false" outlineLevel="0" collapsed="false">
      <c r="H118" s="95"/>
    </row>
    <row r="119" customFormat="false" ht="11.25" hidden="false" customHeight="false" outlineLevel="0" collapsed="false">
      <c r="H119" s="95"/>
    </row>
    <row r="120" customFormat="false" ht="11.25" hidden="false" customHeight="false" outlineLevel="0" collapsed="false">
      <c r="H120" s="95"/>
    </row>
    <row r="121" customFormat="false" ht="11.25" hidden="false" customHeight="false" outlineLevel="0" collapsed="false">
      <c r="H121" s="95"/>
    </row>
    <row r="122" customFormat="false" ht="11.25" hidden="false" customHeight="false" outlineLevel="0" collapsed="false">
      <c r="H122" s="95"/>
    </row>
    <row r="123" customFormat="false" ht="11.25" hidden="false" customHeight="false" outlineLevel="0" collapsed="false">
      <c r="H123" s="95"/>
    </row>
    <row r="124" customFormat="false" ht="11.25" hidden="false" customHeight="false" outlineLevel="0" collapsed="false">
      <c r="H124" s="95"/>
    </row>
    <row r="125" customFormat="false" ht="11.25" hidden="false" customHeight="false" outlineLevel="0" collapsed="false">
      <c r="H125" s="95"/>
    </row>
    <row r="126" customFormat="false" ht="11.25" hidden="false" customHeight="false" outlineLevel="0" collapsed="false">
      <c r="H126" s="95"/>
    </row>
    <row r="127" customFormat="false" ht="11.25" hidden="false" customHeight="false" outlineLevel="0" collapsed="false">
      <c r="H127" s="95"/>
    </row>
    <row r="128" customFormat="false" ht="11.25" hidden="false" customHeight="false" outlineLevel="0" collapsed="false">
      <c r="H128" s="95"/>
    </row>
    <row r="129" customFormat="false" ht="11.25" hidden="false" customHeight="false" outlineLevel="0" collapsed="false">
      <c r="H129" s="95"/>
    </row>
    <row r="130" customFormat="false" ht="11.25" hidden="false" customHeight="false" outlineLevel="0" collapsed="false">
      <c r="H130" s="95"/>
    </row>
    <row r="131" customFormat="false" ht="11.25" hidden="false" customHeight="false" outlineLevel="0" collapsed="false">
      <c r="H131" s="95"/>
    </row>
    <row r="132" customFormat="false" ht="11.25" hidden="false" customHeight="false" outlineLevel="0" collapsed="false">
      <c r="H132" s="95"/>
    </row>
    <row r="133" customFormat="false" ht="11.25" hidden="false" customHeight="false" outlineLevel="0" collapsed="false">
      <c r="H133" s="95"/>
    </row>
    <row r="134" customFormat="false" ht="11.25" hidden="false" customHeight="false" outlineLevel="0" collapsed="false">
      <c r="H134" s="95"/>
    </row>
    <row r="135" customFormat="false" ht="11.25" hidden="false" customHeight="false" outlineLevel="0" collapsed="false">
      <c r="H135" s="95"/>
    </row>
    <row r="136" customFormat="false" ht="11.25" hidden="false" customHeight="false" outlineLevel="0" collapsed="false">
      <c r="H136" s="95"/>
    </row>
    <row r="137" customFormat="false" ht="11.25" hidden="false" customHeight="false" outlineLevel="0" collapsed="false">
      <c r="H137" s="95"/>
    </row>
    <row r="138" customFormat="false" ht="11.25" hidden="false" customHeight="false" outlineLevel="0" collapsed="false">
      <c r="H138" s="95"/>
    </row>
    <row r="139" customFormat="false" ht="11.25" hidden="false" customHeight="false" outlineLevel="0" collapsed="false">
      <c r="H139" s="95"/>
    </row>
    <row r="140" customFormat="false" ht="11.25" hidden="false" customHeight="false" outlineLevel="0" collapsed="false">
      <c r="H140" s="95"/>
    </row>
    <row r="141" customFormat="false" ht="11.25" hidden="false" customHeight="false" outlineLevel="0" collapsed="false">
      <c r="H141" s="95"/>
    </row>
    <row r="142" customFormat="false" ht="11.25" hidden="false" customHeight="false" outlineLevel="0" collapsed="false">
      <c r="H142" s="95"/>
    </row>
    <row r="143" customFormat="false" ht="11.25" hidden="false" customHeight="false" outlineLevel="0" collapsed="false">
      <c r="H143" s="95"/>
    </row>
    <row r="144" customFormat="false" ht="11.25" hidden="false" customHeight="false" outlineLevel="0" collapsed="false">
      <c r="H144" s="95"/>
    </row>
    <row r="145" customFormat="false" ht="11.25" hidden="false" customHeight="false" outlineLevel="0" collapsed="false">
      <c r="H145" s="95"/>
    </row>
    <row r="146" customFormat="false" ht="11.25" hidden="false" customHeight="false" outlineLevel="0" collapsed="false">
      <c r="H146" s="95"/>
    </row>
    <row r="147" customFormat="false" ht="11.25" hidden="false" customHeight="false" outlineLevel="0" collapsed="false">
      <c r="H147" s="95"/>
    </row>
    <row r="148" customFormat="false" ht="11.25" hidden="false" customHeight="false" outlineLevel="0" collapsed="false">
      <c r="H148" s="95"/>
    </row>
  </sheetData>
  <mergeCells count="16">
    <mergeCell ref="B2:P2"/>
    <mergeCell ref="B4:P4"/>
    <mergeCell ref="B6:H7"/>
    <mergeCell ref="I6:I7"/>
    <mergeCell ref="J6:L6"/>
    <mergeCell ref="M6:O6"/>
    <mergeCell ref="P6:P7"/>
    <mergeCell ref="D9:G9"/>
    <mergeCell ref="D30:G30"/>
    <mergeCell ref="D31:G31"/>
    <mergeCell ref="D32:G32"/>
    <mergeCell ref="D53:G53"/>
    <mergeCell ref="D54:G54"/>
    <mergeCell ref="D55:G55"/>
    <mergeCell ref="D76:G76"/>
    <mergeCell ref="D77:G77"/>
  </mergeCells>
  <printOptions headings="false" gridLines="false" gridLinesSet="true" horizontalCentered="true" verticalCentered="true"/>
  <pageMargins left="0.7875" right="0.7875" top="0.393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8T08:20:14Z</dcterms:created>
  <dc:creator>福岡県</dc:creator>
  <dc:description/>
  <dc:language>en-US</dc:language>
  <cp:lastModifiedBy>福岡県</cp:lastModifiedBy>
  <cp:lastPrinted>2005-02-24T11:47:25Z</cp:lastPrinted>
  <dcterms:modified xsi:type="dcterms:W3CDTF">2005-06-08T01:39:16Z</dcterms:modified>
  <cp:revision>0</cp:revision>
  <dc:subject/>
  <dc:title/>
</cp:coreProperties>
</file>