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externalReferences>
    <externalReference r:id="rId3"/>
    <externalReference r:id="rId4"/>
  </externalReferences>
  <definedNames>
    <definedName function="false" hidden="false" localSheetId="0" name="_xlnm.Print_Area" vbProcedure="false">第１表!$B$2:$L$67</definedName>
    <definedName function="false" hidden="false" name="b" vbProcedure="false">'[1]'!$W$5655</definedName>
    <definedName function="false" hidden="false" name="q" vbProcedure="false">'[1]'!$AA$6683</definedName>
    <definedName function="false" hidden="false" name="t" vbProcedure="false">'[1]'!$AI$8739</definedName>
    <definedName function="false" hidden="false" name="\a" vbProcedure="false">'[1]'!$A$5655</definedName>
    <definedName function="false" hidden="false" name="\p" vbProcedure="false">'[1]'!$A$6683</definedName>
    <definedName function="false" hidden="false" name="\s" vbProcedure="false">'[1]'!$A$8739</definedName>
    <definedName function="false" hidden="false" name="_Key1" vbProcedure="false">'[2]'!$A$37266</definedName>
    <definedName function="false" hidden="false" name="_Order1" vbProcedure="false">0</definedName>
    <definedName function="false" hidden="false" name="_Sort" vbProcedure="false">'[2]'!$Q$146:$GV$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r>
      <rPr>
        <sz val="12"/>
        <color rgb="FF000000"/>
        <rFont val="Noto Sans"/>
        <family val="2"/>
      </rPr>
      <t xml:space="preserve">第１表　世帯数、人口、面積及び人口密度の推移（</t>
    </r>
    <r>
      <rPr>
        <sz val="12"/>
        <color rgb="FF000000"/>
        <rFont val="ＭＳ ゴシック"/>
        <family val="3"/>
        <charset val="128"/>
      </rPr>
      <t xml:space="preserve">10</t>
    </r>
    <r>
      <rPr>
        <sz val="12"/>
        <color rgb="FF000000"/>
        <rFont val="Noto Sans"/>
        <family val="2"/>
      </rPr>
      <t xml:space="preserve">月１日現在）　－昭和</t>
    </r>
    <r>
      <rPr>
        <sz val="12"/>
        <color rgb="FF000000"/>
        <rFont val="ＭＳ ゴシック"/>
        <family val="3"/>
        <charset val="128"/>
      </rPr>
      <t xml:space="preserve">45</t>
    </r>
    <r>
      <rPr>
        <sz val="12"/>
        <color rgb="FF000000"/>
        <rFont val="Noto Sans"/>
        <family val="2"/>
      </rPr>
      <t xml:space="preserve">年～平成</t>
    </r>
    <r>
      <rPr>
        <sz val="12"/>
        <color rgb="FF000000"/>
        <rFont val="ＭＳ ゴシック"/>
        <family val="3"/>
        <charset val="128"/>
      </rPr>
      <t xml:space="preserve">15</t>
    </r>
    <r>
      <rPr>
        <sz val="12"/>
        <color rgb="FF000000"/>
        <rFont val="Noto Sans"/>
        <family val="2"/>
      </rPr>
      <t xml:space="preserve">年－</t>
    </r>
    <r>
      <rPr>
        <sz val="8"/>
        <color rgb="FF000000"/>
        <rFont val="ＭＳ ゴシック"/>
        <family val="3"/>
        <charset val="128"/>
      </rPr>
      <t xml:space="preserve">1)</t>
    </r>
  </si>
  <si>
    <t xml:space="preserve">人　　　　口</t>
  </si>
  <si>
    <t xml:space="preserve">年　　次</t>
  </si>
  <si>
    <t xml:space="preserve">世帯数</t>
  </si>
  <si>
    <t xml:space="preserve">１世帯当
たり人員</t>
  </si>
  <si>
    <t xml:space="preserve">男女計</t>
  </si>
  <si>
    <t xml:space="preserve">う　ち
外国人</t>
  </si>
  <si>
    <t xml:space="preserve">性 比</t>
  </si>
  <si>
    <t xml:space="preserve">面 積</t>
  </si>
  <si>
    <t xml:space="preserve">人口密度</t>
  </si>
  <si>
    <t xml:space="preserve">男</t>
  </si>
  <si>
    <t xml:space="preserve">女</t>
  </si>
  <si>
    <r>
      <rPr>
        <sz val="10"/>
        <color rgb="FF000000"/>
        <rFont val="ＭＳ 明朝"/>
        <family val="1"/>
        <charset val="128"/>
      </rPr>
      <t xml:space="preserve">(k</t>
    </r>
    <r>
      <rPr>
        <sz val="10"/>
        <color rgb="FF000000"/>
        <rFont val="Noto Sans"/>
        <family val="2"/>
      </rPr>
      <t xml:space="preserve">㎡</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人／</t>
    </r>
    <r>
      <rPr>
        <sz val="10"/>
        <color rgb="FF000000"/>
        <rFont val="ＭＳ 明朝"/>
        <family val="1"/>
        <charset val="128"/>
      </rPr>
      <t xml:space="preserve">k</t>
    </r>
    <r>
      <rPr>
        <sz val="10"/>
        <color rgb="FF000000"/>
        <rFont val="Noto Sans"/>
        <family val="2"/>
      </rPr>
      <t xml:space="preserve">㎡</t>
    </r>
    <r>
      <rPr>
        <sz val="10"/>
        <color rgb="FF000000"/>
        <rFont val="ＭＳ 明朝"/>
        <family val="1"/>
        <charset val="128"/>
      </rPr>
      <t xml:space="preserve">)</t>
    </r>
  </si>
  <si>
    <t xml:space="preserve">2)</t>
  </si>
  <si>
    <t xml:space="preserve">3)</t>
  </si>
  <si>
    <t xml:space="preserve">4)</t>
  </si>
  <si>
    <t xml:space="preserve">5)</t>
  </si>
  <si>
    <t xml:space="preserve">6)</t>
  </si>
  <si>
    <r>
      <rPr>
        <sz val="9"/>
        <color rgb="FF000000"/>
        <rFont val="Noto Sans"/>
        <family val="2"/>
      </rPr>
      <t xml:space="preserve">　昭和</t>
    </r>
    <r>
      <rPr>
        <sz val="9"/>
        <color rgb="FF000000"/>
        <rFont val="ＭＳ 明朝"/>
        <family val="1"/>
        <charset val="128"/>
      </rPr>
      <t xml:space="preserve">45</t>
    </r>
    <r>
      <rPr>
        <sz val="9"/>
        <color rgb="FF000000"/>
        <rFont val="Noto Sans"/>
        <family val="2"/>
      </rPr>
      <t xml:space="preserve">年</t>
    </r>
  </si>
  <si>
    <r>
      <rPr>
        <sz val="8"/>
        <color rgb="FF000000"/>
        <rFont val="ＭＳ 明朝"/>
        <family val="1"/>
        <charset val="128"/>
      </rPr>
      <t xml:space="preserve">(</t>
    </r>
    <r>
      <rPr>
        <sz val="8"/>
        <color rgb="FF000000"/>
        <rFont val="Noto Sans"/>
        <family val="2"/>
      </rPr>
      <t xml:space="preserve">国調</t>
    </r>
    <r>
      <rPr>
        <sz val="8"/>
        <color rgb="FF000000"/>
        <rFont val="ＭＳ 明朝"/>
        <family val="1"/>
        <charset val="128"/>
      </rPr>
      <t xml:space="preserve">)</t>
    </r>
  </si>
  <si>
    <r>
      <rPr>
        <sz val="9"/>
        <color rgb="FF000000"/>
        <rFont val="Noto Sans"/>
        <family val="2"/>
      </rPr>
      <t xml:space="preserve">　　　</t>
    </r>
    <r>
      <rPr>
        <sz val="9"/>
        <color rgb="FF000000"/>
        <rFont val="ＭＳ 明朝"/>
        <family val="1"/>
        <charset val="128"/>
      </rPr>
      <t xml:space="preserve">46</t>
    </r>
  </si>
  <si>
    <r>
      <rPr>
        <sz val="9"/>
        <color rgb="FF000000"/>
        <rFont val="Noto Sans"/>
        <family val="2"/>
      </rPr>
      <t xml:space="preserve">　　　</t>
    </r>
    <r>
      <rPr>
        <sz val="9"/>
        <color rgb="FF000000"/>
        <rFont val="ＭＳ 明朝"/>
        <family val="1"/>
        <charset val="128"/>
      </rPr>
      <t xml:space="preserve">47</t>
    </r>
  </si>
  <si>
    <r>
      <rPr>
        <sz val="9"/>
        <color rgb="FF000000"/>
        <rFont val="Noto Sans"/>
        <family val="2"/>
      </rPr>
      <t xml:space="preserve">　　　</t>
    </r>
    <r>
      <rPr>
        <sz val="9"/>
        <color rgb="FF000000"/>
        <rFont val="ＭＳ 明朝"/>
        <family val="1"/>
        <charset val="128"/>
      </rPr>
      <t xml:space="preserve">48</t>
    </r>
  </si>
  <si>
    <r>
      <rPr>
        <sz val="9"/>
        <color rgb="FF000000"/>
        <rFont val="Noto Sans"/>
        <family val="2"/>
      </rPr>
      <t xml:space="preserve">　　　</t>
    </r>
    <r>
      <rPr>
        <sz val="9"/>
        <color rgb="FF000000"/>
        <rFont val="ＭＳ 明朝"/>
        <family val="1"/>
        <charset val="128"/>
      </rPr>
      <t xml:space="preserve">49</t>
    </r>
  </si>
  <si>
    <r>
      <rPr>
        <sz val="9"/>
        <color rgb="FF000000"/>
        <rFont val="Noto Sans"/>
        <family val="2"/>
      </rPr>
      <t xml:space="preserve">　　　</t>
    </r>
    <r>
      <rPr>
        <sz val="9"/>
        <color rgb="FF000000"/>
        <rFont val="ＭＳ 明朝"/>
        <family val="1"/>
        <charset val="128"/>
      </rPr>
      <t xml:space="preserve">50</t>
    </r>
  </si>
  <si>
    <r>
      <rPr>
        <sz val="9"/>
        <color rgb="FF000000"/>
        <rFont val="Noto Sans"/>
        <family val="2"/>
      </rPr>
      <t xml:space="preserve">　　　</t>
    </r>
    <r>
      <rPr>
        <sz val="9"/>
        <color rgb="FF000000"/>
        <rFont val="ＭＳ 明朝"/>
        <family val="1"/>
        <charset val="128"/>
      </rPr>
      <t xml:space="preserve">51</t>
    </r>
  </si>
  <si>
    <r>
      <rPr>
        <sz val="9"/>
        <color rgb="FF000000"/>
        <rFont val="Noto Sans"/>
        <family val="2"/>
      </rPr>
      <t xml:space="preserve">　　　</t>
    </r>
    <r>
      <rPr>
        <sz val="9"/>
        <color rgb="FF000000"/>
        <rFont val="ＭＳ 明朝"/>
        <family val="1"/>
        <charset val="128"/>
      </rPr>
      <t xml:space="preserve">52</t>
    </r>
  </si>
  <si>
    <r>
      <rPr>
        <sz val="9"/>
        <color rgb="FF000000"/>
        <rFont val="Noto Sans"/>
        <family val="2"/>
      </rPr>
      <t xml:space="preserve">　　　</t>
    </r>
    <r>
      <rPr>
        <sz val="9"/>
        <color rgb="FF000000"/>
        <rFont val="ＭＳ 明朝"/>
        <family val="1"/>
        <charset val="128"/>
      </rPr>
      <t xml:space="preserve">53</t>
    </r>
  </si>
  <si>
    <r>
      <rPr>
        <sz val="9"/>
        <color rgb="FF000000"/>
        <rFont val="Noto Sans"/>
        <family val="2"/>
      </rPr>
      <t xml:space="preserve">　　　</t>
    </r>
    <r>
      <rPr>
        <sz val="9"/>
        <color rgb="FF000000"/>
        <rFont val="ＭＳ 明朝"/>
        <family val="1"/>
        <charset val="128"/>
      </rPr>
      <t xml:space="preserve">54</t>
    </r>
  </si>
  <si>
    <r>
      <rPr>
        <sz val="9"/>
        <color rgb="FF000000"/>
        <rFont val="Noto Sans"/>
        <family val="2"/>
      </rPr>
      <t xml:space="preserve">　　　</t>
    </r>
    <r>
      <rPr>
        <sz val="9"/>
        <color rgb="FF000000"/>
        <rFont val="ＭＳ 明朝"/>
        <family val="1"/>
        <charset val="128"/>
      </rPr>
      <t xml:space="preserve">55</t>
    </r>
  </si>
  <si>
    <r>
      <rPr>
        <sz val="9"/>
        <color rgb="FF000000"/>
        <rFont val="Noto Sans"/>
        <family val="2"/>
      </rPr>
      <t xml:space="preserve">　　　</t>
    </r>
    <r>
      <rPr>
        <sz val="9"/>
        <color rgb="FF000000"/>
        <rFont val="ＭＳ 明朝"/>
        <family val="1"/>
        <charset val="128"/>
      </rPr>
      <t xml:space="preserve">56</t>
    </r>
  </si>
  <si>
    <r>
      <rPr>
        <sz val="9"/>
        <color rgb="FF000000"/>
        <rFont val="Noto Sans"/>
        <family val="2"/>
      </rPr>
      <t xml:space="preserve">　　　</t>
    </r>
    <r>
      <rPr>
        <sz val="9"/>
        <color rgb="FF000000"/>
        <rFont val="ＭＳ 明朝"/>
        <family val="1"/>
        <charset val="128"/>
      </rPr>
      <t xml:space="preserve">57</t>
    </r>
  </si>
  <si>
    <r>
      <rPr>
        <sz val="9"/>
        <color rgb="FF000000"/>
        <rFont val="Noto Sans"/>
        <family val="2"/>
      </rPr>
      <t xml:space="preserve">　　　</t>
    </r>
    <r>
      <rPr>
        <sz val="9"/>
        <color rgb="FF000000"/>
        <rFont val="ＭＳ 明朝"/>
        <family val="1"/>
        <charset val="128"/>
      </rPr>
      <t xml:space="preserve">58</t>
    </r>
  </si>
  <si>
    <r>
      <rPr>
        <sz val="9"/>
        <color rgb="FF000000"/>
        <rFont val="Noto Sans"/>
        <family val="2"/>
      </rPr>
      <t xml:space="preserve">　　　</t>
    </r>
    <r>
      <rPr>
        <sz val="9"/>
        <color rgb="FF000000"/>
        <rFont val="ＭＳ 明朝"/>
        <family val="1"/>
        <charset val="128"/>
      </rPr>
      <t xml:space="preserve">59</t>
    </r>
  </si>
  <si>
    <r>
      <rPr>
        <sz val="9"/>
        <color rgb="FF000000"/>
        <rFont val="Noto Sans"/>
        <family val="2"/>
      </rPr>
      <t xml:space="preserve">　　　</t>
    </r>
    <r>
      <rPr>
        <sz val="9"/>
        <color rgb="FF000000"/>
        <rFont val="ＭＳ 明朝"/>
        <family val="1"/>
        <charset val="128"/>
      </rPr>
      <t xml:space="preserve">60</t>
    </r>
  </si>
  <si>
    <r>
      <rPr>
        <sz val="9"/>
        <color rgb="FF000000"/>
        <rFont val="Noto Sans"/>
        <family val="2"/>
      </rPr>
      <t xml:space="preserve">　　　</t>
    </r>
    <r>
      <rPr>
        <sz val="9"/>
        <color rgb="FF000000"/>
        <rFont val="ＭＳ 明朝"/>
        <family val="1"/>
        <charset val="128"/>
      </rPr>
      <t xml:space="preserve">61</t>
    </r>
  </si>
  <si>
    <r>
      <rPr>
        <sz val="9"/>
        <color rgb="FF000000"/>
        <rFont val="Noto Sans"/>
        <family val="2"/>
      </rPr>
      <t xml:space="preserve">　　　</t>
    </r>
    <r>
      <rPr>
        <sz val="9"/>
        <color rgb="FF000000"/>
        <rFont val="ＭＳ 明朝"/>
        <family val="1"/>
        <charset val="128"/>
      </rPr>
      <t xml:space="preserve">62</t>
    </r>
  </si>
  <si>
    <r>
      <rPr>
        <sz val="9"/>
        <color rgb="FF000000"/>
        <rFont val="Noto Sans"/>
        <family val="2"/>
      </rPr>
      <t xml:space="preserve">　　　</t>
    </r>
    <r>
      <rPr>
        <sz val="9"/>
        <color rgb="FF000000"/>
        <rFont val="ＭＳ 明朝"/>
        <family val="1"/>
        <charset val="128"/>
      </rPr>
      <t xml:space="preserve">63</t>
    </r>
  </si>
  <si>
    <t xml:space="preserve">　平成元年</t>
  </si>
  <si>
    <t xml:space="preserve">　　　２</t>
  </si>
  <si>
    <t xml:space="preserve">　　　３</t>
  </si>
  <si>
    <t xml:space="preserve">　　　４</t>
  </si>
  <si>
    <t xml:space="preserve">　　　５</t>
  </si>
  <si>
    <t xml:space="preserve">　　　６</t>
  </si>
  <si>
    <t xml:space="preserve">　　　７</t>
  </si>
  <si>
    <t xml:space="preserve">　　　８</t>
  </si>
  <si>
    <t xml:space="preserve">　　　９</t>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r>
      <rPr>
        <sz val="9"/>
        <color rgb="FF000000"/>
        <rFont val="Noto Sans"/>
        <family val="2"/>
      </rPr>
      <t xml:space="preserve">　　　</t>
    </r>
    <r>
      <rPr>
        <sz val="9"/>
        <color rgb="FF000000"/>
        <rFont val="ＭＳ 明朝"/>
        <family val="1"/>
        <charset val="128"/>
      </rPr>
      <t xml:space="preserve">13</t>
    </r>
  </si>
  <si>
    <t xml:space="preserve">P 4,971.01</t>
  </si>
  <si>
    <r>
      <rPr>
        <sz val="9"/>
        <color rgb="FF000000"/>
        <rFont val="Noto Sans"/>
        <family val="2"/>
      </rPr>
      <t xml:space="preserve">　　　</t>
    </r>
    <r>
      <rPr>
        <sz val="9"/>
        <color rgb="FF000000"/>
        <rFont val="ＭＳ 明朝"/>
        <family val="1"/>
        <charset val="128"/>
      </rPr>
      <t xml:space="preserve">14</t>
    </r>
  </si>
  <si>
    <r>
      <rPr>
        <sz val="9"/>
        <color rgb="FF000000"/>
        <rFont val="Noto Sans"/>
        <family val="2"/>
      </rPr>
      <t xml:space="preserve">　　　</t>
    </r>
    <r>
      <rPr>
        <sz val="9"/>
        <color rgb="FF000000"/>
        <rFont val="ＭＳ 明朝"/>
        <family val="1"/>
        <charset val="128"/>
      </rPr>
      <t xml:space="preserve">15</t>
    </r>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r>
      <rPr>
        <sz val="9"/>
        <color rgb="FF000000"/>
        <rFont val="ＭＳ 明朝"/>
        <family val="1"/>
        <charset val="128"/>
      </rPr>
      <t xml:space="preserve">11</t>
    </r>
    <r>
      <rPr>
        <sz val="9"/>
        <color rgb="FF000000"/>
        <rFont val="Noto Sans"/>
        <family val="2"/>
      </rPr>
      <t xml:space="preserve">月</t>
    </r>
  </si>
  <si>
    <r>
      <rPr>
        <sz val="9"/>
        <color rgb="FF000000"/>
        <rFont val="ＭＳ 明朝"/>
        <family val="1"/>
        <charset val="128"/>
      </rPr>
      <t xml:space="preserve">12</t>
    </r>
    <r>
      <rPr>
        <sz val="9"/>
        <color rgb="FF000000"/>
        <rFont val="Noto Sans"/>
        <family val="2"/>
      </rPr>
      <t xml:space="preserve">月</t>
    </r>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 </t>
    </r>
    <r>
      <rPr>
        <sz val="9"/>
        <color rgb="FF000000"/>
        <rFont val="ＭＳ 明朝"/>
        <family val="1"/>
        <charset val="128"/>
      </rPr>
      <t xml:space="preserve">1</t>
    </r>
    <r>
      <rPr>
        <sz val="9"/>
        <color rgb="FF000000"/>
        <rFont val="Noto Sans"/>
        <family val="2"/>
      </rPr>
      <t xml:space="preserve">月</t>
    </r>
  </si>
  <si>
    <r>
      <rPr>
        <sz val="9"/>
        <color rgb="FF000000"/>
        <rFont val="ＭＳ 明朝"/>
        <family val="1"/>
        <charset val="128"/>
      </rPr>
      <t xml:space="preserve">2</t>
    </r>
    <r>
      <rPr>
        <sz val="9"/>
        <color rgb="FF000000"/>
        <rFont val="Noto Sans"/>
        <family val="2"/>
      </rPr>
      <t xml:space="preserve">月</t>
    </r>
  </si>
  <si>
    <r>
      <rPr>
        <sz val="9"/>
        <color rgb="FF000000"/>
        <rFont val="ＭＳ 明朝"/>
        <family val="1"/>
        <charset val="128"/>
      </rPr>
      <t xml:space="preserve">3</t>
    </r>
    <r>
      <rPr>
        <sz val="9"/>
        <color rgb="FF000000"/>
        <rFont val="Noto Sans"/>
        <family val="2"/>
      </rPr>
      <t xml:space="preserve">月</t>
    </r>
  </si>
  <si>
    <r>
      <rPr>
        <sz val="9"/>
        <color rgb="FF000000"/>
        <rFont val="ＭＳ 明朝"/>
        <family val="1"/>
        <charset val="128"/>
      </rPr>
      <t xml:space="preserve">4</t>
    </r>
    <r>
      <rPr>
        <sz val="9"/>
        <color rgb="FF000000"/>
        <rFont val="Noto Sans"/>
        <family val="2"/>
      </rPr>
      <t xml:space="preserve">月</t>
    </r>
  </si>
  <si>
    <r>
      <rPr>
        <sz val="9"/>
        <color rgb="FF000000"/>
        <rFont val="ＭＳ 明朝"/>
        <family val="1"/>
        <charset val="128"/>
      </rPr>
      <t xml:space="preserve">5</t>
    </r>
    <r>
      <rPr>
        <sz val="9"/>
        <color rgb="FF000000"/>
        <rFont val="Noto Sans"/>
        <family val="2"/>
      </rPr>
      <t xml:space="preserve">月</t>
    </r>
  </si>
  <si>
    <r>
      <rPr>
        <sz val="9"/>
        <color rgb="FF000000"/>
        <rFont val="ＭＳ 明朝"/>
        <family val="1"/>
        <charset val="128"/>
      </rPr>
      <t xml:space="preserve">6</t>
    </r>
    <r>
      <rPr>
        <sz val="9"/>
        <color rgb="FF000000"/>
        <rFont val="Noto Sans"/>
        <family val="2"/>
      </rPr>
      <t xml:space="preserve">月</t>
    </r>
  </si>
  <si>
    <r>
      <rPr>
        <sz val="9"/>
        <color rgb="FF000000"/>
        <rFont val="ＭＳ 明朝"/>
        <family val="1"/>
        <charset val="128"/>
      </rPr>
      <t xml:space="preserve">7</t>
    </r>
    <r>
      <rPr>
        <sz val="9"/>
        <color rgb="FF000000"/>
        <rFont val="Noto Sans"/>
        <family val="2"/>
      </rPr>
      <t xml:space="preserve">月</t>
    </r>
  </si>
  <si>
    <r>
      <rPr>
        <sz val="9"/>
        <color rgb="FF000000"/>
        <rFont val="ＭＳ 明朝"/>
        <family val="1"/>
        <charset val="128"/>
      </rPr>
      <t xml:space="preserve">8</t>
    </r>
    <r>
      <rPr>
        <sz val="9"/>
        <color rgb="FF000000"/>
        <rFont val="Noto Sans"/>
        <family val="2"/>
      </rPr>
      <t xml:space="preserve">月</t>
    </r>
  </si>
  <si>
    <r>
      <rPr>
        <sz val="9"/>
        <color rgb="FF000000"/>
        <rFont val="ＭＳ 明朝"/>
        <family val="1"/>
        <charset val="128"/>
      </rPr>
      <t xml:space="preserve">9</t>
    </r>
    <r>
      <rPr>
        <sz val="9"/>
        <color rgb="FF000000"/>
        <rFont val="Noto Sans"/>
        <family val="2"/>
      </rPr>
      <t xml:space="preserve">月</t>
    </r>
  </si>
  <si>
    <r>
      <rPr>
        <sz val="9"/>
        <color rgb="FF000000"/>
        <rFont val="ＭＳ 明朝"/>
        <family val="1"/>
        <charset val="128"/>
      </rPr>
      <t xml:space="preserve">10</t>
    </r>
    <r>
      <rPr>
        <sz val="9"/>
        <color rgb="FF000000"/>
        <rFont val="Noto Sans"/>
        <family val="2"/>
      </rPr>
      <t xml:space="preserve">月</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昭和</t>
    </r>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60</t>
    </r>
    <r>
      <rPr>
        <sz val="8"/>
        <color rgb="FF000000"/>
        <rFont val="Noto Sans"/>
        <family val="2"/>
      </rPr>
      <t xml:space="preserve">年、平成２、７、</t>
    </r>
    <r>
      <rPr>
        <sz val="8"/>
        <color rgb="FF000000"/>
        <rFont val="ＭＳ 明朝"/>
        <family val="1"/>
        <charset val="128"/>
      </rPr>
      <t xml:space="preserve">12</t>
    </r>
    <r>
      <rPr>
        <sz val="8"/>
        <color rgb="FF000000"/>
        <rFont val="Noto Sans"/>
        <family val="2"/>
      </rPr>
      <t xml:space="preserve">年は国勢調査、その他の年次は福岡県推計人口による。</t>
    </r>
  </si>
  <si>
    <t xml:space="preserve">　　 なお、その他の年次についての補間補正は行っていない。また、国勢調査による人口には年齢不詳も含まれるが、これは日本人と</t>
  </si>
  <si>
    <t xml:space="preserve">     外国人の区別がつかない。本県ではこれをすべて日本人とみなして日本人の男女に加えているので、利用に当たっては留意願いたい。</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年次表示の結果は各年</t>
    </r>
    <r>
      <rPr>
        <sz val="8"/>
        <color rgb="FF000000"/>
        <rFont val="ＭＳ 明朝"/>
        <family val="1"/>
        <charset val="128"/>
      </rPr>
      <t xml:space="preserve">10</t>
    </r>
    <r>
      <rPr>
        <sz val="8"/>
        <color rgb="FF000000"/>
        <rFont val="Noto Sans"/>
        <family val="2"/>
      </rPr>
      <t xml:space="preserve">月１日現在、月次表示の結果は各月</t>
    </r>
    <r>
      <rPr>
        <sz val="8"/>
        <color rgb="FF000000"/>
        <rFont val="ＭＳ 明朝"/>
        <family val="1"/>
        <charset val="128"/>
      </rPr>
      <t xml:space="preserve">1</t>
    </r>
    <r>
      <rPr>
        <sz val="8"/>
        <color rgb="FF000000"/>
        <rFont val="Noto Sans"/>
        <family val="2"/>
      </rPr>
      <t xml:space="preserve">日現在の数値である。</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平成</t>
    </r>
    <r>
      <rPr>
        <sz val="8"/>
        <color rgb="FF000000"/>
        <rFont val="ＭＳ 明朝"/>
        <family val="1"/>
        <charset val="128"/>
      </rPr>
      <t xml:space="preserve">12</t>
    </r>
    <r>
      <rPr>
        <sz val="8"/>
        <color rgb="FF000000"/>
        <rFont val="Noto Sans"/>
        <family val="2"/>
      </rPr>
      <t xml:space="preserve">年以前の国勢調査年次の「１世帯当たり人員」は一般世帯人員／一般世帯数、その他の年次は総人口／総世帯数である。</t>
    </r>
  </si>
  <si>
    <r>
      <rPr>
        <sz val="8"/>
        <color rgb="FF000000"/>
        <rFont val="Noto Sans"/>
        <family val="2"/>
      </rPr>
      <t xml:space="preserve"> 　</t>
    </r>
    <r>
      <rPr>
        <sz val="8"/>
        <color rgb="FF000000"/>
        <rFont val="ＭＳ 明朝"/>
        <family val="1"/>
        <charset val="128"/>
      </rPr>
      <t xml:space="preserve">4)</t>
    </r>
    <r>
      <rPr>
        <sz val="8"/>
        <color rgb="FF000000"/>
        <rFont val="Noto Sans"/>
        <family val="2"/>
      </rPr>
      <t xml:space="preserve">平成６年以前の男女別人口には外国人を含まない。</t>
    </r>
  </si>
  <si>
    <r>
      <rPr>
        <sz val="8"/>
        <color rgb="FF000000"/>
        <rFont val="Noto Sans"/>
        <family val="2"/>
      </rPr>
      <t xml:space="preserve">　 </t>
    </r>
    <r>
      <rPr>
        <sz val="8"/>
        <color rgb="FF000000"/>
        <rFont val="ＭＳ 明朝"/>
        <family val="1"/>
        <charset val="128"/>
      </rPr>
      <t xml:space="preserve">5)</t>
    </r>
    <r>
      <rPr>
        <sz val="8"/>
        <color rgb="FF000000"/>
        <rFont val="Noto Sans"/>
        <family val="2"/>
      </rPr>
      <t xml:space="preserve">平成６年以前の性比は、日本人女性</t>
    </r>
    <r>
      <rPr>
        <sz val="8"/>
        <color rgb="FF000000"/>
        <rFont val="ＭＳ 明朝"/>
        <family val="1"/>
        <charset val="128"/>
      </rPr>
      <t xml:space="preserve">100</t>
    </r>
    <r>
      <rPr>
        <sz val="8"/>
        <color rgb="FF000000"/>
        <rFont val="Noto Sans"/>
        <family val="2"/>
      </rPr>
      <t xml:space="preserve">人に対する日本人男性の数である。</t>
    </r>
  </si>
  <si>
    <r>
      <rPr>
        <sz val="8"/>
        <color rgb="FF000000"/>
        <rFont val="Noto Sans"/>
        <family val="2"/>
      </rPr>
      <t xml:space="preserve">　 </t>
    </r>
    <r>
      <rPr>
        <sz val="8"/>
        <color rgb="FF000000"/>
        <rFont val="ＭＳ 明朝"/>
        <family val="1"/>
        <charset val="128"/>
      </rPr>
      <t xml:space="preserve">6)</t>
    </r>
    <r>
      <rPr>
        <sz val="8"/>
        <color rgb="FF000000"/>
        <rFont val="Noto Sans"/>
        <family val="2"/>
      </rPr>
      <t xml:space="preserve">面積は、国勢調査年次については総務省統計局の推定による。それ以外の年次については「全国都道府県市区町村別面積調」</t>
    </r>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国土地理院</t>
    </r>
    <r>
      <rPr>
        <sz val="8"/>
        <color rgb="FF000000"/>
        <rFont val="ＭＳ 明朝"/>
        <family val="1"/>
        <charset val="128"/>
      </rPr>
      <t xml:space="preserve">)</t>
    </r>
    <r>
      <rPr>
        <sz val="8"/>
        <color rgb="FF000000"/>
        <rFont val="Noto Sans"/>
        <family val="2"/>
      </rPr>
      <t xml:space="preserve">及び総務省統計局推定を用いて、当課において推定したものである。なお、人口密度の算出にあたっては、</t>
    </r>
  </si>
  <si>
    <r>
      <rPr>
        <sz val="8"/>
        <color rgb="FF000000"/>
        <rFont val="Noto Sans"/>
        <family val="2"/>
      </rPr>
      <t xml:space="preserve">　　平成</t>
    </r>
    <r>
      <rPr>
        <sz val="8"/>
        <color rgb="FF000000"/>
        <rFont val="ＭＳ 明朝"/>
        <family val="1"/>
        <charset val="128"/>
      </rPr>
      <t xml:space="preserve">14</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から平成</t>
    </r>
    <r>
      <rPr>
        <sz val="8"/>
        <color rgb="FF000000"/>
        <rFont val="ＭＳ 明朝"/>
        <family val="1"/>
        <charset val="128"/>
      </rPr>
      <t xml:space="preserve">15</t>
    </r>
    <r>
      <rPr>
        <sz val="8"/>
        <color rgb="FF000000"/>
        <rFont val="Noto Sans"/>
        <family val="2"/>
      </rPr>
      <t xml:space="preserve">年</t>
    </r>
    <r>
      <rPr>
        <sz val="8"/>
        <color rgb="FF000000"/>
        <rFont val="ＭＳ 明朝"/>
        <family val="1"/>
        <charset val="128"/>
      </rPr>
      <t xml:space="preserve">4</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については平成</t>
    </r>
    <r>
      <rPr>
        <sz val="8"/>
        <color rgb="FF000000"/>
        <rFont val="ＭＳ 明朝"/>
        <family val="1"/>
        <charset val="128"/>
      </rPr>
      <t xml:space="preserve">13</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の、それ以降については平成</t>
    </r>
    <r>
      <rPr>
        <sz val="8"/>
        <color rgb="FF000000"/>
        <rFont val="ＭＳ 明朝"/>
        <family val="1"/>
        <charset val="128"/>
      </rPr>
      <t xml:space="preserve">14</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の面積を用いている。</t>
    </r>
  </si>
</sst>
</file>

<file path=xl/styles.xml><?xml version="1.0" encoding="utf-8"?>
<styleSheet xmlns="http://schemas.openxmlformats.org/spreadsheetml/2006/main">
  <numFmts count="8">
    <numFmt numFmtId="164" formatCode="General"/>
    <numFmt numFmtId="165" formatCode="@"/>
    <numFmt numFmtId="166" formatCode="[$-409]#,##0_);\(#,##0\)"/>
    <numFmt numFmtId="167" formatCode="#,##0"/>
    <numFmt numFmtId="168" formatCode="#,##0.00"/>
    <numFmt numFmtId="169" formatCode="#,##0.0"/>
    <numFmt numFmtId="170" formatCode="#,##0.0;\-#,##0.0"/>
    <numFmt numFmtId="171" formatCode="[$-409]#,##0.00_);\(#,##0.00\)"/>
  </numFmts>
  <fonts count="19">
    <font>
      <sz val="8"/>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明朝"/>
      <family val="1"/>
      <charset val="128"/>
    </font>
    <font>
      <sz val="11"/>
      <color rgb="FF000000"/>
      <name val="ＭＳ ゴシック"/>
      <family val="3"/>
      <charset val="128"/>
    </font>
    <font>
      <sz val="12"/>
      <color rgb="FF000000"/>
      <name val="Noto Sans"/>
      <family val="2"/>
    </font>
    <font>
      <sz val="12"/>
      <color rgb="FF000000"/>
      <name val="ＭＳ ゴシック"/>
      <family val="3"/>
      <charset val="128"/>
    </font>
    <font>
      <sz val="8"/>
      <color rgb="FF000000"/>
      <name val="ＭＳ ゴシック"/>
      <family val="3"/>
      <charset val="128"/>
    </font>
    <font>
      <sz val="10"/>
      <color rgb="FF000000"/>
      <name val="ＭＳ 明朝"/>
      <family val="1"/>
      <charset val="128"/>
    </font>
    <font>
      <sz val="9"/>
      <color rgb="FF000000"/>
      <name val="ＭＳ 明朝"/>
      <family val="1"/>
      <charset val="128"/>
    </font>
    <font>
      <sz val="10"/>
      <color rgb="FF000000"/>
      <name val="Noto Sans"/>
      <family val="2"/>
    </font>
    <font>
      <sz val="9"/>
      <color rgb="FF000000"/>
      <name val="ＭＳ ゴシック"/>
      <family val="3"/>
      <charset val="128"/>
    </font>
    <font>
      <sz val="9"/>
      <color rgb="FF000000"/>
      <name val="Noto Sans"/>
      <family val="2"/>
    </font>
    <font>
      <sz val="8"/>
      <color rgb="FF000000"/>
      <name val="ＭＳ 明朝"/>
      <family val="1"/>
      <charset val="128"/>
    </font>
    <font>
      <sz val="8"/>
      <color rgb="FF000000"/>
      <name val="Noto Sans"/>
      <family val="2"/>
    </font>
    <font>
      <sz val="9"/>
      <name val="ＭＳ 明朝"/>
      <family val="1"/>
      <charset val="128"/>
    </font>
    <font>
      <sz val="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6" fontId="6" fillId="0" borderId="0" xfId="20" applyFont="true" applyBorder="fals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6" fontId="12"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6" fontId="12"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6" fontId="10" fillId="0" borderId="11" xfId="20" applyFont="true" applyBorder="true" applyAlignment="true" applyProtection="true">
      <alignment horizontal="center" vertical="center" textRotation="0" wrapText="false" indent="0" shrinkToFit="false"/>
      <protection locked="true" hidden="false"/>
    </xf>
    <xf numFmtId="166" fontId="10" fillId="0" borderId="12" xfId="20" applyFont="true" applyBorder="true" applyAlignment="true" applyProtection="true">
      <alignment horizontal="center" vertical="center" textRotation="0" wrapText="fals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6" fontId="12" fillId="0" borderId="9"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15" fillId="0" borderId="15" xfId="20" applyFont="true" applyBorder="true" applyAlignment="true" applyProtection="false">
      <alignment horizontal="center" vertical="center" textRotation="0" wrapText="false" indent="0" shrinkToFit="false"/>
      <protection locked="true" hidden="false"/>
    </xf>
    <xf numFmtId="166" fontId="15" fillId="0" borderId="16" xfId="2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6" fontId="15" fillId="0" borderId="17" xfId="20" applyFont="true" applyBorder="true" applyAlignment="true" applyProtection="true">
      <alignment horizontal="center" vertical="center" textRotation="0" wrapText="false" indent="0" shrinkToFit="false"/>
      <protection locked="true" hidden="false"/>
    </xf>
    <xf numFmtId="164" fontId="15" fillId="0" borderId="17" xfId="20" applyFont="true" applyBorder="true" applyAlignment="true" applyProtection="tru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1" fillId="0" borderId="11" xfId="20" applyFont="true" applyBorder="true" applyAlignment="true" applyProtection="false">
      <alignment horizontal="center" vertical="center" textRotation="0" wrapText="false" indent="0" shrinkToFit="false"/>
      <protection locked="true" hidden="false"/>
    </xf>
    <xf numFmtId="165" fontId="11" fillId="0" borderId="12"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5" fontId="15" fillId="0" borderId="7" xfId="20" applyFont="true" applyBorder="true" applyAlignment="true" applyProtection="true">
      <alignment horizontal="center" vertical="center"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8" fontId="11" fillId="0" borderId="0" xfId="20"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general" vertical="center" textRotation="0" wrapText="false" indent="0" shrinkToFit="false"/>
      <protection locked="true" hidden="false"/>
    </xf>
    <xf numFmtId="165" fontId="15" fillId="0" borderId="7" xfId="20" applyFont="true" applyBorder="true" applyAlignment="true" applyProtection="true">
      <alignment horizontal="right" vertical="center" textRotation="0" wrapText="false" indent="0" shrinkToFit="false"/>
      <protection locked="true" hidden="false"/>
    </xf>
    <xf numFmtId="165" fontId="14" fillId="0" borderId="18" xfId="20" applyFont="true" applyBorder="true" applyAlignment="true" applyProtection="true">
      <alignment horizontal="left" vertical="center" textRotation="0" wrapText="false" indent="0" shrinkToFit="false"/>
      <protection locked="true" hidden="false"/>
    </xf>
    <xf numFmtId="165" fontId="15" fillId="0" borderId="15" xfId="20" applyFont="true" applyBorder="true" applyAlignment="true" applyProtection="true">
      <alignment horizontal="right" vertical="center" textRotation="0" wrapText="false" indent="0" shrinkToFit="false"/>
      <protection locked="true" hidden="false"/>
    </xf>
    <xf numFmtId="167" fontId="11" fillId="0" borderId="18" xfId="20" applyFont="true" applyBorder="true" applyAlignment="true" applyProtection="true">
      <alignment horizontal="general" vertical="center" textRotation="0" wrapText="false" indent="0" shrinkToFit="false"/>
      <protection locked="true" hidden="false"/>
    </xf>
    <xf numFmtId="168" fontId="11" fillId="0" borderId="18" xfId="20" applyFont="true" applyBorder="true" applyAlignment="true" applyProtection="true">
      <alignment horizontal="general" vertical="center" textRotation="0" wrapText="false" indent="0" shrinkToFit="false"/>
      <protection locked="true" hidden="false"/>
    </xf>
    <xf numFmtId="169" fontId="11" fillId="0" borderId="18" xfId="20" applyFont="true" applyBorder="true" applyAlignment="true" applyProtection="true">
      <alignment horizontal="general" vertical="center" textRotation="0" wrapText="false" indent="0" shrinkToFit="false"/>
      <protection locked="true" hidden="false"/>
    </xf>
    <xf numFmtId="170" fontId="11" fillId="0" borderId="0" xfId="20" applyFont="true" applyBorder="tru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8" fontId="17" fillId="0" borderId="0" xfId="20" applyFont="true" applyBorder="true" applyAlignment="true" applyProtection="true">
      <alignment horizontal="general" vertical="center" textRotation="0" wrapText="false" indent="0" shrinkToFit="false"/>
      <protection locked="true" hidden="false"/>
    </xf>
    <xf numFmtId="168" fontId="17" fillId="0" borderId="0" xfId="20" applyFont="true" applyBorder="true" applyAlignment="true" applyProtection="true">
      <alignment horizontal="right" vertical="center" textRotation="0" wrapText="false" indent="0" shrinkToFit="false"/>
      <protection locked="true" hidden="false"/>
    </xf>
    <xf numFmtId="169" fontId="17" fillId="0" borderId="0" xfId="20" applyFont="true" applyBorder="true" applyAlignment="true" applyProtection="true">
      <alignment horizontal="general" vertical="center" textRotation="0" wrapText="false" indent="0" shrinkToFit="false"/>
      <protection locked="true" hidden="false"/>
    </xf>
    <xf numFmtId="168" fontId="17" fillId="0" borderId="18" xfId="20" applyFont="true" applyBorder="true" applyAlignment="true" applyProtection="true">
      <alignment horizontal="general" vertical="center" textRotation="0" wrapText="false" indent="0" shrinkToFit="false"/>
      <protection locked="true" hidden="false"/>
    </xf>
    <xf numFmtId="167" fontId="17" fillId="0" borderId="18" xfId="20" applyFont="true" applyBorder="true" applyAlignment="true" applyProtection="true">
      <alignment horizontal="general" vertical="center" textRotation="0" wrapText="false" indent="0" shrinkToFit="false"/>
      <protection locked="true" hidden="false"/>
    </xf>
    <xf numFmtId="168" fontId="17" fillId="0" borderId="18" xfId="20" applyFont="true" applyBorder="true" applyAlignment="true" applyProtection="true">
      <alignment horizontal="right" vertical="center" textRotation="0" wrapText="false" indent="0" shrinkToFit="false"/>
      <protection locked="true" hidden="false"/>
    </xf>
    <xf numFmtId="169" fontId="17" fillId="0" borderId="18"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14" fillId="0" borderId="7"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true" hidden="false"/>
    </xf>
    <xf numFmtId="165" fontId="10" fillId="0" borderId="19" xfId="20" applyFont="true" applyBorder="true" applyAlignment="true" applyProtection="true">
      <alignment horizontal="left" vertical="center" textRotation="0" wrapText="false" indent="0" shrinkToFit="false"/>
      <protection locked="true" hidden="false"/>
    </xf>
    <xf numFmtId="171" fontId="5" fillId="0" borderId="1" xfId="20" applyFont="true" applyBorder="true" applyAlignment="true" applyProtection="true">
      <alignment horizontal="general" vertical="center" textRotation="0" wrapText="false" indent="0" shrinkToFit="false"/>
      <protection locked="true" hidden="false"/>
    </xf>
    <xf numFmtId="171" fontId="5" fillId="0" borderId="1" xfId="20" applyFont="true" applyBorder="true" applyAlignment="true" applyProtection="true">
      <alignment horizontal="right" vertical="center" textRotation="0" wrapText="false" indent="0" shrinkToFit="false"/>
      <protection locked="true" hidden="false"/>
    </xf>
    <xf numFmtId="170" fontId="5" fillId="0" borderId="1" xfId="20" applyFont="true" applyBorder="true" applyAlignment="true" applyProtection="true">
      <alignment horizontal="general" vertical="center" textRotation="0" wrapText="false" indent="0" shrinkToFit="false"/>
      <protection locked="true" hidden="false"/>
    </xf>
    <xf numFmtId="170"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71" fontId="5" fillId="0" borderId="0" xfId="20" applyFont="true" applyBorder="true" applyAlignment="true" applyProtection="true">
      <alignment horizontal="general" vertical="center" textRotation="0" wrapText="false" indent="0" shrinkToFit="false"/>
      <protection locked="true" hidden="false"/>
    </xf>
    <xf numFmtId="171" fontId="5" fillId="0" borderId="0" xfId="20" applyFont="true" applyBorder="true" applyAlignment="true" applyProtection="true">
      <alignment horizontal="right" vertical="center" textRotation="0" wrapText="false" indent="0" shrinkToFit="false"/>
      <protection locked="true" hidden="false"/>
    </xf>
    <xf numFmtId="165" fontId="16" fillId="0" borderId="0" xfId="20" applyFont="true" applyBorder="false" applyAlignment="true" applyProtection="tru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8" fillId="0" borderId="0" xfId="20" applyFont="true" applyBorder="false" applyAlignment="true" applyProtection="true">
      <alignment horizontal="left"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表_1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ERVER/&#21172;&#20685;/&#20154;&#21475;/&#24180;&#22577;&#65305;&#24180;/&#25991;&#20013;&#22259;&#34920;/&#25991;&#20013;&#222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ERVER/&#21172;&#20685;/WINDOWS/&#65411;&#65438;&#65405;&#65400;&#65412;&#65391;&#65420;&#65439;/&#65420;&#65438;&#65432;&#65392;&#65420;&#65401;&#65392;&#65405;/&#22269;&#35519;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
      <sheetName val="ブロック間移動"/>
      <sheetName val="Sheet1 (2)"/>
      <sheetName val="県外転出入"/>
      <sheetName val="Sheet2"/>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7.82421875" defaultRowHeight="13.5" zeroHeight="false" outlineLevelRow="0" outlineLevelCol="0"/>
  <cols>
    <col collapsed="false" customWidth="true" hidden="false" outlineLevel="0" max="1" min="1" style="1" width="1.82"/>
    <col collapsed="false" customWidth="true" hidden="false" outlineLevel="0" max="2" min="2" style="2" width="11.82"/>
    <col collapsed="false" customWidth="true" hidden="false" outlineLevel="0" max="3" min="3" style="2" width="8.82"/>
    <col collapsed="false" customWidth="true" hidden="false" outlineLevel="0" max="4" min="4" style="1" width="13.33"/>
    <col collapsed="false" customWidth="true" hidden="false" outlineLevel="0" max="5" min="5" style="1" width="10.82"/>
    <col collapsed="false" customWidth="true" hidden="false" outlineLevel="0" max="8" min="6" style="1" width="13.33"/>
    <col collapsed="false" customWidth="true" hidden="false" outlineLevel="0" max="9" min="9" style="1" width="10.82"/>
    <col collapsed="false" customWidth="true" hidden="false" outlineLevel="0" max="10" min="10" style="1" width="9.82"/>
    <col collapsed="false" customWidth="true" hidden="false" outlineLevel="0" max="11" min="11" style="1" width="12.82"/>
    <col collapsed="false" customWidth="true" hidden="false" outlineLevel="0" max="12" min="12" style="1" width="11.82"/>
    <col collapsed="false" customWidth="true" hidden="false" outlineLevel="0" max="13" min="13" style="1" width="15.49"/>
    <col collapsed="false" customWidth="false" hidden="false" outlineLevel="0" max="257" min="14" style="1" width="17.82"/>
  </cols>
  <sheetData>
    <row r="1" customFormat="false" ht="6" hidden="false" customHeight="true" outlineLevel="0" collapsed="false"/>
    <row r="2" s="3" customFormat="true" ht="17.25" hidden="false" customHeight="true" outlineLevel="0" collapsed="false">
      <c r="B2" s="4" t="s">
        <v>0</v>
      </c>
      <c r="C2" s="4"/>
      <c r="D2" s="5"/>
      <c r="E2" s="5"/>
      <c r="F2" s="6"/>
      <c r="G2" s="6"/>
      <c r="H2" s="6"/>
      <c r="I2" s="5"/>
      <c r="J2" s="5"/>
      <c r="K2" s="5"/>
      <c r="L2" s="5"/>
    </row>
    <row r="3" customFormat="false" ht="6" hidden="false" customHeight="true" outlineLevel="0" collapsed="false">
      <c r="B3" s="7"/>
      <c r="C3" s="7"/>
      <c r="D3" s="8"/>
      <c r="E3" s="9"/>
      <c r="F3" s="10"/>
      <c r="G3" s="10"/>
      <c r="H3" s="10"/>
      <c r="I3" s="11"/>
      <c r="J3" s="11"/>
      <c r="K3" s="11"/>
      <c r="L3" s="11"/>
      <c r="M3" s="9"/>
    </row>
    <row r="4" s="12" customFormat="true" ht="15" hidden="false" customHeight="true" outlineLevel="0" collapsed="false">
      <c r="B4" s="13"/>
      <c r="C4" s="14"/>
      <c r="D4" s="15"/>
      <c r="E4" s="16"/>
      <c r="F4" s="17" t="s">
        <v>1</v>
      </c>
      <c r="G4" s="17"/>
      <c r="H4" s="17"/>
      <c r="I4" s="17"/>
      <c r="J4" s="18"/>
      <c r="K4" s="19"/>
      <c r="L4" s="20"/>
      <c r="M4" s="21"/>
    </row>
    <row r="5" s="12" customFormat="true" ht="15" hidden="false" customHeight="true" outlineLevel="0" collapsed="false">
      <c r="B5" s="22" t="s">
        <v>2</v>
      </c>
      <c r="C5" s="22"/>
      <c r="D5" s="23" t="s">
        <v>3</v>
      </c>
      <c r="E5" s="24" t="s">
        <v>4</v>
      </c>
      <c r="F5" s="25" t="s">
        <v>5</v>
      </c>
      <c r="G5" s="26"/>
      <c r="H5" s="27"/>
      <c r="I5" s="28" t="s">
        <v>6</v>
      </c>
      <c r="J5" s="29" t="s">
        <v>7</v>
      </c>
      <c r="K5" s="29" t="s">
        <v>8</v>
      </c>
      <c r="L5" s="30" t="s">
        <v>9</v>
      </c>
      <c r="M5" s="31"/>
    </row>
    <row r="6" s="12" customFormat="true" ht="15" hidden="false" customHeight="true" outlineLevel="0" collapsed="false">
      <c r="B6" s="22"/>
      <c r="C6" s="22"/>
      <c r="D6" s="23"/>
      <c r="E6" s="24"/>
      <c r="F6" s="25"/>
      <c r="G6" s="32" t="s">
        <v>10</v>
      </c>
      <c r="H6" s="32" t="s">
        <v>11</v>
      </c>
      <c r="I6" s="28"/>
      <c r="J6" s="29"/>
      <c r="K6" s="33" t="s">
        <v>12</v>
      </c>
      <c r="L6" s="34" t="s">
        <v>13</v>
      </c>
      <c r="M6" s="35"/>
    </row>
    <row r="7" s="36" customFormat="true" ht="15" hidden="false" customHeight="true" outlineLevel="0" collapsed="false">
      <c r="B7" s="37" t="s">
        <v>14</v>
      </c>
      <c r="C7" s="37"/>
      <c r="D7" s="38"/>
      <c r="E7" s="39" t="s">
        <v>15</v>
      </c>
      <c r="F7" s="40"/>
      <c r="G7" s="41" t="s">
        <v>16</v>
      </c>
      <c r="H7" s="41" t="s">
        <v>16</v>
      </c>
      <c r="I7" s="28"/>
      <c r="J7" s="42" t="s">
        <v>17</v>
      </c>
      <c r="K7" s="43" t="s">
        <v>18</v>
      </c>
      <c r="L7" s="40"/>
      <c r="M7" s="44"/>
    </row>
    <row r="8" customFormat="false" ht="4.5" hidden="false" customHeight="true" outlineLevel="0" collapsed="false">
      <c r="B8" s="45"/>
      <c r="C8" s="46"/>
      <c r="D8" s="47"/>
      <c r="E8" s="48"/>
      <c r="F8" s="49"/>
      <c r="G8" s="50"/>
      <c r="H8" s="50"/>
      <c r="I8" s="51"/>
      <c r="J8" s="52"/>
      <c r="K8" s="35"/>
      <c r="L8" s="35"/>
      <c r="M8" s="35"/>
    </row>
    <row r="9" customFormat="false" ht="14.25" hidden="false" customHeight="true" outlineLevel="0" collapsed="false">
      <c r="B9" s="53" t="s">
        <v>19</v>
      </c>
      <c r="C9" s="54" t="s">
        <v>20</v>
      </c>
      <c r="D9" s="55" t="n">
        <v>1149022</v>
      </c>
      <c r="E9" s="56" t="n">
        <v>3.46</v>
      </c>
      <c r="F9" s="55" t="n">
        <v>4027416</v>
      </c>
      <c r="G9" s="55" t="n">
        <v>1919831</v>
      </c>
      <c r="H9" s="55" t="n">
        <v>2084444</v>
      </c>
      <c r="I9" s="55" t="n">
        <v>23141</v>
      </c>
      <c r="J9" s="56" t="n">
        <v>92.1</v>
      </c>
      <c r="K9" s="56" t="n">
        <v>4922.28</v>
      </c>
      <c r="L9" s="57" t="n">
        <v>818.2</v>
      </c>
      <c r="M9" s="35"/>
    </row>
    <row r="10" customFormat="false" ht="14.25" hidden="false" customHeight="true" outlineLevel="0" collapsed="false">
      <c r="B10" s="53" t="s">
        <v>21</v>
      </c>
      <c r="C10" s="58"/>
      <c r="D10" s="55" t="n">
        <v>1129375</v>
      </c>
      <c r="E10" s="56" t="n">
        <v>3.6</v>
      </c>
      <c r="F10" s="55" t="n">
        <v>4063779</v>
      </c>
      <c r="G10" s="55" t="n">
        <v>1936721</v>
      </c>
      <c r="H10" s="55" t="n">
        <v>2103815</v>
      </c>
      <c r="I10" s="55" t="n">
        <v>23243</v>
      </c>
      <c r="J10" s="56" t="n">
        <v>92.6</v>
      </c>
      <c r="K10" s="56" t="n">
        <v>4922.41</v>
      </c>
      <c r="L10" s="57" t="n">
        <v>825.6</v>
      </c>
      <c r="M10" s="35"/>
    </row>
    <row r="11" customFormat="false" ht="14.25" hidden="false" customHeight="true" outlineLevel="0" collapsed="false">
      <c r="B11" s="53" t="s">
        <v>22</v>
      </c>
      <c r="C11" s="58"/>
      <c r="D11" s="55" t="n">
        <v>1160662</v>
      </c>
      <c r="E11" s="56" t="n">
        <v>3.53</v>
      </c>
      <c r="F11" s="55" t="n">
        <v>4096104</v>
      </c>
      <c r="G11" s="55" t="n">
        <v>1950888</v>
      </c>
      <c r="H11" s="55" t="n">
        <v>2121798</v>
      </c>
      <c r="I11" s="55" t="n">
        <v>23418</v>
      </c>
      <c r="J11" s="56" t="n">
        <v>91.95</v>
      </c>
      <c r="K11" s="56" t="n">
        <v>4923.74</v>
      </c>
      <c r="L11" s="57" t="n">
        <v>831.9</v>
      </c>
      <c r="M11" s="35"/>
    </row>
    <row r="12" customFormat="false" ht="14.25" hidden="false" customHeight="true" outlineLevel="0" collapsed="false">
      <c r="B12" s="53" t="s">
        <v>23</v>
      </c>
      <c r="C12" s="58"/>
      <c r="D12" s="55" t="n">
        <v>1187785</v>
      </c>
      <c r="E12" s="56" t="n">
        <v>3.47</v>
      </c>
      <c r="F12" s="55" t="n">
        <v>4125215</v>
      </c>
      <c r="G12" s="55" t="n">
        <v>1966650</v>
      </c>
      <c r="H12" s="55" t="n">
        <v>2135496</v>
      </c>
      <c r="I12" s="55" t="n">
        <v>23069</v>
      </c>
      <c r="J12" s="56" t="n">
        <v>92.09</v>
      </c>
      <c r="K12" s="56" t="n">
        <v>4934.05</v>
      </c>
      <c r="L12" s="57" t="n">
        <v>836.1</v>
      </c>
      <c r="M12" s="35"/>
    </row>
    <row r="13" customFormat="false" ht="14.25" hidden="false" customHeight="true" outlineLevel="0" collapsed="false">
      <c r="B13" s="59" t="s">
        <v>24</v>
      </c>
      <c r="C13" s="60"/>
      <c r="D13" s="61" t="n">
        <v>1221960</v>
      </c>
      <c r="E13" s="62" t="n">
        <v>3.42</v>
      </c>
      <c r="F13" s="61" t="n">
        <v>4178153</v>
      </c>
      <c r="G13" s="61" t="n">
        <v>1994317</v>
      </c>
      <c r="H13" s="61" t="n">
        <v>2160758</v>
      </c>
      <c r="I13" s="61" t="n">
        <v>23078</v>
      </c>
      <c r="J13" s="62" t="n">
        <v>92.3</v>
      </c>
      <c r="K13" s="62" t="n">
        <v>4946.45</v>
      </c>
      <c r="L13" s="63" t="n">
        <v>844.9</v>
      </c>
      <c r="M13" s="35"/>
    </row>
    <row r="14" customFormat="false" ht="14.25" hidden="false" customHeight="true" outlineLevel="0" collapsed="false">
      <c r="B14" s="53" t="s">
        <v>25</v>
      </c>
      <c r="C14" s="54" t="s">
        <v>20</v>
      </c>
      <c r="D14" s="55" t="n">
        <v>1301810</v>
      </c>
      <c r="E14" s="56" t="n">
        <v>3.24</v>
      </c>
      <c r="F14" s="55" t="n">
        <v>4292963</v>
      </c>
      <c r="G14" s="55" t="n">
        <v>2057430</v>
      </c>
      <c r="H14" s="55" t="n">
        <v>2211251</v>
      </c>
      <c r="I14" s="55" t="n">
        <v>24282</v>
      </c>
      <c r="J14" s="56" t="n">
        <v>93.04</v>
      </c>
      <c r="K14" s="56" t="n">
        <v>4946.45</v>
      </c>
      <c r="L14" s="57" t="n">
        <v>867.9</v>
      </c>
      <c r="M14" s="64"/>
    </row>
    <row r="15" customFormat="false" ht="14.25" hidden="false" customHeight="true" outlineLevel="0" collapsed="false">
      <c r="B15" s="53" t="s">
        <v>26</v>
      </c>
      <c r="C15" s="58"/>
      <c r="D15" s="55" t="n">
        <v>1291828</v>
      </c>
      <c r="E15" s="56" t="n">
        <v>3.37</v>
      </c>
      <c r="F15" s="55" t="n">
        <v>4355513</v>
      </c>
      <c r="G15" s="55" t="n">
        <v>2089895</v>
      </c>
      <c r="H15" s="55" t="n">
        <v>2241252</v>
      </c>
      <c r="I15" s="55" t="n">
        <v>24366</v>
      </c>
      <c r="J15" s="56" t="n">
        <v>93.25</v>
      </c>
      <c r="K15" s="56" t="n">
        <v>4949.52</v>
      </c>
      <c r="L15" s="57" t="n">
        <v>880</v>
      </c>
      <c r="M15" s="64"/>
    </row>
    <row r="16" customFormat="false" ht="14.25" hidden="false" customHeight="true" outlineLevel="0" collapsed="false">
      <c r="B16" s="53" t="s">
        <v>27</v>
      </c>
      <c r="C16" s="58"/>
      <c r="D16" s="55" t="n">
        <v>1320302</v>
      </c>
      <c r="E16" s="56" t="n">
        <v>3.34</v>
      </c>
      <c r="F16" s="55" t="n">
        <v>4413231</v>
      </c>
      <c r="G16" s="55" t="n">
        <v>2118935</v>
      </c>
      <c r="H16" s="55" t="n">
        <v>2269208</v>
      </c>
      <c r="I16" s="55" t="n">
        <v>25088</v>
      </c>
      <c r="J16" s="56" t="n">
        <v>93.38</v>
      </c>
      <c r="K16" s="56" t="n">
        <v>4951.3</v>
      </c>
      <c r="L16" s="57" t="n">
        <v>891.3</v>
      </c>
      <c r="M16" s="64"/>
    </row>
    <row r="17" customFormat="false" ht="14.25" hidden="false" customHeight="true" outlineLevel="0" collapsed="false">
      <c r="B17" s="53" t="s">
        <v>28</v>
      </c>
      <c r="C17" s="58"/>
      <c r="D17" s="55" t="n">
        <v>1346435</v>
      </c>
      <c r="E17" s="56" t="n">
        <v>3.31</v>
      </c>
      <c r="F17" s="55" t="n">
        <v>4462200</v>
      </c>
      <c r="G17" s="55" t="n">
        <v>2143254</v>
      </c>
      <c r="H17" s="55" t="n">
        <v>2293568</v>
      </c>
      <c r="I17" s="55" t="n">
        <v>25378</v>
      </c>
      <c r="J17" s="56" t="n">
        <v>93.45</v>
      </c>
      <c r="K17" s="56" t="n">
        <v>4952.47</v>
      </c>
      <c r="L17" s="57" t="n">
        <v>901</v>
      </c>
      <c r="M17" s="64"/>
    </row>
    <row r="18" customFormat="false" ht="14.25" hidden="false" customHeight="true" outlineLevel="0" collapsed="false">
      <c r="B18" s="59" t="s">
        <v>29</v>
      </c>
      <c r="C18" s="60"/>
      <c r="D18" s="61" t="n">
        <v>1373676</v>
      </c>
      <c r="E18" s="62" t="n">
        <v>3.28</v>
      </c>
      <c r="F18" s="61" t="n">
        <v>4509166</v>
      </c>
      <c r="G18" s="61" t="n">
        <v>2165850</v>
      </c>
      <c r="H18" s="61" t="n">
        <v>2317699</v>
      </c>
      <c r="I18" s="61" t="n">
        <v>25617</v>
      </c>
      <c r="J18" s="62" t="n">
        <v>93.45</v>
      </c>
      <c r="K18" s="62" t="n">
        <v>4953.43</v>
      </c>
      <c r="L18" s="63" t="n">
        <v>910.3</v>
      </c>
      <c r="M18" s="64"/>
    </row>
    <row r="19" customFormat="false" ht="14.25" hidden="false" customHeight="true" outlineLevel="0" collapsed="false">
      <c r="B19" s="53" t="s">
        <v>30</v>
      </c>
      <c r="C19" s="54" t="s">
        <v>20</v>
      </c>
      <c r="D19" s="55" t="n">
        <v>1432382</v>
      </c>
      <c r="E19" s="56" t="n">
        <v>3.13</v>
      </c>
      <c r="F19" s="55" t="n">
        <v>4553461</v>
      </c>
      <c r="G19" s="55" t="n">
        <v>2187207</v>
      </c>
      <c r="H19" s="55" t="n">
        <v>2340698</v>
      </c>
      <c r="I19" s="55" t="n">
        <v>25556</v>
      </c>
      <c r="J19" s="56" t="n">
        <v>93.44</v>
      </c>
      <c r="K19" s="56" t="n">
        <v>4954.03</v>
      </c>
      <c r="L19" s="57" t="n">
        <v>919.1</v>
      </c>
      <c r="M19" s="64"/>
    </row>
    <row r="20" customFormat="false" ht="14.25" hidden="false" customHeight="true" outlineLevel="0" collapsed="false">
      <c r="B20" s="53" t="s">
        <v>31</v>
      </c>
      <c r="C20" s="58"/>
      <c r="D20" s="55" t="n">
        <v>1455569</v>
      </c>
      <c r="E20" s="56" t="n">
        <v>3.16</v>
      </c>
      <c r="F20" s="55" t="n">
        <v>4594232</v>
      </c>
      <c r="G20" s="55" t="n">
        <v>2205887</v>
      </c>
      <c r="H20" s="55" t="n">
        <v>2363030</v>
      </c>
      <c r="I20" s="55" t="n">
        <v>25315</v>
      </c>
      <c r="J20" s="56" t="n">
        <v>93.35</v>
      </c>
      <c r="K20" s="56" t="n">
        <v>4954.15</v>
      </c>
      <c r="L20" s="57" t="n">
        <v>927.4</v>
      </c>
      <c r="M20" s="64"/>
    </row>
    <row r="21" customFormat="false" ht="14.25" hidden="false" customHeight="true" outlineLevel="0" collapsed="false">
      <c r="B21" s="53" t="s">
        <v>32</v>
      </c>
      <c r="C21" s="58"/>
      <c r="D21" s="55" t="n">
        <v>1482774</v>
      </c>
      <c r="E21" s="56" t="n">
        <v>3.13</v>
      </c>
      <c r="F21" s="55" t="n">
        <v>4635200</v>
      </c>
      <c r="G21" s="55" t="n">
        <v>2224847</v>
      </c>
      <c r="H21" s="55" t="n">
        <v>2384961</v>
      </c>
      <c r="I21" s="55" t="n">
        <v>25392</v>
      </c>
      <c r="J21" s="56" t="n">
        <v>93.29</v>
      </c>
      <c r="K21" s="56" t="n">
        <v>4955.04</v>
      </c>
      <c r="L21" s="57" t="n">
        <v>935.5</v>
      </c>
      <c r="M21" s="64"/>
    </row>
    <row r="22" customFormat="false" ht="14.25" hidden="false" customHeight="true" outlineLevel="0" collapsed="false">
      <c r="B22" s="53" t="s">
        <v>33</v>
      </c>
      <c r="C22" s="58"/>
      <c r="D22" s="55" t="n">
        <v>1507946</v>
      </c>
      <c r="E22" s="56" t="n">
        <v>3.1</v>
      </c>
      <c r="F22" s="55" t="n">
        <v>4672957</v>
      </c>
      <c r="G22" s="55" t="n">
        <v>2243132</v>
      </c>
      <c r="H22" s="55" t="n">
        <v>2404310</v>
      </c>
      <c r="I22" s="55" t="n">
        <v>25515</v>
      </c>
      <c r="J22" s="56" t="n">
        <v>93.3</v>
      </c>
      <c r="K22" s="56" t="n">
        <v>4955.11</v>
      </c>
      <c r="L22" s="57" t="n">
        <v>943.1</v>
      </c>
      <c r="M22" s="64"/>
    </row>
    <row r="23" customFormat="false" ht="14.25" hidden="false" customHeight="true" outlineLevel="0" collapsed="false">
      <c r="B23" s="59" t="s">
        <v>34</v>
      </c>
      <c r="C23" s="60"/>
      <c r="D23" s="61" t="n">
        <v>1529834</v>
      </c>
      <c r="E23" s="62" t="n">
        <v>3.07</v>
      </c>
      <c r="F23" s="61" t="n">
        <v>4703148</v>
      </c>
      <c r="G23" s="61" t="n">
        <v>2255834</v>
      </c>
      <c r="H23" s="61" t="n">
        <v>2421325</v>
      </c>
      <c r="I23" s="61" t="n">
        <v>25989</v>
      </c>
      <c r="J23" s="62" t="n">
        <v>93.17</v>
      </c>
      <c r="K23" s="62" t="n">
        <v>4958.1</v>
      </c>
      <c r="L23" s="63" t="n">
        <v>948.6</v>
      </c>
      <c r="M23" s="64"/>
    </row>
    <row r="24" customFormat="false" ht="14.25" hidden="false" customHeight="true" outlineLevel="0" collapsed="false">
      <c r="B24" s="53" t="s">
        <v>35</v>
      </c>
      <c r="C24" s="54" t="s">
        <v>20</v>
      </c>
      <c r="D24" s="55" t="n">
        <v>1522528</v>
      </c>
      <c r="E24" s="56" t="n">
        <v>3.05</v>
      </c>
      <c r="F24" s="55" t="n">
        <v>4719259</v>
      </c>
      <c r="G24" s="55" t="n">
        <v>2257455</v>
      </c>
      <c r="H24" s="55" t="n">
        <v>2436086</v>
      </c>
      <c r="I24" s="55" t="n">
        <v>25718</v>
      </c>
      <c r="J24" s="56" t="n">
        <v>92.67</v>
      </c>
      <c r="K24" s="56" t="n">
        <v>4959.62</v>
      </c>
      <c r="L24" s="57" t="n">
        <v>951.5</v>
      </c>
      <c r="M24" s="64"/>
    </row>
    <row r="25" customFormat="false" ht="14.25" hidden="false" customHeight="true" outlineLevel="0" collapsed="false">
      <c r="B25" s="53" t="s">
        <v>36</v>
      </c>
      <c r="C25" s="58"/>
      <c r="D25" s="55" t="n">
        <v>1543704</v>
      </c>
      <c r="E25" s="56" t="n">
        <v>3.07</v>
      </c>
      <c r="F25" s="55" t="n">
        <v>4738900</v>
      </c>
      <c r="G25" s="55" t="n">
        <v>2264442</v>
      </c>
      <c r="H25" s="55" t="n">
        <v>2448624</v>
      </c>
      <c r="I25" s="55" t="n">
        <v>25834</v>
      </c>
      <c r="J25" s="56" t="n">
        <v>92.48</v>
      </c>
      <c r="K25" s="56" t="n">
        <v>4961.11</v>
      </c>
      <c r="L25" s="57" t="n">
        <v>955.2</v>
      </c>
      <c r="M25" s="64"/>
    </row>
    <row r="26" customFormat="false" ht="14.25" hidden="false" customHeight="true" outlineLevel="0" collapsed="false">
      <c r="B26" s="53" t="s">
        <v>37</v>
      </c>
      <c r="C26" s="58"/>
      <c r="D26" s="55" t="n">
        <v>1561663</v>
      </c>
      <c r="E26" s="56" t="n">
        <v>3.04</v>
      </c>
      <c r="F26" s="55" t="n">
        <v>4754615</v>
      </c>
      <c r="G26" s="55" t="n">
        <v>2268716</v>
      </c>
      <c r="H26" s="55" t="n">
        <v>2460203</v>
      </c>
      <c r="I26" s="55" t="n">
        <v>25696</v>
      </c>
      <c r="J26" s="56" t="n">
        <v>92.22</v>
      </c>
      <c r="K26" s="56" t="n">
        <v>4962.61</v>
      </c>
      <c r="L26" s="57" t="n">
        <v>958.1</v>
      </c>
      <c r="M26" s="64"/>
    </row>
    <row r="27" customFormat="false" ht="14.25" hidden="false" customHeight="true" outlineLevel="0" collapsed="false">
      <c r="B27" s="53" t="s">
        <v>38</v>
      </c>
      <c r="C27" s="58"/>
      <c r="D27" s="55" t="n">
        <v>1580576</v>
      </c>
      <c r="E27" s="56" t="n">
        <v>3.02</v>
      </c>
      <c r="F27" s="55" t="n">
        <v>4770792</v>
      </c>
      <c r="G27" s="55" t="n">
        <v>2274367</v>
      </c>
      <c r="H27" s="55" t="n">
        <v>2470777</v>
      </c>
      <c r="I27" s="55" t="n">
        <v>25648</v>
      </c>
      <c r="J27" s="56" t="n">
        <v>92.05</v>
      </c>
      <c r="K27" s="56" t="n">
        <v>4963.84</v>
      </c>
      <c r="L27" s="57" t="n">
        <v>961.109141309954</v>
      </c>
      <c r="M27" s="64"/>
    </row>
    <row r="28" customFormat="false" ht="14.25" hidden="false" customHeight="true" outlineLevel="0" collapsed="false">
      <c r="B28" s="59" t="s">
        <v>39</v>
      </c>
      <c r="C28" s="60"/>
      <c r="D28" s="61" t="n">
        <v>1604744</v>
      </c>
      <c r="E28" s="62" t="n">
        <v>2.99</v>
      </c>
      <c r="F28" s="61" t="n">
        <v>4791392</v>
      </c>
      <c r="G28" s="61" t="n">
        <v>2281442</v>
      </c>
      <c r="H28" s="61" t="n">
        <v>2483595</v>
      </c>
      <c r="I28" s="61" t="n">
        <v>26355</v>
      </c>
      <c r="J28" s="62" t="n">
        <v>91.86</v>
      </c>
      <c r="K28" s="62" t="n">
        <v>4964.93</v>
      </c>
      <c r="L28" s="63" t="n">
        <v>965.047241350835</v>
      </c>
      <c r="M28" s="64"/>
    </row>
    <row r="29" customFormat="false" ht="13.5" hidden="false" customHeight="true" outlineLevel="0" collapsed="false">
      <c r="B29" s="53" t="s">
        <v>40</v>
      </c>
      <c r="C29" s="54" t="s">
        <v>20</v>
      </c>
      <c r="D29" s="55" t="n">
        <v>1639213</v>
      </c>
      <c r="E29" s="56" t="n">
        <v>2.89</v>
      </c>
      <c r="F29" s="55" t="n">
        <v>4811050</v>
      </c>
      <c r="G29" s="55" t="n">
        <v>2290283</v>
      </c>
      <c r="H29" s="55" t="n">
        <v>2494132</v>
      </c>
      <c r="I29" s="55" t="n">
        <v>26635</v>
      </c>
      <c r="J29" s="56" t="n">
        <v>91.83</v>
      </c>
      <c r="K29" s="56" t="n">
        <v>4965.21</v>
      </c>
      <c r="L29" s="57" t="n">
        <v>969</v>
      </c>
      <c r="M29" s="64"/>
    </row>
    <row r="30" customFormat="false" ht="13.5" hidden="false" customHeight="true" outlineLevel="0" collapsed="false">
      <c r="B30" s="53" t="s">
        <v>41</v>
      </c>
      <c r="C30" s="58"/>
      <c r="D30" s="55" t="n">
        <v>1668088</v>
      </c>
      <c r="E30" s="56" t="n">
        <v>2.9</v>
      </c>
      <c r="F30" s="55" t="n">
        <v>4833499</v>
      </c>
      <c r="G30" s="55" t="n">
        <v>2298590</v>
      </c>
      <c r="H30" s="55" t="n">
        <v>2506797</v>
      </c>
      <c r="I30" s="55" t="n">
        <v>28112</v>
      </c>
      <c r="J30" s="56" t="n">
        <v>91.69</v>
      </c>
      <c r="K30" s="56" t="n">
        <v>4965.76</v>
      </c>
      <c r="L30" s="57" t="n">
        <v>973.4</v>
      </c>
      <c r="M30" s="64"/>
    </row>
    <row r="31" customFormat="false" ht="13.5" hidden="false" customHeight="true" outlineLevel="0" collapsed="false">
      <c r="B31" s="53" t="s">
        <v>42</v>
      </c>
      <c r="C31" s="58"/>
      <c r="D31" s="55" t="n">
        <v>1698502</v>
      </c>
      <c r="E31" s="56" t="n">
        <v>2.86</v>
      </c>
      <c r="F31" s="55" t="n">
        <v>4858708</v>
      </c>
      <c r="G31" s="55" t="n">
        <v>2308274</v>
      </c>
      <c r="H31" s="55" t="n">
        <v>2520183</v>
      </c>
      <c r="I31" s="55" t="n">
        <v>30251</v>
      </c>
      <c r="J31" s="56" t="n">
        <v>91.59</v>
      </c>
      <c r="K31" s="56" t="n">
        <v>4965.97</v>
      </c>
      <c r="L31" s="57" t="n">
        <v>978.4</v>
      </c>
      <c r="M31" s="64"/>
    </row>
    <row r="32" customFormat="false" ht="13.5" hidden="false" customHeight="true" outlineLevel="0" collapsed="false">
      <c r="B32" s="53" t="s">
        <v>43</v>
      </c>
      <c r="C32" s="58"/>
      <c r="D32" s="55" t="n">
        <v>1725817</v>
      </c>
      <c r="E32" s="56" t="n">
        <v>2.83</v>
      </c>
      <c r="F32" s="55" t="n">
        <v>4882450</v>
      </c>
      <c r="G32" s="55" t="n">
        <v>2318281</v>
      </c>
      <c r="H32" s="55" t="n">
        <v>2533040</v>
      </c>
      <c r="I32" s="55" t="n">
        <v>31129</v>
      </c>
      <c r="J32" s="56" t="n">
        <v>91.52</v>
      </c>
      <c r="K32" s="56" t="n">
        <v>4966.75</v>
      </c>
      <c r="L32" s="57" t="n">
        <v>983</v>
      </c>
      <c r="M32" s="64"/>
    </row>
    <row r="33" customFormat="false" ht="13.5" hidden="false" customHeight="true" outlineLevel="0" collapsed="false">
      <c r="B33" s="59" t="s">
        <v>44</v>
      </c>
      <c r="C33" s="60"/>
      <c r="D33" s="61" t="n">
        <v>1752170</v>
      </c>
      <c r="E33" s="62" t="n">
        <v>2.8</v>
      </c>
      <c r="F33" s="61" t="n">
        <v>4907286</v>
      </c>
      <c r="G33" s="61" t="n">
        <v>2328581</v>
      </c>
      <c r="H33" s="61" t="n">
        <v>2546398</v>
      </c>
      <c r="I33" s="61" t="n">
        <v>32307</v>
      </c>
      <c r="J33" s="62" t="n">
        <v>91.45</v>
      </c>
      <c r="K33" s="62" t="n">
        <v>4966.86</v>
      </c>
      <c r="L33" s="63" t="n">
        <v>988</v>
      </c>
      <c r="M33" s="64"/>
    </row>
    <row r="34" customFormat="false" ht="14.25" hidden="false" customHeight="true" outlineLevel="0" collapsed="false">
      <c r="B34" s="53" t="s">
        <v>45</v>
      </c>
      <c r="C34" s="54" t="s">
        <v>20</v>
      </c>
      <c r="D34" s="55" t="n">
        <v>1782911</v>
      </c>
      <c r="E34" s="56" t="n">
        <v>2.72</v>
      </c>
      <c r="F34" s="55" t="n">
        <v>4933393</v>
      </c>
      <c r="G34" s="65" t="n">
        <v>2357525</v>
      </c>
      <c r="H34" s="65" t="n">
        <v>2575868</v>
      </c>
      <c r="I34" s="65" t="n">
        <v>29763</v>
      </c>
      <c r="J34" s="56" t="n">
        <v>91.52</v>
      </c>
      <c r="K34" s="56" t="n">
        <v>4967.64</v>
      </c>
      <c r="L34" s="57" t="n">
        <v>993.1</v>
      </c>
      <c r="M34" s="64"/>
    </row>
    <row r="35" customFormat="false" ht="14.25" hidden="false" customHeight="true" outlineLevel="0" collapsed="false">
      <c r="B35" s="53" t="s">
        <v>46</v>
      </c>
      <c r="C35" s="58"/>
      <c r="D35" s="55" t="n">
        <v>1813638</v>
      </c>
      <c r="E35" s="56" t="n">
        <v>2.73</v>
      </c>
      <c r="F35" s="55" t="n">
        <v>4956970</v>
      </c>
      <c r="G35" s="55" t="n">
        <v>2368103</v>
      </c>
      <c r="H35" s="55" t="n">
        <v>2588867</v>
      </c>
      <c r="I35" s="55" t="n">
        <v>29046</v>
      </c>
      <c r="J35" s="56" t="n">
        <v>91.47</v>
      </c>
      <c r="K35" s="56" t="n">
        <v>4967.84</v>
      </c>
      <c r="L35" s="57" t="n">
        <v>997.8</v>
      </c>
      <c r="M35" s="64"/>
    </row>
    <row r="36" customFormat="false" ht="14.25" hidden="false" customHeight="true" outlineLevel="0" collapsed="false">
      <c r="B36" s="53" t="s">
        <v>47</v>
      </c>
      <c r="C36" s="58"/>
      <c r="D36" s="55" t="n">
        <v>1843722</v>
      </c>
      <c r="E36" s="56" t="n">
        <v>2.7</v>
      </c>
      <c r="F36" s="55" t="n">
        <v>4978886</v>
      </c>
      <c r="G36" s="55" t="n">
        <v>2376846</v>
      </c>
      <c r="H36" s="55" t="n">
        <v>2602040</v>
      </c>
      <c r="I36" s="55" t="n">
        <v>29435</v>
      </c>
      <c r="J36" s="56" t="n">
        <v>91.35</v>
      </c>
      <c r="K36" s="56" t="n">
        <v>4968.22</v>
      </c>
      <c r="L36" s="57" t="n">
        <v>1002.1</v>
      </c>
      <c r="M36" s="64"/>
    </row>
    <row r="37" customFormat="false" ht="14.25" hidden="false" customHeight="true" outlineLevel="0" collapsed="false">
      <c r="B37" s="53" t="s">
        <v>48</v>
      </c>
      <c r="C37" s="58"/>
      <c r="D37" s="55" t="n">
        <v>1873344</v>
      </c>
      <c r="E37" s="56" t="n">
        <v>2.67</v>
      </c>
      <c r="F37" s="55" t="n">
        <v>4998508</v>
      </c>
      <c r="G37" s="55" t="n">
        <v>2384472</v>
      </c>
      <c r="H37" s="55" t="n">
        <v>2614036</v>
      </c>
      <c r="I37" s="55" t="n">
        <v>30049</v>
      </c>
      <c r="J37" s="56" t="n">
        <v>91.22</v>
      </c>
      <c r="K37" s="56" t="n">
        <v>4969.31</v>
      </c>
      <c r="L37" s="57" t="n">
        <v>1005.9</v>
      </c>
      <c r="M37" s="64"/>
    </row>
    <row r="38" customFormat="false" ht="14.25" hidden="false" customHeight="true" outlineLevel="0" collapsed="false">
      <c r="B38" s="59" t="s">
        <v>49</v>
      </c>
      <c r="C38" s="60"/>
      <c r="D38" s="61" t="n">
        <v>1901944</v>
      </c>
      <c r="E38" s="62" t="n">
        <v>2.63</v>
      </c>
      <c r="F38" s="61" t="n">
        <v>5010710</v>
      </c>
      <c r="G38" s="61" t="n">
        <v>2389132</v>
      </c>
      <c r="H38" s="61" t="n">
        <v>2621578</v>
      </c>
      <c r="I38" s="61" t="n">
        <v>30372</v>
      </c>
      <c r="J38" s="62" t="n">
        <v>91.13</v>
      </c>
      <c r="K38" s="62" t="n">
        <v>4969.83</v>
      </c>
      <c r="L38" s="63" t="n">
        <v>1008.2</v>
      </c>
      <c r="M38" s="64"/>
    </row>
    <row r="39" customFormat="false" ht="13.5" hidden="false" customHeight="true" outlineLevel="0" collapsed="false">
      <c r="B39" s="53" t="s">
        <v>50</v>
      </c>
      <c r="C39" s="54" t="s">
        <v>20</v>
      </c>
      <c r="D39" s="66" t="n">
        <v>1917721</v>
      </c>
      <c r="E39" s="67" t="n">
        <v>2.57</v>
      </c>
      <c r="F39" s="66" t="n">
        <v>5015699</v>
      </c>
      <c r="G39" s="66" t="n">
        <v>2388824</v>
      </c>
      <c r="H39" s="66" t="n">
        <v>2626875</v>
      </c>
      <c r="I39" s="66" t="n">
        <v>30702</v>
      </c>
      <c r="J39" s="67" t="n">
        <v>90.94</v>
      </c>
      <c r="K39" s="68" t="n">
        <v>4971.01</v>
      </c>
      <c r="L39" s="69" t="n">
        <v>1009</v>
      </c>
      <c r="M39" s="64"/>
    </row>
    <row r="40" customFormat="false" ht="13.5" hidden="false" customHeight="true" outlineLevel="0" collapsed="false">
      <c r="B40" s="53" t="s">
        <v>51</v>
      </c>
      <c r="C40" s="58"/>
      <c r="D40" s="55" t="n">
        <v>1942254</v>
      </c>
      <c r="E40" s="67" t="n">
        <v>2.58912016656936</v>
      </c>
      <c r="F40" s="66" t="n">
        <v>5028729</v>
      </c>
      <c r="G40" s="66" t="n">
        <v>2392707</v>
      </c>
      <c r="H40" s="66" t="n">
        <v>2636022</v>
      </c>
      <c r="I40" s="66" t="n">
        <v>32437</v>
      </c>
      <c r="J40" s="67" t="n">
        <v>90.7696142141454</v>
      </c>
      <c r="K40" s="68" t="s">
        <v>52</v>
      </c>
      <c r="L40" s="69" t="n">
        <v>1011.61112128119</v>
      </c>
      <c r="M40" s="64"/>
    </row>
    <row r="41" customFormat="false" ht="13.5" hidden="false" customHeight="true" outlineLevel="0" collapsed="false">
      <c r="B41" s="53" t="s">
        <v>53</v>
      </c>
      <c r="C41" s="58"/>
      <c r="D41" s="55" t="n">
        <v>1967144</v>
      </c>
      <c r="E41" s="67" t="n">
        <v>2.56</v>
      </c>
      <c r="F41" s="66" t="n">
        <v>5042991</v>
      </c>
      <c r="G41" s="66" t="n">
        <v>2397858</v>
      </c>
      <c r="H41" s="66" t="n">
        <v>2645133</v>
      </c>
      <c r="I41" s="66" t="n">
        <v>34339</v>
      </c>
      <c r="J41" s="67" t="n">
        <f aca="false">G41/H41*100</f>
        <v>90.6516987992664</v>
      </c>
      <c r="K41" s="68" t="n">
        <v>4972.57</v>
      </c>
      <c r="L41" s="69" t="n">
        <f aca="false">F41/K$41</f>
        <v>1014.16189214028</v>
      </c>
      <c r="M41" s="64"/>
    </row>
    <row r="42" customFormat="false" ht="13.5" hidden="false" customHeight="true" outlineLevel="0" collapsed="false">
      <c r="B42" s="59" t="s">
        <v>54</v>
      </c>
      <c r="C42" s="60"/>
      <c r="D42" s="61" t="n">
        <v>1991124</v>
      </c>
      <c r="E42" s="70" t="n">
        <v>2.54</v>
      </c>
      <c r="F42" s="71" t="n">
        <v>5051762</v>
      </c>
      <c r="G42" s="71" t="n">
        <v>2401245</v>
      </c>
      <c r="H42" s="71" t="n">
        <v>2650517</v>
      </c>
      <c r="I42" s="71" t="n">
        <v>36136</v>
      </c>
      <c r="J42" s="70" t="n">
        <v>90.6</v>
      </c>
      <c r="K42" s="72" t="n">
        <v>4972.98</v>
      </c>
      <c r="L42" s="73" t="n">
        <f aca="false">F42/K42</f>
        <v>1015.84201022325</v>
      </c>
      <c r="M42" s="64"/>
    </row>
    <row r="43" customFormat="false" ht="14.25" hidden="false" customHeight="true" outlineLevel="0" collapsed="false">
      <c r="B43" s="74"/>
      <c r="C43" s="75" t="s">
        <v>55</v>
      </c>
      <c r="D43" s="66" t="n">
        <v>1967144</v>
      </c>
      <c r="E43" s="67" t="n">
        <f aca="false">F43/D43</f>
        <v>2.56361049318199</v>
      </c>
      <c r="F43" s="66" t="n">
        <v>5042991</v>
      </c>
      <c r="G43" s="66" t="n">
        <v>2397858</v>
      </c>
      <c r="H43" s="66" t="n">
        <v>2645133</v>
      </c>
      <c r="I43" s="76" t="n">
        <v>34339</v>
      </c>
      <c r="J43" s="67" t="n">
        <f aca="false">G43/H43*100</f>
        <v>90.6516987992664</v>
      </c>
      <c r="K43" s="68" t="n">
        <v>4972.57</v>
      </c>
      <c r="L43" s="69" t="n">
        <f aca="false">F43/K43</f>
        <v>1014.16189214028</v>
      </c>
      <c r="M43" s="64"/>
    </row>
    <row r="44" customFormat="false" ht="14.25" hidden="false" customHeight="true" outlineLevel="0" collapsed="false">
      <c r="B44" s="74"/>
      <c r="C44" s="77" t="s">
        <v>56</v>
      </c>
      <c r="D44" s="66" t="n">
        <v>1969378</v>
      </c>
      <c r="E44" s="67" t="n">
        <f aca="false">F44/D44</f>
        <v>2.56192462797899</v>
      </c>
      <c r="F44" s="66" t="n">
        <v>5045398</v>
      </c>
      <c r="G44" s="66" t="n">
        <v>2399107</v>
      </c>
      <c r="H44" s="66" t="n">
        <v>2646291</v>
      </c>
      <c r="I44" s="76" t="n">
        <v>35097</v>
      </c>
      <c r="J44" s="67" t="n">
        <f aca="false">G44/H44*100</f>
        <v>90.6592283312757</v>
      </c>
      <c r="K44" s="68" t="n">
        <v>4972.57</v>
      </c>
      <c r="L44" s="69" t="n">
        <f aca="false">F44/K44</f>
        <v>1014.64594766891</v>
      </c>
      <c r="M44" s="64"/>
    </row>
    <row r="45" customFormat="false" ht="14.25" hidden="false" customHeight="true" outlineLevel="0" collapsed="false">
      <c r="B45" s="74"/>
      <c r="C45" s="77" t="s">
        <v>57</v>
      </c>
      <c r="D45" s="66" t="n">
        <v>1970595</v>
      </c>
      <c r="E45" s="67" t="n">
        <f aca="false">F45/D45</f>
        <v>2.56078849281562</v>
      </c>
      <c r="F45" s="66" t="n">
        <v>5046277</v>
      </c>
      <c r="G45" s="66" t="n">
        <v>2399488</v>
      </c>
      <c r="H45" s="66" t="n">
        <v>2646789</v>
      </c>
      <c r="I45" s="76" t="n">
        <v>35071</v>
      </c>
      <c r="J45" s="67" t="n">
        <f aca="false">G45/H45*100</f>
        <v>90.6565653703412</v>
      </c>
      <c r="K45" s="68" t="n">
        <v>4972.57</v>
      </c>
      <c r="L45" s="69" t="n">
        <f aca="false">F45/K45</f>
        <v>1014.82271742781</v>
      </c>
      <c r="M45" s="64"/>
    </row>
    <row r="46" customFormat="false" ht="14.25" hidden="false" customHeight="true" outlineLevel="0" collapsed="false">
      <c r="B46" s="74"/>
      <c r="C46" s="75" t="s">
        <v>58</v>
      </c>
      <c r="D46" s="66" t="n">
        <v>1971384</v>
      </c>
      <c r="E46" s="67" t="n">
        <f aca="false">F46/D46</f>
        <v>2.56003295146963</v>
      </c>
      <c r="F46" s="66" t="n">
        <v>5046808</v>
      </c>
      <c r="G46" s="66" t="n">
        <v>2399648</v>
      </c>
      <c r="H46" s="66" t="n">
        <v>2647160</v>
      </c>
      <c r="I46" s="76" t="n">
        <v>35060</v>
      </c>
      <c r="J46" s="67" t="n">
        <f aca="false">G46/H46*100</f>
        <v>90.6499040481119</v>
      </c>
      <c r="K46" s="68" t="n">
        <v>4972.57</v>
      </c>
      <c r="L46" s="69" t="n">
        <f aca="false">F46/K46</f>
        <v>1014.92950325486</v>
      </c>
      <c r="M46" s="64"/>
    </row>
    <row r="47" customFormat="false" ht="14.25" hidden="false" customHeight="true" outlineLevel="0" collapsed="false">
      <c r="B47" s="74"/>
      <c r="C47" s="77" t="s">
        <v>59</v>
      </c>
      <c r="D47" s="66" t="n">
        <v>1971479</v>
      </c>
      <c r="E47" s="67" t="n">
        <f aca="false">F47/D47</f>
        <v>2.55899454166136</v>
      </c>
      <c r="F47" s="66" t="n">
        <v>5045004</v>
      </c>
      <c r="G47" s="66" t="n">
        <v>2398706</v>
      </c>
      <c r="H47" s="66" t="n">
        <v>2646298</v>
      </c>
      <c r="I47" s="76" t="n">
        <v>35050</v>
      </c>
      <c r="J47" s="67" t="n">
        <f aca="false">G47/H47*100</f>
        <v>90.6438352747877</v>
      </c>
      <c r="K47" s="68" t="n">
        <v>4972.57</v>
      </c>
      <c r="L47" s="69" t="n">
        <f aca="false">F47/K47</f>
        <v>1014.56671298745</v>
      </c>
      <c r="M47" s="64"/>
    </row>
    <row r="48" customFormat="false" ht="14.25" hidden="false" customHeight="true" outlineLevel="0" collapsed="false">
      <c r="B48" s="74"/>
      <c r="C48" s="77" t="s">
        <v>60</v>
      </c>
      <c r="D48" s="66" t="n">
        <v>1971594</v>
      </c>
      <c r="E48" s="67" t="n">
        <f aca="false">F48/D48</f>
        <v>2.55803831823388</v>
      </c>
      <c r="F48" s="66" t="n">
        <v>5043413</v>
      </c>
      <c r="G48" s="66" t="n">
        <v>2397877</v>
      </c>
      <c r="H48" s="66" t="n">
        <v>2645536</v>
      </c>
      <c r="I48" s="76" t="n">
        <v>34969</v>
      </c>
      <c r="J48" s="67" t="n">
        <f aca="false">G48/H48*100</f>
        <v>90.6386078284325</v>
      </c>
      <c r="K48" s="68" t="n">
        <v>4972.57</v>
      </c>
      <c r="L48" s="69" t="n">
        <f aca="false">F48/K48</f>
        <v>1014.24675771281</v>
      </c>
      <c r="M48" s="64"/>
    </row>
    <row r="49" customFormat="false" ht="14.25" hidden="false" customHeight="true" outlineLevel="0" collapsed="false">
      <c r="B49" s="74"/>
      <c r="C49" s="77" t="s">
        <v>61</v>
      </c>
      <c r="D49" s="66" t="n">
        <v>1970284</v>
      </c>
      <c r="E49" s="67" t="n">
        <f aca="false">F49/D49</f>
        <v>2.55335372971612</v>
      </c>
      <c r="F49" s="66" t="n">
        <v>5030832</v>
      </c>
      <c r="G49" s="66" t="n">
        <v>2389729</v>
      </c>
      <c r="H49" s="66" t="n">
        <v>2641103</v>
      </c>
      <c r="I49" s="76" t="n">
        <v>34802</v>
      </c>
      <c r="J49" s="67" t="n">
        <f aca="false">G49/H49*100</f>
        <v>90.4822341271809</v>
      </c>
      <c r="K49" s="68" t="n">
        <v>4972.57</v>
      </c>
      <c r="L49" s="69" t="n">
        <f aca="false">F49/K49</f>
        <v>1011.71667769383</v>
      </c>
      <c r="M49" s="64"/>
    </row>
    <row r="50" customFormat="false" ht="14.25" hidden="false" customHeight="true" outlineLevel="0" collapsed="false">
      <c r="B50" s="74"/>
      <c r="C50" s="77" t="s">
        <v>62</v>
      </c>
      <c r="D50" s="66" t="n">
        <v>1982785</v>
      </c>
      <c r="E50" s="67" t="n">
        <f aca="false">F50/D50</f>
        <v>2.54485231631266</v>
      </c>
      <c r="F50" s="66" t="n">
        <v>5045895</v>
      </c>
      <c r="G50" s="66" t="n">
        <v>2398053</v>
      </c>
      <c r="H50" s="66" t="n">
        <v>2647842</v>
      </c>
      <c r="I50" s="76" t="n">
        <v>35886</v>
      </c>
      <c r="J50" s="67" t="n">
        <f aca="false">G50/H50*100</f>
        <v>90.5663177787799</v>
      </c>
      <c r="K50" s="68" t="n">
        <v>4972.98</v>
      </c>
      <c r="L50" s="69" t="n">
        <f aca="false">F50/K50</f>
        <v>1014.66223471641</v>
      </c>
      <c r="M50" s="64"/>
    </row>
    <row r="51" customFormat="false" ht="14.25" hidden="false" customHeight="true" outlineLevel="0" collapsed="false">
      <c r="B51" s="74"/>
      <c r="C51" s="77" t="s">
        <v>63</v>
      </c>
      <c r="D51" s="66" t="n">
        <v>1985261</v>
      </c>
      <c r="E51" s="67" t="n">
        <f aca="false">F51/D51</f>
        <v>2.5425921327221</v>
      </c>
      <c r="F51" s="66" t="n">
        <v>5047709</v>
      </c>
      <c r="G51" s="66" t="n">
        <v>2398992</v>
      </c>
      <c r="H51" s="66" t="n">
        <v>2648717</v>
      </c>
      <c r="I51" s="76" t="n">
        <v>35970</v>
      </c>
      <c r="J51" s="67" t="n">
        <f aca="false">G51/H51*100</f>
        <v>90.571850446839</v>
      </c>
      <c r="K51" s="68" t="n">
        <v>4972.98</v>
      </c>
      <c r="L51" s="69" t="n">
        <f aca="false">F51/K51</f>
        <v>1015.0270059401</v>
      </c>
      <c r="M51" s="64"/>
    </row>
    <row r="52" customFormat="false" ht="14.25" hidden="false" customHeight="true" outlineLevel="0" collapsed="false">
      <c r="B52" s="74"/>
      <c r="C52" s="77" t="s">
        <v>64</v>
      </c>
      <c r="D52" s="66" t="n">
        <v>1986831</v>
      </c>
      <c r="E52" s="67" t="n">
        <f aca="false">F52/D52</f>
        <v>2.54098209661516</v>
      </c>
      <c r="F52" s="66" t="n">
        <v>5048502</v>
      </c>
      <c r="G52" s="66" t="n">
        <v>2399440</v>
      </c>
      <c r="H52" s="66" t="n">
        <v>2649062</v>
      </c>
      <c r="I52" s="76" t="n">
        <v>35845</v>
      </c>
      <c r="J52" s="67" t="n">
        <f aca="false">G52/H52*100</f>
        <v>90.5769664885156</v>
      </c>
      <c r="K52" s="68" t="n">
        <v>4972.98</v>
      </c>
      <c r="L52" s="69" t="n">
        <f aca="false">F52/K52</f>
        <v>1015.1864676713</v>
      </c>
      <c r="M52" s="64"/>
    </row>
    <row r="53" customFormat="false" ht="14.25" hidden="false" customHeight="true" outlineLevel="0" collapsed="false">
      <c r="B53" s="74"/>
      <c r="C53" s="77" t="s">
        <v>65</v>
      </c>
      <c r="D53" s="66" t="n">
        <v>1988289</v>
      </c>
      <c r="E53" s="67" t="n">
        <f aca="false">F53/D53</f>
        <v>2.53948143353406</v>
      </c>
      <c r="F53" s="66" t="n">
        <v>5049223</v>
      </c>
      <c r="G53" s="66" t="n">
        <v>2399902</v>
      </c>
      <c r="H53" s="66" t="n">
        <v>2649321</v>
      </c>
      <c r="I53" s="76" t="n">
        <v>35852</v>
      </c>
      <c r="J53" s="67" t="n">
        <f aca="false">G53/H53*100</f>
        <v>90.5855500333859</v>
      </c>
      <c r="K53" s="68" t="n">
        <v>4972.98</v>
      </c>
      <c r="L53" s="69" t="n">
        <f aca="false">F53/K53</f>
        <v>1015.33145116208</v>
      </c>
      <c r="M53" s="64"/>
    </row>
    <row r="54" customFormat="false" ht="14.25" hidden="false" customHeight="true" outlineLevel="0" collapsed="false">
      <c r="B54" s="74"/>
      <c r="C54" s="77" t="s">
        <v>66</v>
      </c>
      <c r="D54" s="66" t="n">
        <v>1989841</v>
      </c>
      <c r="E54" s="67" t="n">
        <f aca="false">F54/D54</f>
        <v>2.53847719491155</v>
      </c>
      <c r="F54" s="66" t="n">
        <v>5051166</v>
      </c>
      <c r="G54" s="66" t="n">
        <v>2400973</v>
      </c>
      <c r="H54" s="66" t="n">
        <v>2650193</v>
      </c>
      <c r="I54" s="76" t="n">
        <v>35911</v>
      </c>
      <c r="J54" s="67" t="n">
        <f aca="false">G54/H54*100</f>
        <v>90.5961565818037</v>
      </c>
      <c r="K54" s="68" t="n">
        <v>4972.98</v>
      </c>
      <c r="L54" s="69" t="n">
        <f aca="false">F54/K54</f>
        <v>1015.72216256651</v>
      </c>
      <c r="M54" s="64"/>
    </row>
    <row r="55" customFormat="false" ht="14.25" hidden="false" customHeight="true" outlineLevel="0" collapsed="false">
      <c r="B55" s="74"/>
      <c r="C55" s="77" t="s">
        <v>67</v>
      </c>
      <c r="D55" s="66" t="n">
        <v>1991124</v>
      </c>
      <c r="E55" s="67" t="n">
        <f aca="false">F55/D55</f>
        <v>2.53714083100801</v>
      </c>
      <c r="F55" s="66" t="n">
        <v>5051762</v>
      </c>
      <c r="G55" s="66" t="n">
        <v>2401245</v>
      </c>
      <c r="H55" s="66" t="n">
        <v>2650517</v>
      </c>
      <c r="I55" s="76" t="n">
        <v>36136</v>
      </c>
      <c r="J55" s="67" t="n">
        <f aca="false">G55/H55*100</f>
        <v>90.5953442290693</v>
      </c>
      <c r="K55" s="68" t="n">
        <v>4972.98</v>
      </c>
      <c r="L55" s="69" t="n">
        <f aca="false">F55/K55</f>
        <v>1015.84201022325</v>
      </c>
      <c r="M55" s="64"/>
    </row>
    <row r="56" customFormat="false" ht="4.5" hidden="false" customHeight="true" outlineLevel="0" collapsed="false">
      <c r="B56" s="78"/>
      <c r="C56" s="79"/>
      <c r="D56" s="10"/>
      <c r="E56" s="80"/>
      <c r="F56" s="10"/>
      <c r="G56" s="10"/>
      <c r="H56" s="10"/>
      <c r="I56" s="10"/>
      <c r="J56" s="80"/>
      <c r="K56" s="81"/>
      <c r="L56" s="82"/>
      <c r="M56" s="83"/>
    </row>
    <row r="57" customFormat="false" ht="4.5" hidden="false" customHeight="true" outlineLevel="0" collapsed="false">
      <c r="B57" s="84"/>
      <c r="C57" s="84"/>
      <c r="D57" s="8"/>
      <c r="E57" s="85"/>
      <c r="F57" s="8"/>
      <c r="G57" s="8"/>
      <c r="H57" s="8"/>
      <c r="I57" s="8"/>
      <c r="J57" s="85"/>
      <c r="K57" s="86"/>
      <c r="L57" s="83"/>
      <c r="M57" s="83"/>
    </row>
    <row r="58" s="36" customFormat="true" ht="11.25" hidden="false" customHeight="true" outlineLevel="0" collapsed="false">
      <c r="B58" s="87" t="s">
        <v>68</v>
      </c>
      <c r="C58" s="87"/>
    </row>
    <row r="59" s="36" customFormat="true" ht="11.25" hidden="false" customHeight="true" outlineLevel="0" collapsed="false">
      <c r="B59" s="87" t="s">
        <v>69</v>
      </c>
      <c r="C59" s="87"/>
    </row>
    <row r="60" s="36" customFormat="true" ht="11.25" hidden="false" customHeight="true" outlineLevel="0" collapsed="false">
      <c r="B60" s="87" t="s">
        <v>70</v>
      </c>
      <c r="C60" s="87"/>
    </row>
    <row r="61" s="36" customFormat="true" ht="11.25" hidden="false" customHeight="true" outlineLevel="0" collapsed="false">
      <c r="B61" s="87" t="s">
        <v>71</v>
      </c>
      <c r="C61" s="87"/>
    </row>
    <row r="62" s="36" customFormat="true" ht="11.25" hidden="false" customHeight="true" outlineLevel="0" collapsed="false">
      <c r="B62" s="87" t="s">
        <v>72</v>
      </c>
      <c r="C62" s="87"/>
    </row>
    <row r="63" s="36" customFormat="true" ht="11.25" hidden="false" customHeight="true" outlineLevel="0" collapsed="false">
      <c r="B63" s="87" t="s">
        <v>73</v>
      </c>
      <c r="C63" s="87"/>
    </row>
    <row r="64" s="36" customFormat="true" ht="11.25" hidden="false" customHeight="true" outlineLevel="0" collapsed="false">
      <c r="B64" s="87" t="s">
        <v>74</v>
      </c>
      <c r="C64" s="87"/>
    </row>
    <row r="65" s="36" customFormat="true" ht="11.25" hidden="false" customHeight="true" outlineLevel="0" collapsed="false">
      <c r="B65" s="87" t="s">
        <v>75</v>
      </c>
      <c r="C65" s="87"/>
    </row>
    <row r="66" s="36" customFormat="true" ht="11.25" hidden="false" customHeight="true" outlineLevel="0" collapsed="false">
      <c r="B66" s="87" t="s">
        <v>76</v>
      </c>
      <c r="C66" s="87"/>
    </row>
    <row r="67" s="36" customFormat="true" ht="11.25" hidden="false" customHeight="true" outlineLevel="0" collapsed="false">
      <c r="B67" s="87" t="s">
        <v>77</v>
      </c>
      <c r="C67" s="87"/>
    </row>
    <row r="68" s="36" customFormat="true" ht="11.25" hidden="false" customHeight="true" outlineLevel="0" collapsed="false"/>
    <row r="69" s="88" customFormat="true" ht="9" hidden="false" customHeight="false" outlineLevel="0" collapsed="false">
      <c r="B69" s="89"/>
      <c r="C69" s="89"/>
    </row>
    <row r="70" s="88" customFormat="true" ht="9" hidden="false" customHeight="false" outlineLevel="0" collapsed="false"/>
    <row r="71" s="36" customFormat="true" ht="10.5" hidden="false" customHeight="true" outlineLevel="0" collapsed="false">
      <c r="B71" s="90"/>
      <c r="C71" s="90"/>
    </row>
    <row r="72" s="12" customFormat="true" ht="12" hidden="false" customHeight="false" outlineLevel="0" collapsed="false">
      <c r="B72" s="91"/>
      <c r="C72" s="91"/>
    </row>
    <row r="73" s="12" customFormat="true" ht="12" hidden="false" customHeight="false" outlineLevel="0" collapsed="false">
      <c r="B73" s="91"/>
      <c r="C73" s="91"/>
    </row>
  </sheetData>
  <mergeCells count="7">
    <mergeCell ref="F4:I4"/>
    <mergeCell ref="B5:C6"/>
    <mergeCell ref="D5:D6"/>
    <mergeCell ref="E5:E6"/>
    <mergeCell ref="F5:F6"/>
    <mergeCell ref="I5:I7"/>
    <mergeCell ref="B7:C7"/>
  </mergeCells>
  <printOptions headings="false" gridLines="false" gridLinesSet="true" horizontalCentered="true" verticalCentered="false"/>
  <pageMargins left="0.7875" right="0" top="0.590277777777778" bottom="0" header="0.511811023622047" footer="0.511811023622047"/>
  <pageSetup paperSize="9" scale="99"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0T04:07:00Z</dcterms:created>
  <dc:creator>労働統計係</dc:creator>
  <dc:description/>
  <dc:language>en-US</dc:language>
  <cp:lastModifiedBy>kajishima</cp:lastModifiedBy>
  <cp:lastPrinted>2005-05-13T02:33:57Z</cp:lastPrinted>
  <dcterms:modified xsi:type="dcterms:W3CDTF">2005-05-16T02:06:22Z</dcterms:modified>
  <cp:revision>0</cp:revision>
  <dc:subject/>
  <dc:title/>
</cp:coreProperties>
</file>