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大島村" sheetId="2" state="visible" r:id="rId3"/>
    <sheet name="遠賀郡" sheetId="3" state="visible" r:id="rId4"/>
    <sheet name="芦屋町" sheetId="4" state="visible" r:id="rId5"/>
    <sheet name="水巻町" sheetId="5" state="visible" r:id="rId6"/>
    <sheet name="岡垣町" sheetId="6" state="visible" r:id="rId7"/>
    <sheet name="遠賀町" sheetId="7" state="visible" r:id="rId8"/>
  </sheets>
  <definedNames>
    <definedName function="false" hidden="false" localSheetId="1" name="_xlnm.Print_Area" vbProcedure="false">大島村!$B$2:$M$153</definedName>
    <definedName function="false" hidden="false" localSheetId="1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5" name="_xlnm.Print_Area" vbProcedure="false">岡垣町!$B$2:$M$153</definedName>
    <definedName function="false" hidden="false" localSheetId="5" name="_xlnm.Print_Titles" vbProcedure="false">岡垣町!$2:$10</definedName>
    <definedName function="false" hidden="false" localSheetId="4" name="_xlnm.Print_Area" vbProcedure="false">水巻町!$B$2:$M$153</definedName>
    <definedName function="false" hidden="false" localSheetId="4" name="_xlnm.Print_Titles" vbProcedure="false">水巻町!$2:$10</definedName>
    <definedName function="false" hidden="false" localSheetId="3" name="_xlnm.Print_Area" vbProcedure="false">芦屋町!$B$2:$M$153</definedName>
    <definedName function="false" hidden="false" localSheetId="3" name="_xlnm.Print_Titles" vbProcedure="false">芦屋町!$2:$10</definedName>
    <definedName function="false" hidden="false" localSheetId="6" name="_xlnm.Print_Area" vbProcedure="false">遠賀町!$B$2:$M$153</definedName>
    <definedName function="false" hidden="false" localSheetId="6" name="_xlnm.Print_Titles" vbProcedure="false">遠賀町!$2:$10</definedName>
    <definedName function="false" hidden="false" localSheetId="2" name="_xlnm.Print_Area" vbProcedure="false">遠賀郡!$B$2:$M$153</definedName>
    <definedName function="false" hidden="false" localSheetId="2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45</v>
      </c>
      <c r="H11" s="37" t="n">
        <v>407</v>
      </c>
      <c r="I11" s="37" t="n">
        <v>438</v>
      </c>
      <c r="J11" s="38" t="n">
        <v>100</v>
      </c>
      <c r="K11" s="38" t="n">
        <v>100</v>
      </c>
      <c r="L11" s="38" t="n">
        <v>100</v>
      </c>
      <c r="M11" s="38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6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</v>
      </c>
      <c r="H13" s="37" t="n">
        <v>1</v>
      </c>
      <c r="I13" s="37" t="n">
        <v>1</v>
      </c>
      <c r="J13" s="38" t="n">
        <v>0.2</v>
      </c>
      <c r="K13" s="38" t="n">
        <v>0.2</v>
      </c>
      <c r="L13" s="38" t="n">
        <v>0.2</v>
      </c>
      <c r="M13" s="38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51.3</v>
      </c>
      <c r="H14" s="38" t="n">
        <v>48.4</v>
      </c>
      <c r="I14" s="38" t="n">
        <v>54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55.2</v>
      </c>
      <c r="H15" s="38" t="n">
        <v>50.2</v>
      </c>
      <c r="I15" s="38" t="n">
        <v>60.6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3</v>
      </c>
      <c r="I16" s="41" t="n">
        <v>49</v>
      </c>
      <c r="J16" s="42" t="n">
        <v>12.1</v>
      </c>
      <c r="K16" s="42" t="n">
        <v>13</v>
      </c>
      <c r="L16" s="42" t="n">
        <v>11.2</v>
      </c>
      <c r="M16" s="42" t="n">
        <v>108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28</v>
      </c>
      <c r="H17" s="37" t="n">
        <v>227</v>
      </c>
      <c r="I17" s="37" t="n">
        <v>201</v>
      </c>
      <c r="J17" s="38" t="n">
        <v>50.7</v>
      </c>
      <c r="K17" s="38" t="n">
        <v>55.8</v>
      </c>
      <c r="L17" s="38" t="n">
        <v>45.9</v>
      </c>
      <c r="M17" s="38" t="n">
        <v>11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29</v>
      </c>
      <c r="I18" s="45" t="n">
        <v>193</v>
      </c>
      <c r="J18" s="46" t="n">
        <v>38.1</v>
      </c>
      <c r="K18" s="46" t="n">
        <v>31.7</v>
      </c>
      <c r="L18" s="46" t="n">
        <v>44.1</v>
      </c>
      <c r="M18" s="46" t="n">
        <v>66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3.8317757009346</v>
      </c>
      <c r="H19" s="42" t="n">
        <v>23.3480176211454</v>
      </c>
      <c r="I19" s="42" t="n">
        <v>24.3781094527363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75.2336448598131</v>
      </c>
      <c r="H20" s="38" t="n">
        <v>56.8281938325991</v>
      </c>
      <c r="I20" s="38" t="n">
        <v>96.0199004975124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99.0654205607477</v>
      </c>
      <c r="H21" s="38" t="n">
        <v>80.1762114537445</v>
      </c>
      <c r="I21" s="38" t="n">
        <v>120.398009950249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315.686274509804</v>
      </c>
      <c r="H22" s="46" t="n">
        <v>243.396226415094</v>
      </c>
      <c r="I22" s="46" t="n">
        <v>393.877551020408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8</v>
      </c>
      <c r="H23" s="41" t="n">
        <v>17</v>
      </c>
      <c r="I23" s="41" t="n">
        <v>11</v>
      </c>
      <c r="J23" s="42" t="n">
        <v>3.3</v>
      </c>
      <c r="K23" s="42" t="n">
        <v>4.2</v>
      </c>
      <c r="L23" s="42" t="n">
        <v>2.5</v>
      </c>
      <c r="M23" s="42" t="n">
        <v>154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4</v>
      </c>
      <c r="I24" s="37" t="n">
        <v>3</v>
      </c>
      <c r="J24" s="38" t="n">
        <v>0.8</v>
      </c>
      <c r="K24" s="38" t="n">
        <v>1</v>
      </c>
      <c r="L24" s="38" t="n">
        <v>0.7</v>
      </c>
      <c r="M24" s="38" t="n">
        <v>13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7</v>
      </c>
      <c r="I25" s="37" t="n">
        <v>1</v>
      </c>
      <c r="J25" s="38" t="n">
        <v>0.9</v>
      </c>
      <c r="K25" s="38" t="n">
        <v>1.7</v>
      </c>
      <c r="L25" s="38" t="n">
        <v>0.2</v>
      </c>
      <c r="M25" s="38" t="n">
        <v>7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38" t="n">
        <v>0.5</v>
      </c>
      <c r="K26" s="38" t="n">
        <v>0.5</v>
      </c>
      <c r="L26" s="38" t="n">
        <v>0.5</v>
      </c>
      <c r="M26" s="38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</v>
      </c>
      <c r="H27" s="37" t="n">
        <v>2</v>
      </c>
      <c r="I27" s="37" t="n">
        <v>2</v>
      </c>
      <c r="J27" s="38" t="n">
        <v>0.5</v>
      </c>
      <c r="K27" s="38" t="n">
        <v>0.5</v>
      </c>
      <c r="L27" s="38" t="n">
        <v>0.5</v>
      </c>
      <c r="M27" s="38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5</v>
      </c>
      <c r="H28" s="45" t="n">
        <v>2</v>
      </c>
      <c r="I28" s="45" t="n">
        <v>3</v>
      </c>
      <c r="J28" s="46" t="n">
        <v>0.6</v>
      </c>
      <c r="K28" s="46" t="n">
        <v>0.5</v>
      </c>
      <c r="L28" s="46" t="n">
        <v>0.7</v>
      </c>
      <c r="M28" s="46" t="n">
        <v>66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1</v>
      </c>
      <c r="H29" s="41" t="n">
        <v>15</v>
      </c>
      <c r="I29" s="41" t="n">
        <v>16</v>
      </c>
      <c r="J29" s="42" t="n">
        <v>3.7</v>
      </c>
      <c r="K29" s="42" t="n">
        <v>3.7</v>
      </c>
      <c r="L29" s="42" t="n">
        <v>3.7</v>
      </c>
      <c r="M29" s="42" t="n">
        <v>93.8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5</v>
      </c>
      <c r="H30" s="37" t="n">
        <v>2</v>
      </c>
      <c r="I30" s="37" t="n">
        <v>3</v>
      </c>
      <c r="J30" s="38" t="n">
        <v>0.6</v>
      </c>
      <c r="K30" s="38" t="n">
        <v>0.5</v>
      </c>
      <c r="L30" s="38" t="n">
        <v>0.7</v>
      </c>
      <c r="M30" s="38" t="n">
        <v>6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7</v>
      </c>
      <c r="H31" s="37" t="n">
        <v>4</v>
      </c>
      <c r="I31" s="37" t="n">
        <v>3</v>
      </c>
      <c r="J31" s="38" t="n">
        <v>0.8</v>
      </c>
      <c r="K31" s="38" t="n">
        <v>1</v>
      </c>
      <c r="L31" s="38" t="n">
        <v>0.7</v>
      </c>
      <c r="M31" s="38" t="n">
        <v>133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</v>
      </c>
      <c r="H32" s="37" t="n">
        <v>4</v>
      </c>
      <c r="I32" s="37" t="n">
        <v>4</v>
      </c>
      <c r="J32" s="38" t="n">
        <v>0.9</v>
      </c>
      <c r="K32" s="38" t="n">
        <v>1</v>
      </c>
      <c r="L32" s="38" t="n">
        <v>0.9</v>
      </c>
      <c r="M32" s="38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4</v>
      </c>
      <c r="H33" s="37" t="s">
        <v>37</v>
      </c>
      <c r="I33" s="37" t="n">
        <v>4</v>
      </c>
      <c r="J33" s="38" t="n">
        <v>0.5</v>
      </c>
      <c r="K33" s="38" t="s">
        <v>37</v>
      </c>
      <c r="L33" s="38" t="n">
        <v>0.9</v>
      </c>
      <c r="M33" s="38" t="s">
        <v>37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7</v>
      </c>
      <c r="H34" s="45" t="n">
        <v>5</v>
      </c>
      <c r="I34" s="45" t="n">
        <v>2</v>
      </c>
      <c r="J34" s="46" t="n">
        <v>0.8</v>
      </c>
      <c r="K34" s="46" t="n">
        <v>1.2</v>
      </c>
      <c r="L34" s="46" t="n">
        <v>0.5</v>
      </c>
      <c r="M34" s="46" t="n">
        <v>250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43</v>
      </c>
      <c r="H35" s="41" t="n">
        <v>21</v>
      </c>
      <c r="I35" s="41" t="n">
        <v>22</v>
      </c>
      <c r="J35" s="42" t="n">
        <v>5.1</v>
      </c>
      <c r="K35" s="42" t="n">
        <v>5.2</v>
      </c>
      <c r="L35" s="42" t="n">
        <v>5</v>
      </c>
      <c r="M35" s="42" t="n">
        <v>9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6</v>
      </c>
      <c r="H36" s="37" t="n">
        <v>1</v>
      </c>
      <c r="I36" s="37" t="n">
        <v>5</v>
      </c>
      <c r="J36" s="38" t="n">
        <v>0.7</v>
      </c>
      <c r="K36" s="38" t="n">
        <v>0.2</v>
      </c>
      <c r="L36" s="38" t="n">
        <v>1.1</v>
      </c>
      <c r="M36" s="38" t="n">
        <v>2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1</v>
      </c>
      <c r="H37" s="37" t="n">
        <v>6</v>
      </c>
      <c r="I37" s="37" t="n">
        <v>5</v>
      </c>
      <c r="J37" s="38" t="n">
        <v>1.3</v>
      </c>
      <c r="K37" s="38" t="n">
        <v>1.5</v>
      </c>
      <c r="L37" s="38" t="n">
        <v>1.1</v>
      </c>
      <c r="M37" s="38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6</v>
      </c>
      <c r="H38" s="37" t="n">
        <v>4</v>
      </c>
      <c r="I38" s="37" t="n">
        <v>2</v>
      </c>
      <c r="J38" s="38" t="n">
        <v>0.7</v>
      </c>
      <c r="K38" s="38" t="n">
        <v>1</v>
      </c>
      <c r="L38" s="38" t="n">
        <v>0.5</v>
      </c>
      <c r="M38" s="38" t="n">
        <v>2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8</v>
      </c>
      <c r="H39" s="37" t="n">
        <v>3</v>
      </c>
      <c r="I39" s="37" t="n">
        <v>5</v>
      </c>
      <c r="J39" s="38" t="n">
        <v>0.9</v>
      </c>
      <c r="K39" s="38" t="n">
        <v>0.7</v>
      </c>
      <c r="L39" s="38" t="n">
        <v>1.1</v>
      </c>
      <c r="M39" s="38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2</v>
      </c>
      <c r="H40" s="45" t="n">
        <v>7</v>
      </c>
      <c r="I40" s="45" t="n">
        <v>5</v>
      </c>
      <c r="J40" s="46" t="n">
        <v>1.4</v>
      </c>
      <c r="K40" s="46" t="n">
        <v>1.7</v>
      </c>
      <c r="L40" s="46" t="n">
        <v>1.1</v>
      </c>
      <c r="M40" s="46" t="n">
        <v>14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1</v>
      </c>
      <c r="H41" s="41" t="n">
        <v>25</v>
      </c>
      <c r="I41" s="41" t="n">
        <v>26</v>
      </c>
      <c r="J41" s="42" t="n">
        <v>6</v>
      </c>
      <c r="K41" s="42" t="n">
        <v>6.1</v>
      </c>
      <c r="L41" s="42" t="n">
        <v>5.9</v>
      </c>
      <c r="M41" s="42" t="n">
        <v>96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</v>
      </c>
      <c r="H42" s="37" t="n">
        <v>3</v>
      </c>
      <c r="I42" s="37" t="n">
        <v>7</v>
      </c>
      <c r="J42" s="38" t="n">
        <v>1.2</v>
      </c>
      <c r="K42" s="38" t="n">
        <v>0.7</v>
      </c>
      <c r="L42" s="38" t="n">
        <v>1.6</v>
      </c>
      <c r="M42" s="38" t="n">
        <v>42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3</v>
      </c>
      <c r="H43" s="37" t="n">
        <v>5</v>
      </c>
      <c r="I43" s="37" t="n">
        <v>8</v>
      </c>
      <c r="J43" s="38" t="n">
        <v>1.5</v>
      </c>
      <c r="K43" s="38" t="n">
        <v>1.2</v>
      </c>
      <c r="L43" s="38" t="n">
        <v>1.8</v>
      </c>
      <c r="M43" s="38" t="n">
        <v>62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8</v>
      </c>
      <c r="H44" s="37" t="n">
        <v>5</v>
      </c>
      <c r="I44" s="37" t="n">
        <v>3</v>
      </c>
      <c r="J44" s="38" t="n">
        <v>0.9</v>
      </c>
      <c r="K44" s="38" t="n">
        <v>1.2</v>
      </c>
      <c r="L44" s="38" t="n">
        <v>0.7</v>
      </c>
      <c r="M44" s="38" t="n">
        <v>16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7</v>
      </c>
      <c r="H45" s="37" t="n">
        <v>3</v>
      </c>
      <c r="I45" s="37" t="n">
        <v>4</v>
      </c>
      <c r="J45" s="38" t="n">
        <v>0.8</v>
      </c>
      <c r="K45" s="38" t="n">
        <v>0.7</v>
      </c>
      <c r="L45" s="38" t="n">
        <v>0.9</v>
      </c>
      <c r="M45" s="38" t="n">
        <v>7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3</v>
      </c>
      <c r="H46" s="45" t="n">
        <v>9</v>
      </c>
      <c r="I46" s="45" t="n">
        <v>4</v>
      </c>
      <c r="J46" s="46" t="n">
        <v>1.5</v>
      </c>
      <c r="K46" s="46" t="n">
        <v>2.2</v>
      </c>
      <c r="L46" s="46" t="n">
        <v>0.9</v>
      </c>
      <c r="M46" s="46" t="n">
        <v>225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41" t="n">
        <v>24</v>
      </c>
      <c r="H47" s="41" t="n">
        <v>16</v>
      </c>
      <c r="I47" s="41" t="n">
        <v>8</v>
      </c>
      <c r="J47" s="42" t="n">
        <v>2.8</v>
      </c>
      <c r="K47" s="42" t="n">
        <v>3.9</v>
      </c>
      <c r="L47" s="42" t="n">
        <v>1.8</v>
      </c>
      <c r="M47" s="42" t="n">
        <v>2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7</v>
      </c>
      <c r="H48" s="37" t="n">
        <v>4</v>
      </c>
      <c r="I48" s="37" t="n">
        <v>3</v>
      </c>
      <c r="J48" s="38" t="n">
        <v>0.8</v>
      </c>
      <c r="K48" s="38" t="n">
        <v>1</v>
      </c>
      <c r="L48" s="38" t="n">
        <v>0.7</v>
      </c>
      <c r="M48" s="38" t="n">
        <v>133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6</v>
      </c>
      <c r="H49" s="37" t="n">
        <v>5</v>
      </c>
      <c r="I49" s="37" t="n">
        <v>1</v>
      </c>
      <c r="J49" s="38" t="n">
        <v>0.7</v>
      </c>
      <c r="K49" s="38" t="n">
        <v>1.2</v>
      </c>
      <c r="L49" s="38" t="n">
        <v>0.2</v>
      </c>
      <c r="M49" s="38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7</v>
      </c>
      <c r="H50" s="37" t="n">
        <v>5</v>
      </c>
      <c r="I50" s="37" t="n">
        <v>2</v>
      </c>
      <c r="J50" s="38" t="n">
        <v>0.8</v>
      </c>
      <c r="K50" s="38" t="n">
        <v>1.2</v>
      </c>
      <c r="L50" s="38" t="n">
        <v>0.5</v>
      </c>
      <c r="M50" s="38" t="n">
        <v>25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</v>
      </c>
      <c r="H51" s="37" t="n">
        <v>1</v>
      </c>
      <c r="I51" s="37" t="n">
        <v>1</v>
      </c>
      <c r="J51" s="38" t="n">
        <v>0.2</v>
      </c>
      <c r="K51" s="38" t="n">
        <v>0.2</v>
      </c>
      <c r="L51" s="38" t="n">
        <v>0.2</v>
      </c>
      <c r="M51" s="38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45" t="n">
        <v>2</v>
      </c>
      <c r="H52" s="45" t="n">
        <v>1</v>
      </c>
      <c r="I52" s="45" t="n">
        <v>1</v>
      </c>
      <c r="J52" s="46" t="n">
        <v>0.2</v>
      </c>
      <c r="K52" s="46" t="n">
        <v>0.2</v>
      </c>
      <c r="L52" s="46" t="n">
        <v>0.2</v>
      </c>
      <c r="M52" s="46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29</v>
      </c>
      <c r="H53" s="41" t="n">
        <v>15</v>
      </c>
      <c r="I53" s="41" t="n">
        <v>14</v>
      </c>
      <c r="J53" s="42" t="n">
        <v>3.4</v>
      </c>
      <c r="K53" s="42" t="n">
        <v>3.7</v>
      </c>
      <c r="L53" s="42" t="n">
        <v>3.2</v>
      </c>
      <c r="M53" s="42" t="n">
        <v>107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4</v>
      </c>
      <c r="H54" s="37" t="n">
        <v>1</v>
      </c>
      <c r="I54" s="37" t="n">
        <v>3</v>
      </c>
      <c r="J54" s="38" t="n">
        <v>0.5</v>
      </c>
      <c r="K54" s="38" t="n">
        <v>0.2</v>
      </c>
      <c r="L54" s="38" t="n">
        <v>0.7</v>
      </c>
      <c r="M54" s="38" t="n">
        <v>33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6</v>
      </c>
      <c r="H55" s="37" t="n">
        <v>6</v>
      </c>
      <c r="I55" s="37" t="s">
        <v>37</v>
      </c>
      <c r="J55" s="38" t="n">
        <v>0.7</v>
      </c>
      <c r="K55" s="38" t="n">
        <v>1.5</v>
      </c>
      <c r="L55" s="38" t="s">
        <v>37</v>
      </c>
      <c r="M55" s="38" t="s">
        <v>3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5</v>
      </c>
      <c r="H56" s="37" t="n">
        <v>4</v>
      </c>
      <c r="I56" s="37" t="n">
        <v>1</v>
      </c>
      <c r="J56" s="38" t="n">
        <v>0.6</v>
      </c>
      <c r="K56" s="38" t="n">
        <v>1</v>
      </c>
      <c r="L56" s="38" t="n">
        <v>0.2</v>
      </c>
      <c r="M56" s="38" t="n">
        <v>40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7</v>
      </c>
      <c r="H57" s="37" t="s">
        <v>37</v>
      </c>
      <c r="I57" s="37" t="n">
        <v>7</v>
      </c>
      <c r="J57" s="38" t="n">
        <v>0.8</v>
      </c>
      <c r="K57" s="38" t="s">
        <v>37</v>
      </c>
      <c r="L57" s="38" t="n">
        <v>1.6</v>
      </c>
      <c r="M57" s="38" t="s">
        <v>37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7</v>
      </c>
      <c r="H58" s="45" t="n">
        <v>4</v>
      </c>
      <c r="I58" s="45" t="n">
        <v>3</v>
      </c>
      <c r="J58" s="46" t="n">
        <v>0.8</v>
      </c>
      <c r="K58" s="46" t="n">
        <v>1</v>
      </c>
      <c r="L58" s="46" t="n">
        <v>0.7</v>
      </c>
      <c r="M58" s="46" t="n">
        <v>133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28</v>
      </c>
      <c r="H59" s="41" t="n">
        <v>19</v>
      </c>
      <c r="I59" s="41" t="n">
        <v>9</v>
      </c>
      <c r="J59" s="42" t="n">
        <v>3.3</v>
      </c>
      <c r="K59" s="42" t="n">
        <v>4.7</v>
      </c>
      <c r="L59" s="42" t="n">
        <v>2.1</v>
      </c>
      <c r="M59" s="42" t="n">
        <v>21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4</v>
      </c>
      <c r="H60" s="37" t="n">
        <v>4</v>
      </c>
      <c r="I60" s="37" t="s">
        <v>37</v>
      </c>
      <c r="J60" s="38" t="n">
        <v>0.5</v>
      </c>
      <c r="K60" s="38" t="n">
        <v>1</v>
      </c>
      <c r="L60" s="38" t="s">
        <v>37</v>
      </c>
      <c r="M60" s="38" t="s">
        <v>3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8</v>
      </c>
      <c r="H61" s="37" t="n">
        <v>4</v>
      </c>
      <c r="I61" s="37" t="n">
        <v>4</v>
      </c>
      <c r="J61" s="38" t="n">
        <v>0.9</v>
      </c>
      <c r="K61" s="38" t="n">
        <v>1</v>
      </c>
      <c r="L61" s="38" t="n">
        <v>0.9</v>
      </c>
      <c r="M61" s="38" t="n">
        <v>10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5</v>
      </c>
      <c r="H62" s="37" t="n">
        <v>4</v>
      </c>
      <c r="I62" s="37" t="n">
        <v>1</v>
      </c>
      <c r="J62" s="38" t="n">
        <v>0.6</v>
      </c>
      <c r="K62" s="38" t="n">
        <v>1</v>
      </c>
      <c r="L62" s="38" t="n">
        <v>0.2</v>
      </c>
      <c r="M62" s="38" t="n">
        <v>4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7</v>
      </c>
      <c r="H63" s="37" t="n">
        <v>3</v>
      </c>
      <c r="I63" s="37" t="n">
        <v>4</v>
      </c>
      <c r="J63" s="38" t="n">
        <v>0.8</v>
      </c>
      <c r="K63" s="38" t="n">
        <v>0.7</v>
      </c>
      <c r="L63" s="38" t="n">
        <v>0.9</v>
      </c>
      <c r="M63" s="38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4</v>
      </c>
      <c r="H64" s="45" t="n">
        <v>4</v>
      </c>
      <c r="I64" s="45" t="s">
        <v>37</v>
      </c>
      <c r="J64" s="46" t="n">
        <v>0.5</v>
      </c>
      <c r="K64" s="46" t="n">
        <v>1</v>
      </c>
      <c r="L64" s="46" t="s">
        <v>37</v>
      </c>
      <c r="M64" s="46" t="s">
        <v>3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38</v>
      </c>
      <c r="H65" s="41" t="n">
        <v>19</v>
      </c>
      <c r="I65" s="41" t="n">
        <v>19</v>
      </c>
      <c r="J65" s="42" t="n">
        <v>4.5</v>
      </c>
      <c r="K65" s="42" t="n">
        <v>4.7</v>
      </c>
      <c r="L65" s="42" t="n">
        <v>4.3</v>
      </c>
      <c r="M65" s="42" t="n">
        <v>100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6</v>
      </c>
      <c r="H66" s="37" t="n">
        <v>1</v>
      </c>
      <c r="I66" s="37" t="n">
        <v>5</v>
      </c>
      <c r="J66" s="38" t="n">
        <v>0.7</v>
      </c>
      <c r="K66" s="38" t="n">
        <v>0.2</v>
      </c>
      <c r="L66" s="38" t="n">
        <v>1.1</v>
      </c>
      <c r="M66" s="38" t="n">
        <v>2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8</v>
      </c>
      <c r="H67" s="37" t="n">
        <v>4</v>
      </c>
      <c r="I67" s="37" t="n">
        <v>4</v>
      </c>
      <c r="J67" s="38" t="n">
        <v>0.9</v>
      </c>
      <c r="K67" s="38" t="n">
        <v>1</v>
      </c>
      <c r="L67" s="38" t="n">
        <v>0.9</v>
      </c>
      <c r="M67" s="38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4</v>
      </c>
      <c r="H68" s="37" t="n">
        <v>4</v>
      </c>
      <c r="I68" s="37" t="s">
        <v>37</v>
      </c>
      <c r="J68" s="38" t="n">
        <v>0.5</v>
      </c>
      <c r="K68" s="38" t="n">
        <v>1</v>
      </c>
      <c r="L68" s="38" t="s">
        <v>37</v>
      </c>
      <c r="M68" s="38" t="s">
        <v>3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0</v>
      </c>
      <c r="H69" s="37" t="n">
        <v>5</v>
      </c>
      <c r="I69" s="37" t="n">
        <v>5</v>
      </c>
      <c r="J69" s="38" t="n">
        <v>1.2</v>
      </c>
      <c r="K69" s="38" t="n">
        <v>1.2</v>
      </c>
      <c r="L69" s="38" t="n">
        <v>1.1</v>
      </c>
      <c r="M69" s="38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</v>
      </c>
      <c r="H70" s="45" t="n">
        <v>5</v>
      </c>
      <c r="I70" s="45" t="n">
        <v>5</v>
      </c>
      <c r="J70" s="46" t="n">
        <v>1.2</v>
      </c>
      <c r="K70" s="46" t="n">
        <v>1.2</v>
      </c>
      <c r="L70" s="46" t="n">
        <v>1.1</v>
      </c>
      <c r="M70" s="46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43</v>
      </c>
      <c r="H71" s="41" t="n">
        <v>20</v>
      </c>
      <c r="I71" s="41" t="n">
        <v>23</v>
      </c>
      <c r="J71" s="42" t="n">
        <v>5.1</v>
      </c>
      <c r="K71" s="42" t="n">
        <v>4.9</v>
      </c>
      <c r="L71" s="42" t="n">
        <v>5.3</v>
      </c>
      <c r="M71" s="42" t="n">
        <v>8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</v>
      </c>
      <c r="H72" s="37" t="n">
        <v>3</v>
      </c>
      <c r="I72" s="37" t="n">
        <v>7</v>
      </c>
      <c r="J72" s="38" t="n">
        <v>1.2</v>
      </c>
      <c r="K72" s="38" t="n">
        <v>0.7</v>
      </c>
      <c r="L72" s="38" t="n">
        <v>1.6</v>
      </c>
      <c r="M72" s="38" t="n">
        <v>42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</v>
      </c>
      <c r="H73" s="37" t="n">
        <v>2</v>
      </c>
      <c r="I73" s="37" t="n">
        <v>8</v>
      </c>
      <c r="J73" s="38" t="n">
        <v>1.2</v>
      </c>
      <c r="K73" s="38" t="n">
        <v>0.5</v>
      </c>
      <c r="L73" s="38" t="n">
        <v>1.8</v>
      </c>
      <c r="M73" s="38" t="n">
        <v>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1</v>
      </c>
      <c r="H74" s="37" t="n">
        <v>8</v>
      </c>
      <c r="I74" s="37" t="n">
        <v>3</v>
      </c>
      <c r="J74" s="38" t="n">
        <v>1.3</v>
      </c>
      <c r="K74" s="38" t="n">
        <v>2</v>
      </c>
      <c r="L74" s="38" t="n">
        <v>0.7</v>
      </c>
      <c r="M74" s="38" t="n">
        <v>266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5</v>
      </c>
      <c r="H75" s="37" t="n">
        <v>3</v>
      </c>
      <c r="I75" s="37" t="n">
        <v>2</v>
      </c>
      <c r="J75" s="38" t="n">
        <v>0.6</v>
      </c>
      <c r="K75" s="38" t="n">
        <v>0.7</v>
      </c>
      <c r="L75" s="38" t="n">
        <v>0.5</v>
      </c>
      <c r="M75" s="38" t="n">
        <v>15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7</v>
      </c>
      <c r="H76" s="45" t="n">
        <v>4</v>
      </c>
      <c r="I76" s="45" t="n">
        <v>3</v>
      </c>
      <c r="J76" s="46" t="n">
        <v>0.8</v>
      </c>
      <c r="K76" s="46" t="n">
        <v>1</v>
      </c>
      <c r="L76" s="46" t="n">
        <v>0.7</v>
      </c>
      <c r="M76" s="46" t="n">
        <v>133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41" t="n">
        <v>55</v>
      </c>
      <c r="H77" s="41" t="n">
        <v>36</v>
      </c>
      <c r="I77" s="41" t="n">
        <v>19</v>
      </c>
      <c r="J77" s="42" t="n">
        <v>6.5</v>
      </c>
      <c r="K77" s="42" t="n">
        <v>8.8</v>
      </c>
      <c r="L77" s="42" t="n">
        <v>4.3</v>
      </c>
      <c r="M77" s="42" t="n">
        <v>189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7</v>
      </c>
      <c r="H78" s="37" t="n">
        <v>6</v>
      </c>
      <c r="I78" s="37" t="n">
        <v>1</v>
      </c>
      <c r="J78" s="38" t="n">
        <v>0.8</v>
      </c>
      <c r="K78" s="38" t="n">
        <v>1.5</v>
      </c>
      <c r="L78" s="38" t="n">
        <v>0.2</v>
      </c>
      <c r="M78" s="38" t="n">
        <v>60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7</v>
      </c>
      <c r="H79" s="37" t="n">
        <v>3</v>
      </c>
      <c r="I79" s="37" t="n">
        <v>4</v>
      </c>
      <c r="J79" s="38" t="n">
        <v>0.8</v>
      </c>
      <c r="K79" s="38" t="n">
        <v>0.7</v>
      </c>
      <c r="L79" s="38" t="n">
        <v>0.9</v>
      </c>
      <c r="M79" s="38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</v>
      </c>
      <c r="H80" s="37" t="n">
        <v>11</v>
      </c>
      <c r="I80" s="37" t="n">
        <v>4</v>
      </c>
      <c r="J80" s="38" t="n">
        <v>1.8</v>
      </c>
      <c r="K80" s="38" t="n">
        <v>2.7</v>
      </c>
      <c r="L80" s="38" t="n">
        <v>0.9</v>
      </c>
      <c r="M80" s="38" t="n">
        <v>27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4</v>
      </c>
      <c r="H81" s="37" t="n">
        <v>9</v>
      </c>
      <c r="I81" s="37" t="n">
        <v>5</v>
      </c>
      <c r="J81" s="38" t="n">
        <v>1.7</v>
      </c>
      <c r="K81" s="38" t="n">
        <v>2.2</v>
      </c>
      <c r="L81" s="38" t="n">
        <v>1.1</v>
      </c>
      <c r="M81" s="38" t="n">
        <v>18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</v>
      </c>
      <c r="H82" s="45" t="n">
        <v>7</v>
      </c>
      <c r="I82" s="45" t="n">
        <v>5</v>
      </c>
      <c r="J82" s="46" t="n">
        <v>1.4</v>
      </c>
      <c r="K82" s="46" t="n">
        <v>1.7</v>
      </c>
      <c r="L82" s="46" t="n">
        <v>1.1</v>
      </c>
      <c r="M82" s="46" t="n">
        <v>140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41" t="n">
        <v>52</v>
      </c>
      <c r="H83" s="41" t="n">
        <v>28</v>
      </c>
      <c r="I83" s="41" t="n">
        <v>24</v>
      </c>
      <c r="J83" s="42" t="n">
        <v>6.2</v>
      </c>
      <c r="K83" s="42" t="n">
        <v>6.9</v>
      </c>
      <c r="L83" s="42" t="n">
        <v>5.5</v>
      </c>
      <c r="M83" s="42" t="n">
        <v>116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0</v>
      </c>
      <c r="H84" s="37" t="n">
        <v>8</v>
      </c>
      <c r="I84" s="37" t="n">
        <v>2</v>
      </c>
      <c r="J84" s="38" t="n">
        <v>1.2</v>
      </c>
      <c r="K84" s="38" t="n">
        <v>2</v>
      </c>
      <c r="L84" s="38" t="n">
        <v>0.5</v>
      </c>
      <c r="M84" s="38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8</v>
      </c>
      <c r="H85" s="37" t="n">
        <v>3</v>
      </c>
      <c r="I85" s="37" t="n">
        <v>5</v>
      </c>
      <c r="J85" s="38" t="n">
        <v>0.9</v>
      </c>
      <c r="K85" s="38" t="n">
        <v>0.7</v>
      </c>
      <c r="L85" s="38" t="n">
        <v>1.1</v>
      </c>
      <c r="M85" s="38" t="n">
        <v>60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0</v>
      </c>
      <c r="H86" s="37" t="n">
        <v>4</v>
      </c>
      <c r="I86" s="37" t="n">
        <v>6</v>
      </c>
      <c r="J86" s="38" t="n">
        <v>1.2</v>
      </c>
      <c r="K86" s="38" t="n">
        <v>1</v>
      </c>
      <c r="L86" s="38" t="n">
        <v>1.4</v>
      </c>
      <c r="M86" s="38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</v>
      </c>
      <c r="H87" s="37" t="n">
        <v>1</v>
      </c>
      <c r="I87" s="37" t="n">
        <v>4</v>
      </c>
      <c r="J87" s="38" t="n">
        <v>0.6</v>
      </c>
      <c r="K87" s="38" t="n">
        <v>0.2</v>
      </c>
      <c r="L87" s="38" t="n">
        <v>0.9</v>
      </c>
      <c r="M87" s="38" t="n">
        <v>2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9</v>
      </c>
      <c r="H88" s="45" t="n">
        <v>12</v>
      </c>
      <c r="I88" s="45" t="n">
        <v>7</v>
      </c>
      <c r="J88" s="46" t="n">
        <v>2.2</v>
      </c>
      <c r="K88" s="46" t="n">
        <v>2.9</v>
      </c>
      <c r="L88" s="46" t="n">
        <v>1.6</v>
      </c>
      <c r="M88" s="46" t="n">
        <v>17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41" t="n">
        <v>51</v>
      </c>
      <c r="H89" s="41" t="n">
        <v>25</v>
      </c>
      <c r="I89" s="41" t="n">
        <v>26</v>
      </c>
      <c r="J89" s="42" t="n">
        <v>6</v>
      </c>
      <c r="K89" s="42" t="n">
        <v>6.1</v>
      </c>
      <c r="L89" s="42" t="n">
        <v>5.9</v>
      </c>
      <c r="M89" s="42" t="n">
        <v>96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4</v>
      </c>
      <c r="H90" s="37" t="n">
        <v>10</v>
      </c>
      <c r="I90" s="37" t="n">
        <v>4</v>
      </c>
      <c r="J90" s="38" t="n">
        <v>1.7</v>
      </c>
      <c r="K90" s="38" t="n">
        <v>2.5</v>
      </c>
      <c r="L90" s="38" t="n">
        <v>0.9</v>
      </c>
      <c r="M90" s="38" t="n">
        <v>25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8</v>
      </c>
      <c r="H91" s="37" t="n">
        <v>4</v>
      </c>
      <c r="I91" s="37" t="n">
        <v>4</v>
      </c>
      <c r="J91" s="38" t="n">
        <v>0.9</v>
      </c>
      <c r="K91" s="38" t="n">
        <v>1</v>
      </c>
      <c r="L91" s="38" t="n">
        <v>0.9</v>
      </c>
      <c r="M91" s="38" t="n">
        <v>100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</v>
      </c>
      <c r="H92" s="37" t="n">
        <v>5</v>
      </c>
      <c r="I92" s="37" t="n">
        <v>12</v>
      </c>
      <c r="J92" s="38" t="n">
        <v>2</v>
      </c>
      <c r="K92" s="38" t="n">
        <v>1.2</v>
      </c>
      <c r="L92" s="38" t="n">
        <v>2.7</v>
      </c>
      <c r="M92" s="38" t="n">
        <v>41.7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6</v>
      </c>
      <c r="H93" s="37" t="n">
        <v>3</v>
      </c>
      <c r="I93" s="37" t="n">
        <v>3</v>
      </c>
      <c r="J93" s="38" t="n">
        <v>0.7</v>
      </c>
      <c r="K93" s="38" t="n">
        <v>0.7</v>
      </c>
      <c r="L93" s="38" t="n">
        <v>0.7</v>
      </c>
      <c r="M93" s="38" t="n">
        <v>1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45" t="n">
        <v>6</v>
      </c>
      <c r="H94" s="45" t="n">
        <v>3</v>
      </c>
      <c r="I94" s="45" t="n">
        <v>3</v>
      </c>
      <c r="J94" s="46" t="n">
        <v>0.7</v>
      </c>
      <c r="K94" s="46" t="n">
        <v>0.7</v>
      </c>
      <c r="L94" s="46" t="n">
        <v>0.7</v>
      </c>
      <c r="M94" s="46" t="n">
        <v>100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57</v>
      </c>
      <c r="H95" s="41" t="n">
        <v>24</v>
      </c>
      <c r="I95" s="41" t="n">
        <v>33</v>
      </c>
      <c r="J95" s="42" t="n">
        <v>6.7</v>
      </c>
      <c r="K95" s="42" t="n">
        <v>5.9</v>
      </c>
      <c r="L95" s="42" t="n">
        <v>7.5</v>
      </c>
      <c r="M95" s="42" t="n">
        <v>72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0</v>
      </c>
      <c r="H96" s="37" t="n">
        <v>3</v>
      </c>
      <c r="I96" s="37" t="n">
        <v>7</v>
      </c>
      <c r="J96" s="38" t="n">
        <v>1.2</v>
      </c>
      <c r="K96" s="38" t="n">
        <v>0.7</v>
      </c>
      <c r="L96" s="38" t="n">
        <v>1.6</v>
      </c>
      <c r="M96" s="38" t="n">
        <v>42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3</v>
      </c>
      <c r="H97" s="37" t="n">
        <v>9</v>
      </c>
      <c r="I97" s="37" t="n">
        <v>4</v>
      </c>
      <c r="J97" s="38" t="n">
        <v>1.5</v>
      </c>
      <c r="K97" s="38" t="n">
        <v>2.2</v>
      </c>
      <c r="L97" s="38" t="n">
        <v>0.9</v>
      </c>
      <c r="M97" s="38" t="n">
        <v>22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2</v>
      </c>
      <c r="H98" s="37" t="n">
        <v>5</v>
      </c>
      <c r="I98" s="37" t="n">
        <v>7</v>
      </c>
      <c r="J98" s="38" t="n">
        <v>1.4</v>
      </c>
      <c r="K98" s="38" t="n">
        <v>1.2</v>
      </c>
      <c r="L98" s="38" t="n">
        <v>1.6</v>
      </c>
      <c r="M98" s="38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1</v>
      </c>
      <c r="H99" s="37" t="n">
        <v>3</v>
      </c>
      <c r="I99" s="37" t="n">
        <v>8</v>
      </c>
      <c r="J99" s="38" t="n">
        <v>1.3</v>
      </c>
      <c r="K99" s="38" t="n">
        <v>0.7</v>
      </c>
      <c r="L99" s="38" t="n">
        <v>1.8</v>
      </c>
      <c r="M99" s="38" t="n">
        <v>37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1</v>
      </c>
      <c r="H100" s="45" t="n">
        <v>4</v>
      </c>
      <c r="I100" s="45" t="n">
        <v>7</v>
      </c>
      <c r="J100" s="46" t="n">
        <v>1.3</v>
      </c>
      <c r="K100" s="46" t="n">
        <v>1</v>
      </c>
      <c r="L100" s="46" t="n">
        <v>1.6</v>
      </c>
      <c r="M100" s="46" t="n">
        <v>57.1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78</v>
      </c>
      <c r="H101" s="41" t="n">
        <v>28</v>
      </c>
      <c r="I101" s="41" t="n">
        <v>50</v>
      </c>
      <c r="J101" s="42" t="n">
        <v>9.2</v>
      </c>
      <c r="K101" s="42" t="n">
        <v>6.9</v>
      </c>
      <c r="L101" s="42" t="n">
        <v>11.4</v>
      </c>
      <c r="M101" s="42" t="n">
        <v>5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0</v>
      </c>
      <c r="H102" s="37" t="n">
        <v>3</v>
      </c>
      <c r="I102" s="37" t="n">
        <v>7</v>
      </c>
      <c r="J102" s="38" t="n">
        <v>1.2</v>
      </c>
      <c r="K102" s="38" t="n">
        <v>0.7</v>
      </c>
      <c r="L102" s="38" t="n">
        <v>1.6</v>
      </c>
      <c r="M102" s="38" t="n">
        <v>42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1</v>
      </c>
      <c r="H103" s="37" t="n">
        <v>8</v>
      </c>
      <c r="I103" s="37" t="n">
        <v>13</v>
      </c>
      <c r="J103" s="38" t="n">
        <v>2.5</v>
      </c>
      <c r="K103" s="38" t="n">
        <v>2</v>
      </c>
      <c r="L103" s="38" t="n">
        <v>3</v>
      </c>
      <c r="M103" s="38" t="n">
        <v>61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5</v>
      </c>
      <c r="H104" s="37" t="n">
        <v>5</v>
      </c>
      <c r="I104" s="37" t="n">
        <v>10</v>
      </c>
      <c r="J104" s="38" t="n">
        <v>1.8</v>
      </c>
      <c r="K104" s="38" t="n">
        <v>1.2</v>
      </c>
      <c r="L104" s="38" t="n">
        <v>2.3</v>
      </c>
      <c r="M104" s="38" t="n">
        <v>5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6</v>
      </c>
      <c r="H105" s="37" t="n">
        <v>6</v>
      </c>
      <c r="I105" s="37" t="n">
        <v>10</v>
      </c>
      <c r="J105" s="38" t="n">
        <v>1.9</v>
      </c>
      <c r="K105" s="38" t="n">
        <v>1.5</v>
      </c>
      <c r="L105" s="38" t="n">
        <v>2.3</v>
      </c>
      <c r="M105" s="38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6</v>
      </c>
      <c r="H106" s="45" t="n">
        <v>6</v>
      </c>
      <c r="I106" s="45" t="n">
        <v>10</v>
      </c>
      <c r="J106" s="46" t="n">
        <v>1.9</v>
      </c>
      <c r="K106" s="46" t="n">
        <v>1.5</v>
      </c>
      <c r="L106" s="46" t="n">
        <v>2.3</v>
      </c>
      <c r="M106" s="46" t="n">
        <v>60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41" t="n">
        <v>79</v>
      </c>
      <c r="H107" s="41" t="n">
        <v>31</v>
      </c>
      <c r="I107" s="41" t="n">
        <v>48</v>
      </c>
      <c r="J107" s="42" t="n">
        <v>9.3</v>
      </c>
      <c r="K107" s="42" t="n">
        <v>7.6</v>
      </c>
      <c r="L107" s="42" t="n">
        <v>11</v>
      </c>
      <c r="M107" s="42" t="n">
        <v>6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4</v>
      </c>
      <c r="H108" s="37" t="n">
        <v>6</v>
      </c>
      <c r="I108" s="37" t="n">
        <v>8</v>
      </c>
      <c r="J108" s="38" t="n">
        <v>1.7</v>
      </c>
      <c r="K108" s="38" t="n">
        <v>1.5</v>
      </c>
      <c r="L108" s="38" t="n">
        <v>1.8</v>
      </c>
      <c r="M108" s="38" t="n">
        <v>7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23</v>
      </c>
      <c r="H109" s="37" t="n">
        <v>6</v>
      </c>
      <c r="I109" s="37" t="n">
        <v>17</v>
      </c>
      <c r="J109" s="38" t="n">
        <v>2.7</v>
      </c>
      <c r="K109" s="38" t="n">
        <v>1.5</v>
      </c>
      <c r="L109" s="38" t="n">
        <v>3.9</v>
      </c>
      <c r="M109" s="38" t="n">
        <v>35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3</v>
      </c>
      <c r="H110" s="37" t="n">
        <v>8</v>
      </c>
      <c r="I110" s="37" t="n">
        <v>5</v>
      </c>
      <c r="J110" s="38" t="n">
        <v>1.5</v>
      </c>
      <c r="K110" s="38" t="n">
        <v>2</v>
      </c>
      <c r="L110" s="38" t="n">
        <v>1.1</v>
      </c>
      <c r="M110" s="38" t="n">
        <v>160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21</v>
      </c>
      <c r="H111" s="37" t="n">
        <v>8</v>
      </c>
      <c r="I111" s="37" t="n">
        <v>13</v>
      </c>
      <c r="J111" s="38" t="n">
        <v>2.5</v>
      </c>
      <c r="K111" s="38" t="n">
        <v>2</v>
      </c>
      <c r="L111" s="38" t="n">
        <v>3</v>
      </c>
      <c r="M111" s="38" t="n">
        <v>61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45" t="n">
        <v>8</v>
      </c>
      <c r="H112" s="45" t="n">
        <v>3</v>
      </c>
      <c r="I112" s="45" t="n">
        <v>5</v>
      </c>
      <c r="J112" s="46" t="n">
        <v>0.9</v>
      </c>
      <c r="K112" s="46" t="n">
        <v>0.7</v>
      </c>
      <c r="L112" s="46" t="n">
        <v>1.1</v>
      </c>
      <c r="M112" s="46" t="n">
        <v>60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9</v>
      </c>
      <c r="H113" s="41" t="n">
        <v>39</v>
      </c>
      <c r="I113" s="41" t="n">
        <v>40</v>
      </c>
      <c r="J113" s="42" t="n">
        <v>9.3</v>
      </c>
      <c r="K113" s="42" t="n">
        <v>9.6</v>
      </c>
      <c r="L113" s="42" t="n">
        <v>9.1</v>
      </c>
      <c r="M113" s="42" t="n">
        <v>97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</v>
      </c>
      <c r="H114" s="37" t="n">
        <v>6</v>
      </c>
      <c r="I114" s="37" t="n">
        <v>11</v>
      </c>
      <c r="J114" s="38" t="n">
        <v>2</v>
      </c>
      <c r="K114" s="38" t="n">
        <v>1.5</v>
      </c>
      <c r="L114" s="38" t="n">
        <v>2.5</v>
      </c>
      <c r="M114" s="38" t="n">
        <v>5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25</v>
      </c>
      <c r="H115" s="37" t="n">
        <v>11</v>
      </c>
      <c r="I115" s="37" t="n">
        <v>14</v>
      </c>
      <c r="J115" s="38" t="n">
        <v>3</v>
      </c>
      <c r="K115" s="38" t="n">
        <v>2.7</v>
      </c>
      <c r="L115" s="38" t="n">
        <v>3.2</v>
      </c>
      <c r="M115" s="38" t="n">
        <v>78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1</v>
      </c>
      <c r="H116" s="37" t="n">
        <v>7</v>
      </c>
      <c r="I116" s="37" t="n">
        <v>4</v>
      </c>
      <c r="J116" s="38" t="n">
        <v>1.3</v>
      </c>
      <c r="K116" s="38" t="n">
        <v>1.7</v>
      </c>
      <c r="L116" s="38" t="n">
        <v>0.9</v>
      </c>
      <c r="M116" s="38" t="n">
        <v>17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8</v>
      </c>
      <c r="H117" s="37" t="n">
        <v>10</v>
      </c>
      <c r="I117" s="37" t="n">
        <v>8</v>
      </c>
      <c r="J117" s="38" t="n">
        <v>2.1</v>
      </c>
      <c r="K117" s="38" t="n">
        <v>2.5</v>
      </c>
      <c r="L117" s="38" t="n">
        <v>1.8</v>
      </c>
      <c r="M117" s="38" t="n">
        <v>12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8</v>
      </c>
      <c r="H118" s="45" t="n">
        <v>5</v>
      </c>
      <c r="I118" s="45" t="n">
        <v>3</v>
      </c>
      <c r="J118" s="46" t="n">
        <v>0.9</v>
      </c>
      <c r="K118" s="46" t="n">
        <v>1.2</v>
      </c>
      <c r="L118" s="46" t="n">
        <v>0.7</v>
      </c>
      <c r="M118" s="46" t="n">
        <v>166.7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41" t="n">
        <v>55</v>
      </c>
      <c r="H119" s="41" t="n">
        <v>20</v>
      </c>
      <c r="I119" s="41" t="n">
        <v>35</v>
      </c>
      <c r="J119" s="42" t="n">
        <v>6.5</v>
      </c>
      <c r="K119" s="42" t="n">
        <v>4.9</v>
      </c>
      <c r="L119" s="42" t="n">
        <v>8</v>
      </c>
      <c r="M119" s="42" t="n">
        <v>5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3</v>
      </c>
      <c r="H120" s="37" t="n">
        <v>6</v>
      </c>
      <c r="I120" s="37" t="n">
        <v>7</v>
      </c>
      <c r="J120" s="38" t="n">
        <v>1.5</v>
      </c>
      <c r="K120" s="38" t="n">
        <v>1.5</v>
      </c>
      <c r="L120" s="38" t="n">
        <v>1.6</v>
      </c>
      <c r="M120" s="38" t="n">
        <v>85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2</v>
      </c>
      <c r="H121" s="37" t="n">
        <v>4</v>
      </c>
      <c r="I121" s="37" t="n">
        <v>8</v>
      </c>
      <c r="J121" s="38" t="n">
        <v>1.4</v>
      </c>
      <c r="K121" s="38" t="n">
        <v>1</v>
      </c>
      <c r="L121" s="38" t="n">
        <v>1.8</v>
      </c>
      <c r="M121" s="38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4</v>
      </c>
      <c r="H122" s="37" t="n">
        <v>4</v>
      </c>
      <c r="I122" s="37" t="n">
        <v>10</v>
      </c>
      <c r="J122" s="38" t="n">
        <v>1.7</v>
      </c>
      <c r="K122" s="38" t="n">
        <v>1</v>
      </c>
      <c r="L122" s="38" t="n">
        <v>2.3</v>
      </c>
      <c r="M122" s="38" t="n">
        <v>40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7</v>
      </c>
      <c r="H123" s="37" t="n">
        <v>3</v>
      </c>
      <c r="I123" s="37" t="n">
        <v>4</v>
      </c>
      <c r="J123" s="38" t="n">
        <v>0.8</v>
      </c>
      <c r="K123" s="38" t="n">
        <v>0.7</v>
      </c>
      <c r="L123" s="38" t="n">
        <v>0.9</v>
      </c>
      <c r="M123" s="38" t="n">
        <v>7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45" t="n">
        <v>9</v>
      </c>
      <c r="H124" s="45" t="n">
        <v>3</v>
      </c>
      <c r="I124" s="45" t="n">
        <v>6</v>
      </c>
      <c r="J124" s="46" t="n">
        <v>1.1</v>
      </c>
      <c r="K124" s="46" t="n">
        <v>0.7</v>
      </c>
      <c r="L124" s="46" t="n">
        <v>1.4</v>
      </c>
      <c r="M124" s="46" t="n">
        <v>50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8</v>
      </c>
      <c r="H125" s="41" t="n">
        <v>7</v>
      </c>
      <c r="I125" s="41" t="n">
        <v>11</v>
      </c>
      <c r="J125" s="42" t="n">
        <v>2.1</v>
      </c>
      <c r="K125" s="42" t="n">
        <v>1.7</v>
      </c>
      <c r="L125" s="42" t="n">
        <v>2.5</v>
      </c>
      <c r="M125" s="42" t="n">
        <v>6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</v>
      </c>
      <c r="H126" s="37" t="s">
        <v>37</v>
      </c>
      <c r="I126" s="37" t="n">
        <v>3</v>
      </c>
      <c r="J126" s="38" t="n">
        <v>0.4</v>
      </c>
      <c r="K126" s="38" t="s">
        <v>37</v>
      </c>
      <c r="L126" s="38" t="n">
        <v>0.7</v>
      </c>
      <c r="M126" s="38" t="s">
        <v>3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5</v>
      </c>
      <c r="H127" s="37" t="n">
        <v>4</v>
      </c>
      <c r="I127" s="37" t="n">
        <v>1</v>
      </c>
      <c r="J127" s="38" t="n">
        <v>0.6</v>
      </c>
      <c r="K127" s="38" t="n">
        <v>1</v>
      </c>
      <c r="L127" s="38" t="n">
        <v>0.2</v>
      </c>
      <c r="M127" s="38" t="n">
        <v>40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</v>
      </c>
      <c r="H128" s="37" t="s">
        <v>37</v>
      </c>
      <c r="I128" s="37" t="n">
        <v>4</v>
      </c>
      <c r="J128" s="38" t="n">
        <v>0.5</v>
      </c>
      <c r="K128" s="38" t="s">
        <v>37</v>
      </c>
      <c r="L128" s="38" t="n">
        <v>0.9</v>
      </c>
      <c r="M128" s="38" t="s">
        <v>3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3</v>
      </c>
      <c r="H129" s="37" t="n">
        <v>2</v>
      </c>
      <c r="I129" s="37" t="n">
        <v>1</v>
      </c>
      <c r="J129" s="38" t="n">
        <v>0.4</v>
      </c>
      <c r="K129" s="38" t="n">
        <v>0.5</v>
      </c>
      <c r="L129" s="38" t="n">
        <v>0.2</v>
      </c>
      <c r="M129" s="38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</v>
      </c>
      <c r="H130" s="45" t="n">
        <v>1</v>
      </c>
      <c r="I130" s="45" t="n">
        <v>2</v>
      </c>
      <c r="J130" s="46" t="n">
        <v>0.4</v>
      </c>
      <c r="K130" s="46" t="n">
        <v>0.2</v>
      </c>
      <c r="L130" s="46" t="n">
        <v>0.5</v>
      </c>
      <c r="M130" s="46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41" t="n">
        <v>9</v>
      </c>
      <c r="H131" s="41" t="n">
        <v>3</v>
      </c>
      <c r="I131" s="41" t="n">
        <v>6</v>
      </c>
      <c r="J131" s="42" t="n">
        <v>1.1</v>
      </c>
      <c r="K131" s="42" t="n">
        <v>0.7</v>
      </c>
      <c r="L131" s="42" t="n">
        <v>1.4</v>
      </c>
      <c r="M131" s="42" t="n">
        <v>5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4</v>
      </c>
      <c r="H132" s="37" t="n">
        <v>1</v>
      </c>
      <c r="I132" s="37" t="n">
        <v>3</v>
      </c>
      <c r="J132" s="38" t="n">
        <v>0.5</v>
      </c>
      <c r="K132" s="38" t="n">
        <v>0.2</v>
      </c>
      <c r="L132" s="38" t="n">
        <v>0.7</v>
      </c>
      <c r="M132" s="38" t="n">
        <v>33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</v>
      </c>
      <c r="H133" s="37" t="s">
        <v>37</v>
      </c>
      <c r="I133" s="37" t="n">
        <v>1</v>
      </c>
      <c r="J133" s="38" t="n">
        <v>0.1</v>
      </c>
      <c r="K133" s="38" t="s">
        <v>37</v>
      </c>
      <c r="L133" s="38" t="n">
        <v>0.2</v>
      </c>
      <c r="M133" s="38" t="s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</v>
      </c>
      <c r="H134" s="37" t="n">
        <v>1</v>
      </c>
      <c r="I134" s="37" t="s">
        <v>37</v>
      </c>
      <c r="J134" s="38" t="n">
        <v>0.1</v>
      </c>
      <c r="K134" s="38" t="n">
        <v>0.2</v>
      </c>
      <c r="L134" s="38" t="s">
        <v>37</v>
      </c>
      <c r="M134" s="38" t="s">
        <v>3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</v>
      </c>
      <c r="H135" s="37" t="s">
        <v>37</v>
      </c>
      <c r="I135" s="37" t="n">
        <v>1</v>
      </c>
      <c r="J135" s="38" t="n">
        <v>0.1</v>
      </c>
      <c r="K135" s="38" t="s">
        <v>37</v>
      </c>
      <c r="L135" s="38" t="n">
        <v>0.2</v>
      </c>
      <c r="M135" s="38" t="s">
        <v>3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45" t="n">
        <v>2</v>
      </c>
      <c r="H136" s="45" t="n">
        <v>1</v>
      </c>
      <c r="I136" s="45" t="n">
        <v>1</v>
      </c>
      <c r="J136" s="46" t="n">
        <v>0.2</v>
      </c>
      <c r="K136" s="46" t="n">
        <v>0.2</v>
      </c>
      <c r="L136" s="46" t="n">
        <v>0.2</v>
      </c>
      <c r="M136" s="46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3</v>
      </c>
      <c r="H137" s="41" t="n">
        <v>1</v>
      </c>
      <c r="I137" s="41" t="n">
        <v>2</v>
      </c>
      <c r="J137" s="42" t="n">
        <v>0.4</v>
      </c>
      <c r="K137" s="42" t="n">
        <v>0.2</v>
      </c>
      <c r="L137" s="42" t="n">
        <v>0.5</v>
      </c>
      <c r="M137" s="42" t="n">
        <v>5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s">
        <v>37</v>
      </c>
      <c r="H138" s="37" t="s">
        <v>37</v>
      </c>
      <c r="I138" s="37" t="s">
        <v>37</v>
      </c>
      <c r="J138" s="38" t="s">
        <v>37</v>
      </c>
      <c r="K138" s="38" t="s">
        <v>37</v>
      </c>
      <c r="L138" s="38" t="s">
        <v>37</v>
      </c>
      <c r="M138" s="38" t="s">
        <v>3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</v>
      </c>
      <c r="H139" s="37" t="n">
        <v>1</v>
      </c>
      <c r="I139" s="37" t="s">
        <v>37</v>
      </c>
      <c r="J139" s="38" t="n">
        <v>0.1</v>
      </c>
      <c r="K139" s="38" t="n">
        <v>0.2</v>
      </c>
      <c r="L139" s="38" t="s">
        <v>37</v>
      </c>
      <c r="M139" s="38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</v>
      </c>
      <c r="H140" s="37" t="s">
        <v>37</v>
      </c>
      <c r="I140" s="37" t="n">
        <v>1</v>
      </c>
      <c r="J140" s="38" t="n">
        <v>0.1</v>
      </c>
      <c r="K140" s="38" t="s">
        <v>37</v>
      </c>
      <c r="L140" s="38" t="n">
        <v>0.2</v>
      </c>
      <c r="M140" s="38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</v>
      </c>
      <c r="H141" s="37" t="s">
        <v>37</v>
      </c>
      <c r="I141" s="37" t="n">
        <v>1</v>
      </c>
      <c r="J141" s="38" t="n">
        <v>0.1</v>
      </c>
      <c r="K141" s="38" t="s">
        <v>37</v>
      </c>
      <c r="L141" s="38" t="n">
        <v>0.2</v>
      </c>
      <c r="M141" s="38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s">
        <v>37</v>
      </c>
      <c r="H142" s="45" t="s">
        <v>37</v>
      </c>
      <c r="I142" s="45" t="s">
        <v>37</v>
      </c>
      <c r="J142" s="46" t="s">
        <v>37</v>
      </c>
      <c r="K142" s="46" t="s">
        <v>37</v>
      </c>
      <c r="L142" s="46" t="s">
        <v>37</v>
      </c>
      <c r="M142" s="46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41" t="n">
        <v>1</v>
      </c>
      <c r="H143" s="41" t="s">
        <v>37</v>
      </c>
      <c r="I143" s="41" t="n">
        <v>1</v>
      </c>
      <c r="J143" s="38" t="n">
        <v>0.1</v>
      </c>
      <c r="K143" s="38" t="s">
        <v>37</v>
      </c>
      <c r="L143" s="38" t="n">
        <v>0.2</v>
      </c>
      <c r="M143" s="38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s">
        <v>37</v>
      </c>
      <c r="H144" s="37" t="s">
        <v>37</v>
      </c>
      <c r="I144" s="37" t="s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7</v>
      </c>
      <c r="H145" s="45" t="n">
        <v>-2</v>
      </c>
      <c r="I145" s="45" t="n">
        <v>-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45</v>
      </c>
      <c r="H11" s="37" t="n">
        <v>407</v>
      </c>
      <c r="I11" s="37" t="n">
        <v>438</v>
      </c>
      <c r="J11" s="70" t="n">
        <v>100</v>
      </c>
      <c r="K11" s="70" t="n">
        <v>100</v>
      </c>
      <c r="L11" s="70" t="n">
        <v>100</v>
      </c>
      <c r="M11" s="70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</v>
      </c>
      <c r="H13" s="37" t="n">
        <v>1</v>
      </c>
      <c r="I13" s="37" t="n">
        <v>1</v>
      </c>
      <c r="J13" s="70" t="n">
        <v>0.2</v>
      </c>
      <c r="K13" s="70" t="n">
        <v>0.2</v>
      </c>
      <c r="L13" s="70" t="n">
        <v>0.2</v>
      </c>
      <c r="M13" s="70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1.3</v>
      </c>
      <c r="H14" s="70" t="n">
        <v>48.4</v>
      </c>
      <c r="I14" s="70" t="n">
        <v>5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5.2</v>
      </c>
      <c r="H15" s="70" t="n">
        <v>50.2</v>
      </c>
      <c r="I15" s="70" t="n">
        <v>60.6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3</v>
      </c>
      <c r="I16" s="41" t="n">
        <v>49</v>
      </c>
      <c r="J16" s="71" t="n">
        <v>12.1</v>
      </c>
      <c r="K16" s="71" t="n">
        <v>13</v>
      </c>
      <c r="L16" s="71" t="n">
        <v>11.2</v>
      </c>
      <c r="M16" s="71" t="n">
        <v>108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28</v>
      </c>
      <c r="H17" s="37" t="n">
        <v>227</v>
      </c>
      <c r="I17" s="37" t="n">
        <v>201</v>
      </c>
      <c r="J17" s="70" t="n">
        <v>50.7</v>
      </c>
      <c r="K17" s="70" t="n">
        <v>55.8</v>
      </c>
      <c r="L17" s="70" t="n">
        <v>45.9</v>
      </c>
      <c r="M17" s="70" t="n">
        <v>11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29</v>
      </c>
      <c r="I18" s="45" t="n">
        <v>193</v>
      </c>
      <c r="J18" s="72" t="n">
        <v>38.1</v>
      </c>
      <c r="K18" s="72" t="n">
        <v>31.7</v>
      </c>
      <c r="L18" s="72" t="n">
        <v>44.1</v>
      </c>
      <c r="M18" s="72" t="n">
        <v>66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3.8317757009346</v>
      </c>
      <c r="H19" s="71" t="n">
        <v>23.3480176211454</v>
      </c>
      <c r="I19" s="71" t="n">
        <v>24.378109452736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5.2336448598131</v>
      </c>
      <c r="H20" s="70" t="n">
        <v>56.8281938325991</v>
      </c>
      <c r="I20" s="70" t="n">
        <v>96.019900497512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9.0654205607477</v>
      </c>
      <c r="H21" s="70" t="n">
        <v>80.1762114537445</v>
      </c>
      <c r="I21" s="70" t="n">
        <v>120.39800995024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15.686274509804</v>
      </c>
      <c r="H22" s="72" t="n">
        <v>243.396226415094</v>
      </c>
      <c r="I22" s="72" t="n">
        <v>393.87755102040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8</v>
      </c>
      <c r="H23" s="37" t="n">
        <v>17</v>
      </c>
      <c r="I23" s="37" t="n">
        <v>11</v>
      </c>
      <c r="J23" s="70" t="n">
        <v>3.3</v>
      </c>
      <c r="K23" s="70" t="n">
        <v>4.2</v>
      </c>
      <c r="L23" s="70" t="n">
        <v>2.5</v>
      </c>
      <c r="M23" s="70" t="n">
        <v>154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4</v>
      </c>
      <c r="I24" s="37" t="n">
        <v>3</v>
      </c>
      <c r="J24" s="70" t="n">
        <v>0.8</v>
      </c>
      <c r="K24" s="70" t="n">
        <v>1</v>
      </c>
      <c r="L24" s="70" t="n">
        <v>0.7</v>
      </c>
      <c r="M24" s="70" t="n">
        <v>13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7</v>
      </c>
      <c r="I25" s="37" t="n">
        <v>1</v>
      </c>
      <c r="J25" s="70" t="n">
        <v>0.9</v>
      </c>
      <c r="K25" s="70" t="n">
        <v>1.7</v>
      </c>
      <c r="L25" s="70" t="n">
        <v>0.2</v>
      </c>
      <c r="M25" s="70" t="n">
        <v>7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70" t="n">
        <v>0.5</v>
      </c>
      <c r="K26" s="70" t="n">
        <v>0.5</v>
      </c>
      <c r="L26" s="70" t="n">
        <v>0.5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</v>
      </c>
      <c r="H27" s="37" t="n">
        <v>2</v>
      </c>
      <c r="I27" s="37" t="n">
        <v>2</v>
      </c>
      <c r="J27" s="70" t="n">
        <v>0.5</v>
      </c>
      <c r="K27" s="70" t="n">
        <v>0.5</v>
      </c>
      <c r="L27" s="70" t="n">
        <v>0.5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5</v>
      </c>
      <c r="H28" s="37" t="n">
        <v>2</v>
      </c>
      <c r="I28" s="37" t="n">
        <v>3</v>
      </c>
      <c r="J28" s="70" t="n">
        <v>0.6</v>
      </c>
      <c r="K28" s="70" t="n">
        <v>0.5</v>
      </c>
      <c r="L28" s="70" t="n">
        <v>0.7</v>
      </c>
      <c r="M28" s="70" t="n">
        <v>66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1</v>
      </c>
      <c r="H29" s="41" t="n">
        <v>15</v>
      </c>
      <c r="I29" s="41" t="n">
        <v>16</v>
      </c>
      <c r="J29" s="71" t="n">
        <v>3.7</v>
      </c>
      <c r="K29" s="71" t="n">
        <v>3.7</v>
      </c>
      <c r="L29" s="71" t="n">
        <v>3.7</v>
      </c>
      <c r="M29" s="71" t="n">
        <v>93.8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5</v>
      </c>
      <c r="H30" s="37" t="n">
        <v>2</v>
      </c>
      <c r="I30" s="37" t="n">
        <v>3</v>
      </c>
      <c r="J30" s="70" t="n">
        <v>0.6</v>
      </c>
      <c r="K30" s="70" t="n">
        <v>0.5</v>
      </c>
      <c r="L30" s="70" t="n">
        <v>0.7</v>
      </c>
      <c r="M30" s="70" t="n">
        <v>6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7</v>
      </c>
      <c r="H31" s="37" t="n">
        <v>4</v>
      </c>
      <c r="I31" s="37" t="n">
        <v>3</v>
      </c>
      <c r="J31" s="70" t="n">
        <v>0.8</v>
      </c>
      <c r="K31" s="70" t="n">
        <v>1</v>
      </c>
      <c r="L31" s="70" t="n">
        <v>0.7</v>
      </c>
      <c r="M31" s="70" t="n">
        <v>133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</v>
      </c>
      <c r="H32" s="37" t="n">
        <v>4</v>
      </c>
      <c r="I32" s="37" t="n">
        <v>4</v>
      </c>
      <c r="J32" s="70" t="n">
        <v>0.9</v>
      </c>
      <c r="K32" s="70" t="n">
        <v>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4</v>
      </c>
      <c r="H33" s="37" t="s">
        <v>37</v>
      </c>
      <c r="I33" s="37" t="n">
        <v>4</v>
      </c>
      <c r="J33" s="70" t="n">
        <v>0.5</v>
      </c>
      <c r="K33" s="70" t="s">
        <v>37</v>
      </c>
      <c r="L33" s="70" t="n">
        <v>0.9</v>
      </c>
      <c r="M33" s="70" t="s">
        <v>37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7</v>
      </c>
      <c r="H34" s="45" t="n">
        <v>5</v>
      </c>
      <c r="I34" s="45" t="n">
        <v>2</v>
      </c>
      <c r="J34" s="72" t="n">
        <v>0.8</v>
      </c>
      <c r="K34" s="72" t="n">
        <v>1.2</v>
      </c>
      <c r="L34" s="72" t="n">
        <v>0.5</v>
      </c>
      <c r="M34" s="72" t="n">
        <v>250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43</v>
      </c>
      <c r="H35" s="41" t="n">
        <v>21</v>
      </c>
      <c r="I35" s="41" t="n">
        <v>22</v>
      </c>
      <c r="J35" s="71" t="n">
        <v>5.1</v>
      </c>
      <c r="K35" s="71" t="n">
        <v>5.2</v>
      </c>
      <c r="L35" s="71" t="n">
        <v>5</v>
      </c>
      <c r="M35" s="71" t="n">
        <v>9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6</v>
      </c>
      <c r="H36" s="37" t="n">
        <v>1</v>
      </c>
      <c r="I36" s="37" t="n">
        <v>5</v>
      </c>
      <c r="J36" s="70" t="n">
        <v>0.7</v>
      </c>
      <c r="K36" s="70" t="n">
        <v>0.2</v>
      </c>
      <c r="L36" s="70" t="n">
        <v>1.1</v>
      </c>
      <c r="M36" s="70" t="n">
        <v>2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1</v>
      </c>
      <c r="H37" s="37" t="n">
        <v>6</v>
      </c>
      <c r="I37" s="37" t="n">
        <v>5</v>
      </c>
      <c r="J37" s="70" t="n">
        <v>1.3</v>
      </c>
      <c r="K37" s="70" t="n">
        <v>1.5</v>
      </c>
      <c r="L37" s="70" t="n">
        <v>1.1</v>
      </c>
      <c r="M37" s="70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6</v>
      </c>
      <c r="H38" s="37" t="n">
        <v>4</v>
      </c>
      <c r="I38" s="37" t="n">
        <v>2</v>
      </c>
      <c r="J38" s="70" t="n">
        <v>0.7</v>
      </c>
      <c r="K38" s="70" t="n">
        <v>1</v>
      </c>
      <c r="L38" s="70" t="n">
        <v>0.5</v>
      </c>
      <c r="M38" s="70" t="n">
        <v>2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8</v>
      </c>
      <c r="H39" s="37" t="n">
        <v>3</v>
      </c>
      <c r="I39" s="37" t="n">
        <v>5</v>
      </c>
      <c r="J39" s="70" t="n">
        <v>0.9</v>
      </c>
      <c r="K39" s="70" t="n">
        <v>0.7</v>
      </c>
      <c r="L39" s="70" t="n">
        <v>1.1</v>
      </c>
      <c r="M39" s="70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2</v>
      </c>
      <c r="H40" s="45" t="n">
        <v>7</v>
      </c>
      <c r="I40" s="45" t="n">
        <v>5</v>
      </c>
      <c r="J40" s="72" t="n">
        <v>1.4</v>
      </c>
      <c r="K40" s="72" t="n">
        <v>1.7</v>
      </c>
      <c r="L40" s="72" t="n">
        <v>1.1</v>
      </c>
      <c r="M40" s="72" t="n">
        <v>14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1</v>
      </c>
      <c r="H41" s="41" t="n">
        <v>25</v>
      </c>
      <c r="I41" s="41" t="n">
        <v>26</v>
      </c>
      <c r="J41" s="71" t="n">
        <v>6</v>
      </c>
      <c r="K41" s="71" t="n">
        <v>6.1</v>
      </c>
      <c r="L41" s="71" t="n">
        <v>5.9</v>
      </c>
      <c r="M41" s="71" t="n">
        <v>96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</v>
      </c>
      <c r="H42" s="37" t="n">
        <v>3</v>
      </c>
      <c r="I42" s="37" t="n">
        <v>7</v>
      </c>
      <c r="J42" s="70" t="n">
        <v>1.2</v>
      </c>
      <c r="K42" s="70" t="n">
        <v>0.7</v>
      </c>
      <c r="L42" s="70" t="n">
        <v>1.6</v>
      </c>
      <c r="M42" s="70" t="n">
        <v>42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3</v>
      </c>
      <c r="H43" s="37" t="n">
        <v>5</v>
      </c>
      <c r="I43" s="37" t="n">
        <v>8</v>
      </c>
      <c r="J43" s="70" t="n">
        <v>1.5</v>
      </c>
      <c r="K43" s="70" t="n">
        <v>1.2</v>
      </c>
      <c r="L43" s="70" t="n">
        <v>1.8</v>
      </c>
      <c r="M43" s="70" t="n">
        <v>62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8</v>
      </c>
      <c r="H44" s="37" t="n">
        <v>5</v>
      </c>
      <c r="I44" s="37" t="n">
        <v>3</v>
      </c>
      <c r="J44" s="70" t="n">
        <v>0.9</v>
      </c>
      <c r="K44" s="70" t="n">
        <v>1.2</v>
      </c>
      <c r="L44" s="70" t="n">
        <v>0.7</v>
      </c>
      <c r="M44" s="70" t="n">
        <v>16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7</v>
      </c>
      <c r="H45" s="37" t="n">
        <v>3</v>
      </c>
      <c r="I45" s="37" t="n">
        <v>4</v>
      </c>
      <c r="J45" s="70" t="n">
        <v>0.8</v>
      </c>
      <c r="K45" s="70" t="n">
        <v>0.7</v>
      </c>
      <c r="L45" s="70" t="n">
        <v>0.9</v>
      </c>
      <c r="M45" s="70" t="n">
        <v>7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3</v>
      </c>
      <c r="H46" s="45" t="n">
        <v>9</v>
      </c>
      <c r="I46" s="45" t="n">
        <v>4</v>
      </c>
      <c r="J46" s="72" t="n">
        <v>1.5</v>
      </c>
      <c r="K46" s="72" t="n">
        <v>2.2</v>
      </c>
      <c r="L46" s="72" t="n">
        <v>0.9</v>
      </c>
      <c r="M46" s="72" t="n">
        <v>225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24</v>
      </c>
      <c r="H47" s="37" t="n">
        <v>16</v>
      </c>
      <c r="I47" s="37" t="n">
        <v>8</v>
      </c>
      <c r="J47" s="70" t="n">
        <v>2.8</v>
      </c>
      <c r="K47" s="70" t="n">
        <v>3.9</v>
      </c>
      <c r="L47" s="70" t="n">
        <v>1.8</v>
      </c>
      <c r="M47" s="70" t="n">
        <v>2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7</v>
      </c>
      <c r="H48" s="37" t="n">
        <v>4</v>
      </c>
      <c r="I48" s="37" t="n">
        <v>3</v>
      </c>
      <c r="J48" s="70" t="n">
        <v>0.8</v>
      </c>
      <c r="K48" s="70" t="n">
        <v>1</v>
      </c>
      <c r="L48" s="70" t="n">
        <v>0.7</v>
      </c>
      <c r="M48" s="70" t="n">
        <v>133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7</v>
      </c>
      <c r="H50" s="37" t="n">
        <v>5</v>
      </c>
      <c r="I50" s="37" t="n">
        <v>2</v>
      </c>
      <c r="J50" s="70" t="n">
        <v>0.8</v>
      </c>
      <c r="K50" s="70" t="n">
        <v>1.2</v>
      </c>
      <c r="L50" s="70" t="n">
        <v>0.5</v>
      </c>
      <c r="M50" s="70" t="n">
        <v>25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</v>
      </c>
      <c r="H51" s="37" t="n">
        <v>1</v>
      </c>
      <c r="I51" s="37" t="n">
        <v>1</v>
      </c>
      <c r="J51" s="70" t="n">
        <v>0.2</v>
      </c>
      <c r="K51" s="70" t="n">
        <v>0.2</v>
      </c>
      <c r="L51" s="70" t="n">
        <v>0.2</v>
      </c>
      <c r="M51" s="70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29</v>
      </c>
      <c r="H53" s="41" t="n">
        <v>15</v>
      </c>
      <c r="I53" s="41" t="n">
        <v>14</v>
      </c>
      <c r="J53" s="71" t="n">
        <v>3.4</v>
      </c>
      <c r="K53" s="71" t="n">
        <v>3.7</v>
      </c>
      <c r="L53" s="71" t="n">
        <v>3.2</v>
      </c>
      <c r="M53" s="71" t="n">
        <v>107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4</v>
      </c>
      <c r="H54" s="37" t="n">
        <v>1</v>
      </c>
      <c r="I54" s="37" t="n">
        <v>3</v>
      </c>
      <c r="J54" s="70" t="n">
        <v>0.5</v>
      </c>
      <c r="K54" s="70" t="n">
        <v>0.2</v>
      </c>
      <c r="L54" s="70" t="n">
        <v>0.7</v>
      </c>
      <c r="M54" s="70" t="n">
        <v>33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6</v>
      </c>
      <c r="H55" s="37" t="n">
        <v>6</v>
      </c>
      <c r="I55" s="37" t="s">
        <v>37</v>
      </c>
      <c r="J55" s="70" t="n">
        <v>0.7</v>
      </c>
      <c r="K55" s="70" t="n">
        <v>1.5</v>
      </c>
      <c r="L55" s="70" t="s">
        <v>37</v>
      </c>
      <c r="M55" s="70" t="s">
        <v>3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5</v>
      </c>
      <c r="H56" s="37" t="n">
        <v>4</v>
      </c>
      <c r="I56" s="37" t="n">
        <v>1</v>
      </c>
      <c r="J56" s="70" t="n">
        <v>0.6</v>
      </c>
      <c r="K56" s="70" t="n">
        <v>1</v>
      </c>
      <c r="L56" s="70" t="n">
        <v>0.2</v>
      </c>
      <c r="M56" s="70" t="n">
        <v>40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7</v>
      </c>
      <c r="H57" s="37" t="s">
        <v>37</v>
      </c>
      <c r="I57" s="37" t="n">
        <v>7</v>
      </c>
      <c r="J57" s="70" t="n">
        <v>0.8</v>
      </c>
      <c r="K57" s="70" t="s">
        <v>37</v>
      </c>
      <c r="L57" s="70" t="n">
        <v>1.6</v>
      </c>
      <c r="M57" s="70" t="s">
        <v>37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7</v>
      </c>
      <c r="H58" s="45" t="n">
        <v>4</v>
      </c>
      <c r="I58" s="45" t="n">
        <v>3</v>
      </c>
      <c r="J58" s="72" t="n">
        <v>0.8</v>
      </c>
      <c r="K58" s="72" t="n">
        <v>1</v>
      </c>
      <c r="L58" s="72" t="n">
        <v>0.7</v>
      </c>
      <c r="M58" s="72" t="n">
        <v>133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28</v>
      </c>
      <c r="H59" s="41" t="n">
        <v>19</v>
      </c>
      <c r="I59" s="41" t="n">
        <v>9</v>
      </c>
      <c r="J59" s="71" t="n">
        <v>3.3</v>
      </c>
      <c r="K59" s="71" t="n">
        <v>4.7</v>
      </c>
      <c r="L59" s="71" t="n">
        <v>2.1</v>
      </c>
      <c r="M59" s="71" t="n">
        <v>21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4</v>
      </c>
      <c r="H60" s="37" t="n">
        <v>4</v>
      </c>
      <c r="I60" s="37" t="s">
        <v>37</v>
      </c>
      <c r="J60" s="70" t="n">
        <v>0.5</v>
      </c>
      <c r="K60" s="70" t="n">
        <v>1</v>
      </c>
      <c r="L60" s="70" t="s">
        <v>37</v>
      </c>
      <c r="M60" s="70" t="s">
        <v>3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8</v>
      </c>
      <c r="H61" s="37" t="n">
        <v>4</v>
      </c>
      <c r="I61" s="37" t="n">
        <v>4</v>
      </c>
      <c r="J61" s="70" t="n">
        <v>0.9</v>
      </c>
      <c r="K61" s="70" t="n">
        <v>1</v>
      </c>
      <c r="L61" s="70" t="n">
        <v>0.9</v>
      </c>
      <c r="M61" s="70" t="n">
        <v>10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5</v>
      </c>
      <c r="H62" s="37" t="n">
        <v>4</v>
      </c>
      <c r="I62" s="37" t="n">
        <v>1</v>
      </c>
      <c r="J62" s="70" t="n">
        <v>0.6</v>
      </c>
      <c r="K62" s="70" t="n">
        <v>1</v>
      </c>
      <c r="L62" s="70" t="n">
        <v>0.2</v>
      </c>
      <c r="M62" s="70" t="n">
        <v>4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7</v>
      </c>
      <c r="H63" s="37" t="n">
        <v>3</v>
      </c>
      <c r="I63" s="37" t="n">
        <v>4</v>
      </c>
      <c r="J63" s="70" t="n">
        <v>0.8</v>
      </c>
      <c r="K63" s="70" t="n">
        <v>0.7</v>
      </c>
      <c r="L63" s="70" t="n">
        <v>0.9</v>
      </c>
      <c r="M63" s="70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4</v>
      </c>
      <c r="H64" s="45" t="n">
        <v>4</v>
      </c>
      <c r="I64" s="45" t="s">
        <v>37</v>
      </c>
      <c r="J64" s="72" t="n">
        <v>0.5</v>
      </c>
      <c r="K64" s="72" t="n">
        <v>1</v>
      </c>
      <c r="L64" s="72" t="s">
        <v>37</v>
      </c>
      <c r="M64" s="72" t="s">
        <v>3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38</v>
      </c>
      <c r="H65" s="41" t="n">
        <v>19</v>
      </c>
      <c r="I65" s="41" t="n">
        <v>19</v>
      </c>
      <c r="J65" s="71" t="n">
        <v>4.5</v>
      </c>
      <c r="K65" s="71" t="n">
        <v>4.7</v>
      </c>
      <c r="L65" s="71" t="n">
        <v>4.3</v>
      </c>
      <c r="M65" s="71" t="n">
        <v>100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6</v>
      </c>
      <c r="H66" s="37" t="n">
        <v>1</v>
      </c>
      <c r="I66" s="37" t="n">
        <v>5</v>
      </c>
      <c r="J66" s="70" t="n">
        <v>0.7</v>
      </c>
      <c r="K66" s="70" t="n">
        <v>0.2</v>
      </c>
      <c r="L66" s="70" t="n">
        <v>1.1</v>
      </c>
      <c r="M66" s="70" t="n">
        <v>2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8</v>
      </c>
      <c r="H67" s="37" t="n">
        <v>4</v>
      </c>
      <c r="I67" s="37" t="n">
        <v>4</v>
      </c>
      <c r="J67" s="70" t="n">
        <v>0.9</v>
      </c>
      <c r="K67" s="70" t="n">
        <v>1</v>
      </c>
      <c r="L67" s="70" t="n">
        <v>0.9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4</v>
      </c>
      <c r="H68" s="37" t="n">
        <v>4</v>
      </c>
      <c r="I68" s="37" t="s">
        <v>37</v>
      </c>
      <c r="J68" s="70" t="n">
        <v>0.5</v>
      </c>
      <c r="K68" s="70" t="n">
        <v>1</v>
      </c>
      <c r="L68" s="70" t="s">
        <v>37</v>
      </c>
      <c r="M68" s="70" t="s">
        <v>3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0</v>
      </c>
      <c r="H69" s="37" t="n">
        <v>5</v>
      </c>
      <c r="I69" s="37" t="n">
        <v>5</v>
      </c>
      <c r="J69" s="70" t="n">
        <v>1.2</v>
      </c>
      <c r="K69" s="70" t="n">
        <v>1.2</v>
      </c>
      <c r="L69" s="70" t="n">
        <v>1.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</v>
      </c>
      <c r="H70" s="45" t="n">
        <v>5</v>
      </c>
      <c r="I70" s="45" t="n">
        <v>5</v>
      </c>
      <c r="J70" s="72" t="n">
        <v>1.2</v>
      </c>
      <c r="K70" s="72" t="n">
        <v>1.2</v>
      </c>
      <c r="L70" s="72" t="n">
        <v>1.1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43</v>
      </c>
      <c r="H71" s="41" t="n">
        <v>20</v>
      </c>
      <c r="I71" s="41" t="n">
        <v>23</v>
      </c>
      <c r="J71" s="71" t="n">
        <v>5.1</v>
      </c>
      <c r="K71" s="71" t="n">
        <v>4.9</v>
      </c>
      <c r="L71" s="71" t="n">
        <v>5.3</v>
      </c>
      <c r="M71" s="71" t="n">
        <v>8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</v>
      </c>
      <c r="H72" s="37" t="n">
        <v>3</v>
      </c>
      <c r="I72" s="37" t="n">
        <v>7</v>
      </c>
      <c r="J72" s="70" t="n">
        <v>1.2</v>
      </c>
      <c r="K72" s="70" t="n">
        <v>0.7</v>
      </c>
      <c r="L72" s="70" t="n">
        <v>1.6</v>
      </c>
      <c r="M72" s="70" t="n">
        <v>42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</v>
      </c>
      <c r="H73" s="37" t="n">
        <v>2</v>
      </c>
      <c r="I73" s="37" t="n">
        <v>8</v>
      </c>
      <c r="J73" s="70" t="n">
        <v>1.2</v>
      </c>
      <c r="K73" s="70" t="n">
        <v>0.5</v>
      </c>
      <c r="L73" s="70" t="n">
        <v>1.8</v>
      </c>
      <c r="M73" s="70" t="n">
        <v>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1</v>
      </c>
      <c r="H74" s="37" t="n">
        <v>8</v>
      </c>
      <c r="I74" s="37" t="n">
        <v>3</v>
      </c>
      <c r="J74" s="70" t="n">
        <v>1.3</v>
      </c>
      <c r="K74" s="70" t="n">
        <v>2</v>
      </c>
      <c r="L74" s="70" t="n">
        <v>0.7</v>
      </c>
      <c r="M74" s="70" t="n">
        <v>266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5</v>
      </c>
      <c r="H75" s="37" t="n">
        <v>3</v>
      </c>
      <c r="I75" s="37" t="n">
        <v>2</v>
      </c>
      <c r="J75" s="70" t="n">
        <v>0.6</v>
      </c>
      <c r="K75" s="70" t="n">
        <v>0.7</v>
      </c>
      <c r="L75" s="70" t="n">
        <v>0.5</v>
      </c>
      <c r="M75" s="70" t="n">
        <v>15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7</v>
      </c>
      <c r="H76" s="45" t="n">
        <v>4</v>
      </c>
      <c r="I76" s="45" t="n">
        <v>3</v>
      </c>
      <c r="J76" s="72" t="n">
        <v>0.8</v>
      </c>
      <c r="K76" s="72" t="n">
        <v>1</v>
      </c>
      <c r="L76" s="72" t="n">
        <v>0.7</v>
      </c>
      <c r="M76" s="72" t="n">
        <v>133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55</v>
      </c>
      <c r="H77" s="37" t="n">
        <v>36</v>
      </c>
      <c r="I77" s="37" t="n">
        <v>19</v>
      </c>
      <c r="J77" s="70" t="n">
        <v>6.5</v>
      </c>
      <c r="K77" s="70" t="n">
        <v>8.8</v>
      </c>
      <c r="L77" s="70" t="n">
        <v>4.3</v>
      </c>
      <c r="M77" s="70" t="n">
        <v>189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7</v>
      </c>
      <c r="H78" s="37" t="n">
        <v>6</v>
      </c>
      <c r="I78" s="37" t="n">
        <v>1</v>
      </c>
      <c r="J78" s="70" t="n">
        <v>0.8</v>
      </c>
      <c r="K78" s="70" t="n">
        <v>1.5</v>
      </c>
      <c r="L78" s="70" t="n">
        <v>0.2</v>
      </c>
      <c r="M78" s="70" t="n">
        <v>60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7</v>
      </c>
      <c r="H79" s="37" t="n">
        <v>3</v>
      </c>
      <c r="I79" s="37" t="n">
        <v>4</v>
      </c>
      <c r="J79" s="70" t="n">
        <v>0.8</v>
      </c>
      <c r="K79" s="70" t="n">
        <v>0.7</v>
      </c>
      <c r="L79" s="70" t="n">
        <v>0.9</v>
      </c>
      <c r="M79" s="70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</v>
      </c>
      <c r="H80" s="37" t="n">
        <v>11</v>
      </c>
      <c r="I80" s="37" t="n">
        <v>4</v>
      </c>
      <c r="J80" s="70" t="n">
        <v>1.8</v>
      </c>
      <c r="K80" s="70" t="n">
        <v>2.7</v>
      </c>
      <c r="L80" s="70" t="n">
        <v>0.9</v>
      </c>
      <c r="M80" s="70" t="n">
        <v>27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4</v>
      </c>
      <c r="H81" s="37" t="n">
        <v>9</v>
      </c>
      <c r="I81" s="37" t="n">
        <v>5</v>
      </c>
      <c r="J81" s="70" t="n">
        <v>1.7</v>
      </c>
      <c r="K81" s="70" t="n">
        <v>2.2</v>
      </c>
      <c r="L81" s="70" t="n">
        <v>1.1</v>
      </c>
      <c r="M81" s="70" t="n">
        <v>18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</v>
      </c>
      <c r="H82" s="45" t="n">
        <v>7</v>
      </c>
      <c r="I82" s="45" t="n">
        <v>5</v>
      </c>
      <c r="J82" s="72" t="n">
        <v>1.4</v>
      </c>
      <c r="K82" s="72" t="n">
        <v>1.7</v>
      </c>
      <c r="L82" s="72" t="n">
        <v>1.1</v>
      </c>
      <c r="M82" s="72" t="n">
        <v>140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52</v>
      </c>
      <c r="H83" s="37" t="n">
        <v>28</v>
      </c>
      <c r="I83" s="37" t="n">
        <v>24</v>
      </c>
      <c r="J83" s="70" t="n">
        <v>6.2</v>
      </c>
      <c r="K83" s="70" t="n">
        <v>6.9</v>
      </c>
      <c r="L83" s="70" t="n">
        <v>5.5</v>
      </c>
      <c r="M83" s="70" t="n">
        <v>116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0</v>
      </c>
      <c r="H84" s="37" t="n">
        <v>8</v>
      </c>
      <c r="I84" s="37" t="n">
        <v>2</v>
      </c>
      <c r="J84" s="70" t="n">
        <v>1.2</v>
      </c>
      <c r="K84" s="70" t="n">
        <v>2</v>
      </c>
      <c r="L84" s="70" t="n">
        <v>0.5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8</v>
      </c>
      <c r="H85" s="37" t="n">
        <v>3</v>
      </c>
      <c r="I85" s="37" t="n">
        <v>5</v>
      </c>
      <c r="J85" s="70" t="n">
        <v>0.9</v>
      </c>
      <c r="K85" s="70" t="n">
        <v>0.7</v>
      </c>
      <c r="L85" s="70" t="n">
        <v>1.1</v>
      </c>
      <c r="M85" s="70" t="n">
        <v>60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0</v>
      </c>
      <c r="H86" s="37" t="n">
        <v>4</v>
      </c>
      <c r="I86" s="37" t="n">
        <v>6</v>
      </c>
      <c r="J86" s="70" t="n">
        <v>1.2</v>
      </c>
      <c r="K86" s="70" t="n">
        <v>1</v>
      </c>
      <c r="L86" s="70" t="n">
        <v>1.4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</v>
      </c>
      <c r="H87" s="37" t="n">
        <v>1</v>
      </c>
      <c r="I87" s="37" t="n">
        <v>4</v>
      </c>
      <c r="J87" s="70" t="n">
        <v>0.6</v>
      </c>
      <c r="K87" s="70" t="n">
        <v>0.2</v>
      </c>
      <c r="L87" s="70" t="n">
        <v>0.9</v>
      </c>
      <c r="M87" s="70" t="n">
        <v>2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9</v>
      </c>
      <c r="H88" s="45" t="n">
        <v>12</v>
      </c>
      <c r="I88" s="45" t="n">
        <v>7</v>
      </c>
      <c r="J88" s="72" t="n">
        <v>2.2</v>
      </c>
      <c r="K88" s="72" t="n">
        <v>2.9</v>
      </c>
      <c r="L88" s="72" t="n">
        <v>1.6</v>
      </c>
      <c r="M88" s="72" t="n">
        <v>17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51</v>
      </c>
      <c r="H89" s="37" t="n">
        <v>25</v>
      </c>
      <c r="I89" s="37" t="n">
        <v>26</v>
      </c>
      <c r="J89" s="70" t="n">
        <v>6</v>
      </c>
      <c r="K89" s="70" t="n">
        <v>6.1</v>
      </c>
      <c r="L89" s="70" t="n">
        <v>5.9</v>
      </c>
      <c r="M89" s="70" t="n">
        <v>96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4</v>
      </c>
      <c r="H90" s="37" t="n">
        <v>10</v>
      </c>
      <c r="I90" s="37" t="n">
        <v>4</v>
      </c>
      <c r="J90" s="70" t="n">
        <v>1.7</v>
      </c>
      <c r="K90" s="70" t="n">
        <v>2.5</v>
      </c>
      <c r="L90" s="70" t="n">
        <v>0.9</v>
      </c>
      <c r="M90" s="70" t="n">
        <v>25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8</v>
      </c>
      <c r="H91" s="37" t="n">
        <v>4</v>
      </c>
      <c r="I91" s="37" t="n">
        <v>4</v>
      </c>
      <c r="J91" s="70" t="n">
        <v>0.9</v>
      </c>
      <c r="K91" s="70" t="n">
        <v>1</v>
      </c>
      <c r="L91" s="70" t="n">
        <v>0.9</v>
      </c>
      <c r="M91" s="70" t="n">
        <v>100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</v>
      </c>
      <c r="H92" s="37" t="n">
        <v>5</v>
      </c>
      <c r="I92" s="37" t="n">
        <v>12</v>
      </c>
      <c r="J92" s="70" t="n">
        <v>2</v>
      </c>
      <c r="K92" s="70" t="n">
        <v>1.2</v>
      </c>
      <c r="L92" s="70" t="n">
        <v>2.7</v>
      </c>
      <c r="M92" s="70" t="n">
        <v>41.7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6</v>
      </c>
      <c r="H93" s="37" t="n">
        <v>3</v>
      </c>
      <c r="I93" s="37" t="n">
        <v>3</v>
      </c>
      <c r="J93" s="70" t="n">
        <v>0.7</v>
      </c>
      <c r="K93" s="70" t="n">
        <v>0.7</v>
      </c>
      <c r="L93" s="70" t="n">
        <v>0.7</v>
      </c>
      <c r="M93" s="70" t="n">
        <v>1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6</v>
      </c>
      <c r="H94" s="37" t="n">
        <v>3</v>
      </c>
      <c r="I94" s="37" t="n">
        <v>3</v>
      </c>
      <c r="J94" s="70" t="n">
        <v>0.7</v>
      </c>
      <c r="K94" s="70" t="n">
        <v>0.7</v>
      </c>
      <c r="L94" s="70" t="n">
        <v>0.7</v>
      </c>
      <c r="M94" s="70" t="n">
        <v>100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57</v>
      </c>
      <c r="H95" s="41" t="n">
        <v>24</v>
      </c>
      <c r="I95" s="41" t="n">
        <v>33</v>
      </c>
      <c r="J95" s="71" t="n">
        <v>6.7</v>
      </c>
      <c r="K95" s="71" t="n">
        <v>5.9</v>
      </c>
      <c r="L95" s="71" t="n">
        <v>7.5</v>
      </c>
      <c r="M95" s="71" t="n">
        <v>72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0</v>
      </c>
      <c r="H96" s="37" t="n">
        <v>3</v>
      </c>
      <c r="I96" s="37" t="n">
        <v>7</v>
      </c>
      <c r="J96" s="70" t="n">
        <v>1.2</v>
      </c>
      <c r="K96" s="70" t="n">
        <v>0.7</v>
      </c>
      <c r="L96" s="70" t="n">
        <v>1.6</v>
      </c>
      <c r="M96" s="70" t="n">
        <v>42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3</v>
      </c>
      <c r="H97" s="37" t="n">
        <v>9</v>
      </c>
      <c r="I97" s="37" t="n">
        <v>4</v>
      </c>
      <c r="J97" s="70" t="n">
        <v>1.5</v>
      </c>
      <c r="K97" s="70" t="n">
        <v>2.2</v>
      </c>
      <c r="L97" s="70" t="n">
        <v>0.9</v>
      </c>
      <c r="M97" s="70" t="n">
        <v>22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2</v>
      </c>
      <c r="H98" s="37" t="n">
        <v>5</v>
      </c>
      <c r="I98" s="37" t="n">
        <v>7</v>
      </c>
      <c r="J98" s="70" t="n">
        <v>1.4</v>
      </c>
      <c r="K98" s="70" t="n">
        <v>1.2</v>
      </c>
      <c r="L98" s="70" t="n">
        <v>1.6</v>
      </c>
      <c r="M98" s="70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1</v>
      </c>
      <c r="H99" s="37" t="n">
        <v>3</v>
      </c>
      <c r="I99" s="37" t="n">
        <v>8</v>
      </c>
      <c r="J99" s="70" t="n">
        <v>1.3</v>
      </c>
      <c r="K99" s="70" t="n">
        <v>0.7</v>
      </c>
      <c r="L99" s="70" t="n">
        <v>1.8</v>
      </c>
      <c r="M99" s="70" t="n">
        <v>37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1</v>
      </c>
      <c r="H100" s="45" t="n">
        <v>4</v>
      </c>
      <c r="I100" s="45" t="n">
        <v>7</v>
      </c>
      <c r="J100" s="72" t="n">
        <v>1.3</v>
      </c>
      <c r="K100" s="72" t="n">
        <v>1</v>
      </c>
      <c r="L100" s="72" t="n">
        <v>1.6</v>
      </c>
      <c r="M100" s="72" t="n">
        <v>57.1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78</v>
      </c>
      <c r="H101" s="41" t="n">
        <v>28</v>
      </c>
      <c r="I101" s="41" t="n">
        <v>50</v>
      </c>
      <c r="J101" s="71" t="n">
        <v>9.2</v>
      </c>
      <c r="K101" s="71" t="n">
        <v>6.9</v>
      </c>
      <c r="L101" s="71" t="n">
        <v>11.4</v>
      </c>
      <c r="M101" s="71" t="n">
        <v>5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0</v>
      </c>
      <c r="H102" s="37" t="n">
        <v>3</v>
      </c>
      <c r="I102" s="37" t="n">
        <v>7</v>
      </c>
      <c r="J102" s="70" t="n">
        <v>1.2</v>
      </c>
      <c r="K102" s="70" t="n">
        <v>0.7</v>
      </c>
      <c r="L102" s="70" t="n">
        <v>1.6</v>
      </c>
      <c r="M102" s="70" t="n">
        <v>42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1</v>
      </c>
      <c r="H103" s="37" t="n">
        <v>8</v>
      </c>
      <c r="I103" s="37" t="n">
        <v>13</v>
      </c>
      <c r="J103" s="70" t="n">
        <v>2.5</v>
      </c>
      <c r="K103" s="70" t="n">
        <v>2</v>
      </c>
      <c r="L103" s="70" t="n">
        <v>3</v>
      </c>
      <c r="M103" s="70" t="n">
        <v>61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5</v>
      </c>
      <c r="H104" s="37" t="n">
        <v>5</v>
      </c>
      <c r="I104" s="37" t="n">
        <v>10</v>
      </c>
      <c r="J104" s="70" t="n">
        <v>1.8</v>
      </c>
      <c r="K104" s="70" t="n">
        <v>1.2</v>
      </c>
      <c r="L104" s="70" t="n">
        <v>2.3</v>
      </c>
      <c r="M104" s="70" t="n">
        <v>5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6</v>
      </c>
      <c r="H105" s="37" t="n">
        <v>6</v>
      </c>
      <c r="I105" s="37" t="n">
        <v>10</v>
      </c>
      <c r="J105" s="70" t="n">
        <v>1.9</v>
      </c>
      <c r="K105" s="70" t="n">
        <v>1.5</v>
      </c>
      <c r="L105" s="70" t="n">
        <v>2.3</v>
      </c>
      <c r="M105" s="70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6</v>
      </c>
      <c r="H106" s="45" t="n">
        <v>6</v>
      </c>
      <c r="I106" s="45" t="n">
        <v>10</v>
      </c>
      <c r="J106" s="72" t="n">
        <v>1.9</v>
      </c>
      <c r="K106" s="72" t="n">
        <v>1.5</v>
      </c>
      <c r="L106" s="72" t="n">
        <v>2.3</v>
      </c>
      <c r="M106" s="72" t="n">
        <v>60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79</v>
      </c>
      <c r="H107" s="37" t="n">
        <v>31</v>
      </c>
      <c r="I107" s="37" t="n">
        <v>48</v>
      </c>
      <c r="J107" s="70" t="n">
        <v>9.3</v>
      </c>
      <c r="K107" s="70" t="n">
        <v>7.6</v>
      </c>
      <c r="L107" s="70" t="n">
        <v>11</v>
      </c>
      <c r="M107" s="70" t="n">
        <v>6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4</v>
      </c>
      <c r="H108" s="37" t="n">
        <v>6</v>
      </c>
      <c r="I108" s="37" t="n">
        <v>8</v>
      </c>
      <c r="J108" s="70" t="n">
        <v>1.7</v>
      </c>
      <c r="K108" s="70" t="n">
        <v>1.5</v>
      </c>
      <c r="L108" s="70" t="n">
        <v>1.8</v>
      </c>
      <c r="M108" s="70" t="n">
        <v>7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23</v>
      </c>
      <c r="H109" s="37" t="n">
        <v>6</v>
      </c>
      <c r="I109" s="37" t="n">
        <v>17</v>
      </c>
      <c r="J109" s="70" t="n">
        <v>2.7</v>
      </c>
      <c r="K109" s="70" t="n">
        <v>1.5</v>
      </c>
      <c r="L109" s="70" t="n">
        <v>3.9</v>
      </c>
      <c r="M109" s="70" t="n">
        <v>35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3</v>
      </c>
      <c r="H110" s="37" t="n">
        <v>8</v>
      </c>
      <c r="I110" s="37" t="n">
        <v>5</v>
      </c>
      <c r="J110" s="70" t="n">
        <v>1.5</v>
      </c>
      <c r="K110" s="70" t="n">
        <v>2</v>
      </c>
      <c r="L110" s="70" t="n">
        <v>1.1</v>
      </c>
      <c r="M110" s="70" t="n">
        <v>160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21</v>
      </c>
      <c r="H111" s="37" t="n">
        <v>8</v>
      </c>
      <c r="I111" s="37" t="n">
        <v>13</v>
      </c>
      <c r="J111" s="70" t="n">
        <v>2.5</v>
      </c>
      <c r="K111" s="70" t="n">
        <v>2</v>
      </c>
      <c r="L111" s="70" t="n">
        <v>3</v>
      </c>
      <c r="M111" s="70" t="n">
        <v>61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8</v>
      </c>
      <c r="H112" s="37" t="n">
        <v>3</v>
      </c>
      <c r="I112" s="37" t="n">
        <v>5</v>
      </c>
      <c r="J112" s="70" t="n">
        <v>0.9</v>
      </c>
      <c r="K112" s="70" t="n">
        <v>0.7</v>
      </c>
      <c r="L112" s="70" t="n">
        <v>1.1</v>
      </c>
      <c r="M112" s="70" t="n">
        <v>60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9</v>
      </c>
      <c r="H113" s="41" t="n">
        <v>39</v>
      </c>
      <c r="I113" s="41" t="n">
        <v>40</v>
      </c>
      <c r="J113" s="71" t="n">
        <v>9.3</v>
      </c>
      <c r="K113" s="71" t="n">
        <v>9.6</v>
      </c>
      <c r="L113" s="71" t="n">
        <v>9.1</v>
      </c>
      <c r="M113" s="71" t="n">
        <v>97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</v>
      </c>
      <c r="H114" s="37" t="n">
        <v>6</v>
      </c>
      <c r="I114" s="37" t="n">
        <v>11</v>
      </c>
      <c r="J114" s="70" t="n">
        <v>2</v>
      </c>
      <c r="K114" s="70" t="n">
        <v>1.5</v>
      </c>
      <c r="L114" s="70" t="n">
        <v>2.5</v>
      </c>
      <c r="M114" s="70" t="n">
        <v>5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25</v>
      </c>
      <c r="H115" s="37" t="n">
        <v>11</v>
      </c>
      <c r="I115" s="37" t="n">
        <v>14</v>
      </c>
      <c r="J115" s="70" t="n">
        <v>3</v>
      </c>
      <c r="K115" s="70" t="n">
        <v>2.7</v>
      </c>
      <c r="L115" s="70" t="n">
        <v>3.2</v>
      </c>
      <c r="M115" s="70" t="n">
        <v>78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1</v>
      </c>
      <c r="H116" s="37" t="n">
        <v>7</v>
      </c>
      <c r="I116" s="37" t="n">
        <v>4</v>
      </c>
      <c r="J116" s="70" t="n">
        <v>1.3</v>
      </c>
      <c r="K116" s="70" t="n">
        <v>1.7</v>
      </c>
      <c r="L116" s="70" t="n">
        <v>0.9</v>
      </c>
      <c r="M116" s="70" t="n">
        <v>17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8</v>
      </c>
      <c r="H117" s="37" t="n">
        <v>10</v>
      </c>
      <c r="I117" s="37" t="n">
        <v>8</v>
      </c>
      <c r="J117" s="70" t="n">
        <v>2.1</v>
      </c>
      <c r="K117" s="70" t="n">
        <v>2.5</v>
      </c>
      <c r="L117" s="70" t="n">
        <v>1.8</v>
      </c>
      <c r="M117" s="70" t="n">
        <v>12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8</v>
      </c>
      <c r="H118" s="45" t="n">
        <v>5</v>
      </c>
      <c r="I118" s="45" t="n">
        <v>3</v>
      </c>
      <c r="J118" s="72" t="n">
        <v>0.9</v>
      </c>
      <c r="K118" s="72" t="n">
        <v>1.2</v>
      </c>
      <c r="L118" s="72" t="n">
        <v>0.7</v>
      </c>
      <c r="M118" s="72" t="n">
        <v>166.7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55</v>
      </c>
      <c r="H119" s="37" t="n">
        <v>20</v>
      </c>
      <c r="I119" s="37" t="n">
        <v>35</v>
      </c>
      <c r="J119" s="70" t="n">
        <v>6.5</v>
      </c>
      <c r="K119" s="70" t="n">
        <v>4.9</v>
      </c>
      <c r="L119" s="70" t="n">
        <v>8</v>
      </c>
      <c r="M119" s="70" t="n">
        <v>5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3</v>
      </c>
      <c r="H120" s="37" t="n">
        <v>6</v>
      </c>
      <c r="I120" s="37" t="n">
        <v>7</v>
      </c>
      <c r="J120" s="70" t="n">
        <v>1.5</v>
      </c>
      <c r="K120" s="70" t="n">
        <v>1.5</v>
      </c>
      <c r="L120" s="70" t="n">
        <v>1.6</v>
      </c>
      <c r="M120" s="70" t="n">
        <v>85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2</v>
      </c>
      <c r="H121" s="37" t="n">
        <v>4</v>
      </c>
      <c r="I121" s="37" t="n">
        <v>8</v>
      </c>
      <c r="J121" s="70" t="n">
        <v>1.4</v>
      </c>
      <c r="K121" s="70" t="n">
        <v>1</v>
      </c>
      <c r="L121" s="70" t="n">
        <v>1.8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4</v>
      </c>
      <c r="H122" s="37" t="n">
        <v>4</v>
      </c>
      <c r="I122" s="37" t="n">
        <v>10</v>
      </c>
      <c r="J122" s="70" t="n">
        <v>1.7</v>
      </c>
      <c r="K122" s="70" t="n">
        <v>1</v>
      </c>
      <c r="L122" s="70" t="n">
        <v>2.3</v>
      </c>
      <c r="M122" s="70" t="n">
        <v>40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7</v>
      </c>
      <c r="H123" s="37" t="n">
        <v>3</v>
      </c>
      <c r="I123" s="37" t="n">
        <v>4</v>
      </c>
      <c r="J123" s="70" t="n">
        <v>0.8</v>
      </c>
      <c r="K123" s="70" t="n">
        <v>0.7</v>
      </c>
      <c r="L123" s="70" t="n">
        <v>0.9</v>
      </c>
      <c r="M123" s="70" t="n">
        <v>7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9</v>
      </c>
      <c r="H124" s="37" t="n">
        <v>3</v>
      </c>
      <c r="I124" s="37" t="n">
        <v>6</v>
      </c>
      <c r="J124" s="70" t="n">
        <v>1.1</v>
      </c>
      <c r="K124" s="70" t="n">
        <v>0.7</v>
      </c>
      <c r="L124" s="70" t="n">
        <v>1.4</v>
      </c>
      <c r="M124" s="70" t="n">
        <v>50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8</v>
      </c>
      <c r="H125" s="41" t="n">
        <v>7</v>
      </c>
      <c r="I125" s="41" t="n">
        <v>11</v>
      </c>
      <c r="J125" s="71" t="n">
        <v>2.1</v>
      </c>
      <c r="K125" s="71" t="n">
        <v>1.7</v>
      </c>
      <c r="L125" s="71" t="n">
        <v>2.5</v>
      </c>
      <c r="M125" s="71" t="n">
        <v>6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</v>
      </c>
      <c r="H126" s="37" t="s">
        <v>37</v>
      </c>
      <c r="I126" s="37" t="n">
        <v>3</v>
      </c>
      <c r="J126" s="70" t="n">
        <v>0.4</v>
      </c>
      <c r="K126" s="70" t="s">
        <v>37</v>
      </c>
      <c r="L126" s="70" t="n">
        <v>0.7</v>
      </c>
      <c r="M126" s="70" t="s">
        <v>3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5</v>
      </c>
      <c r="H127" s="37" t="n">
        <v>4</v>
      </c>
      <c r="I127" s="37" t="n">
        <v>1</v>
      </c>
      <c r="J127" s="70" t="n">
        <v>0.6</v>
      </c>
      <c r="K127" s="70" t="n">
        <v>1</v>
      </c>
      <c r="L127" s="70" t="n">
        <v>0.2</v>
      </c>
      <c r="M127" s="70" t="n">
        <v>40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</v>
      </c>
      <c r="H128" s="37" t="s">
        <v>37</v>
      </c>
      <c r="I128" s="37" t="n">
        <v>4</v>
      </c>
      <c r="J128" s="70" t="n">
        <v>0.5</v>
      </c>
      <c r="K128" s="70" t="s">
        <v>37</v>
      </c>
      <c r="L128" s="70" t="n">
        <v>0.9</v>
      </c>
      <c r="M128" s="70" t="s">
        <v>3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3</v>
      </c>
      <c r="H129" s="37" t="n">
        <v>2</v>
      </c>
      <c r="I129" s="37" t="n">
        <v>1</v>
      </c>
      <c r="J129" s="70" t="n">
        <v>0.4</v>
      </c>
      <c r="K129" s="70" t="n">
        <v>0.5</v>
      </c>
      <c r="L129" s="70" t="n">
        <v>0.2</v>
      </c>
      <c r="M129" s="70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</v>
      </c>
      <c r="H130" s="45" t="n">
        <v>1</v>
      </c>
      <c r="I130" s="45" t="n">
        <v>2</v>
      </c>
      <c r="J130" s="72" t="n">
        <v>0.4</v>
      </c>
      <c r="K130" s="72" t="n">
        <v>0.2</v>
      </c>
      <c r="L130" s="72" t="n">
        <v>0.5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9</v>
      </c>
      <c r="H131" s="37" t="n">
        <v>3</v>
      </c>
      <c r="I131" s="37" t="n">
        <v>6</v>
      </c>
      <c r="J131" s="70" t="n">
        <v>1.1</v>
      </c>
      <c r="K131" s="70" t="n">
        <v>0.7</v>
      </c>
      <c r="L131" s="70" t="n">
        <v>1.4</v>
      </c>
      <c r="M131" s="70" t="n">
        <v>5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4</v>
      </c>
      <c r="H132" s="37" t="n">
        <v>1</v>
      </c>
      <c r="I132" s="37" t="n">
        <v>3</v>
      </c>
      <c r="J132" s="70" t="n">
        <v>0.5</v>
      </c>
      <c r="K132" s="70" t="n">
        <v>0.2</v>
      </c>
      <c r="L132" s="70" t="n">
        <v>0.7</v>
      </c>
      <c r="M132" s="70" t="n">
        <v>33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</v>
      </c>
      <c r="H133" s="37" t="s">
        <v>37</v>
      </c>
      <c r="I133" s="37" t="n">
        <v>1</v>
      </c>
      <c r="J133" s="70" t="n">
        <v>0.1</v>
      </c>
      <c r="K133" s="70" t="s">
        <v>37</v>
      </c>
      <c r="L133" s="70" t="n">
        <v>0.2</v>
      </c>
      <c r="M133" s="70" t="s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</v>
      </c>
      <c r="H134" s="37" t="n">
        <v>1</v>
      </c>
      <c r="I134" s="37" t="s">
        <v>37</v>
      </c>
      <c r="J134" s="70" t="n">
        <v>0.1</v>
      </c>
      <c r="K134" s="70" t="n">
        <v>0.2</v>
      </c>
      <c r="L134" s="70" t="s">
        <v>37</v>
      </c>
      <c r="M134" s="70" t="s">
        <v>3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</v>
      </c>
      <c r="H135" s="37" t="s">
        <v>37</v>
      </c>
      <c r="I135" s="37" t="n">
        <v>1</v>
      </c>
      <c r="J135" s="70" t="n">
        <v>0.1</v>
      </c>
      <c r="K135" s="70" t="s">
        <v>37</v>
      </c>
      <c r="L135" s="70" t="n">
        <v>0.2</v>
      </c>
      <c r="M135" s="70" t="s">
        <v>3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3</v>
      </c>
      <c r="H137" s="41" t="n">
        <v>1</v>
      </c>
      <c r="I137" s="41" t="n">
        <v>2</v>
      </c>
      <c r="J137" s="71" t="n">
        <v>0.4</v>
      </c>
      <c r="K137" s="71" t="n">
        <v>0.2</v>
      </c>
      <c r="L137" s="71" t="n">
        <v>0.5</v>
      </c>
      <c r="M137" s="71" t="n">
        <v>5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s">
        <v>37</v>
      </c>
      <c r="H138" s="37" t="s">
        <v>37</v>
      </c>
      <c r="I138" s="37" t="s">
        <v>37</v>
      </c>
      <c r="J138" s="70" t="s">
        <v>37</v>
      </c>
      <c r="K138" s="70" t="s">
        <v>37</v>
      </c>
      <c r="L138" s="70" t="s">
        <v>37</v>
      </c>
      <c r="M138" s="70" t="s">
        <v>3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</v>
      </c>
      <c r="H139" s="37" t="n">
        <v>1</v>
      </c>
      <c r="I139" s="37" t="s">
        <v>37</v>
      </c>
      <c r="J139" s="70" t="n">
        <v>0.1</v>
      </c>
      <c r="K139" s="70" t="n">
        <v>0.2</v>
      </c>
      <c r="L139" s="70" t="s">
        <v>37</v>
      </c>
      <c r="M139" s="70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</v>
      </c>
      <c r="H140" s="37" t="s">
        <v>37</v>
      </c>
      <c r="I140" s="37" t="n">
        <v>1</v>
      </c>
      <c r="J140" s="70" t="n">
        <v>0.1</v>
      </c>
      <c r="K140" s="70" t="s">
        <v>37</v>
      </c>
      <c r="L140" s="70" t="n">
        <v>0.2</v>
      </c>
      <c r="M140" s="70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</v>
      </c>
      <c r="H141" s="37" t="s">
        <v>37</v>
      </c>
      <c r="I141" s="37" t="n">
        <v>1</v>
      </c>
      <c r="J141" s="70" t="n">
        <v>0.1</v>
      </c>
      <c r="K141" s="70" t="s">
        <v>37</v>
      </c>
      <c r="L141" s="70" t="n">
        <v>0.2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s">
        <v>37</v>
      </c>
      <c r="H142" s="45" t="s">
        <v>37</v>
      </c>
      <c r="I142" s="45" t="s">
        <v>37</v>
      </c>
      <c r="J142" s="72" t="s">
        <v>37</v>
      </c>
      <c r="K142" s="72" t="s">
        <v>37</v>
      </c>
      <c r="L142" s="72" t="s">
        <v>37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1</v>
      </c>
      <c r="H143" s="37" t="s">
        <v>37</v>
      </c>
      <c r="I143" s="37" t="n">
        <v>1</v>
      </c>
      <c r="J143" s="70" t="n">
        <v>0.1</v>
      </c>
      <c r="K143" s="70" t="s">
        <v>37</v>
      </c>
      <c r="L143" s="70" t="n">
        <v>0.2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s">
        <v>37</v>
      </c>
      <c r="H144" s="37" t="s">
        <v>37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7</v>
      </c>
      <c r="H145" s="45" t="n">
        <v>-2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55</v>
      </c>
      <c r="H11" s="37" t="n">
        <v>46002</v>
      </c>
      <c r="I11" s="37" t="n">
        <v>51653</v>
      </c>
      <c r="J11" s="70" t="n">
        <v>100</v>
      </c>
      <c r="K11" s="70" t="n">
        <v>100</v>
      </c>
      <c r="L11" s="70" t="n">
        <v>100</v>
      </c>
      <c r="M11" s="70" t="n">
        <v>89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475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6</v>
      </c>
      <c r="H13" s="37" t="n">
        <v>26</v>
      </c>
      <c r="I13" s="37" t="n">
        <v>40</v>
      </c>
      <c r="J13" s="70" t="n">
        <v>0.1</v>
      </c>
      <c r="K13" s="70" t="n">
        <v>0.1</v>
      </c>
      <c r="L13" s="70" t="n">
        <v>0.1</v>
      </c>
      <c r="M13" s="70" t="n">
        <v>6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4</v>
      </c>
      <c r="H14" s="70" t="n">
        <v>42.7</v>
      </c>
      <c r="I14" s="70" t="n">
        <v>45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5</v>
      </c>
      <c r="H15" s="70" t="n">
        <v>44.6</v>
      </c>
      <c r="I15" s="70" t="n">
        <v>48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515</v>
      </c>
      <c r="H16" s="41" t="n">
        <v>6934</v>
      </c>
      <c r="I16" s="41" t="n">
        <v>6581</v>
      </c>
      <c r="J16" s="71" t="n">
        <v>13.8</v>
      </c>
      <c r="K16" s="71" t="n">
        <v>15.1</v>
      </c>
      <c r="L16" s="71" t="n">
        <v>12.7</v>
      </c>
      <c r="M16" s="71" t="n">
        <v>105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777</v>
      </c>
      <c r="H17" s="37" t="n">
        <v>30307</v>
      </c>
      <c r="I17" s="37" t="n">
        <v>32470</v>
      </c>
      <c r="J17" s="70" t="n">
        <v>64.3</v>
      </c>
      <c r="K17" s="70" t="n">
        <v>65.9</v>
      </c>
      <c r="L17" s="70" t="n">
        <v>62.9</v>
      </c>
      <c r="M17" s="70" t="n">
        <v>93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386</v>
      </c>
      <c r="H18" s="45" t="n">
        <v>8765</v>
      </c>
      <c r="I18" s="45" t="n">
        <v>12621</v>
      </c>
      <c r="J18" s="72" t="n">
        <v>21.9</v>
      </c>
      <c r="K18" s="72" t="n">
        <v>19.1</v>
      </c>
      <c r="L18" s="72" t="n">
        <v>24.4</v>
      </c>
      <c r="M18" s="72" t="n">
        <v>69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5285853099065</v>
      </c>
      <c r="H19" s="71" t="n">
        <v>22.87920282443</v>
      </c>
      <c r="I19" s="71" t="n">
        <v>20.267939636587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4.0666167545439</v>
      </c>
      <c r="H20" s="70" t="n">
        <v>28.9207113868083</v>
      </c>
      <c r="I20" s="70" t="n">
        <v>38.8697259008315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.5952020644504</v>
      </c>
      <c r="H21" s="70" t="n">
        <v>51.7999142112383</v>
      </c>
      <c r="I21" s="70" t="n">
        <v>59.137665537419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8.238993710692</v>
      </c>
      <c r="H22" s="72" t="n">
        <v>126.406114796654</v>
      </c>
      <c r="I22" s="72" t="n">
        <v>191.77936483817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07</v>
      </c>
      <c r="H23" s="37" t="n">
        <v>2015</v>
      </c>
      <c r="I23" s="37" t="n">
        <v>1992</v>
      </c>
      <c r="J23" s="70" t="n">
        <v>4.1</v>
      </c>
      <c r="K23" s="70" t="n">
        <v>4.4</v>
      </c>
      <c r="L23" s="70" t="n">
        <v>3.9</v>
      </c>
      <c r="M23" s="70" t="n">
        <v>101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68</v>
      </c>
      <c r="H24" s="37" t="n">
        <v>378</v>
      </c>
      <c r="I24" s="37" t="n">
        <v>390</v>
      </c>
      <c r="J24" s="70" t="n">
        <v>0.8</v>
      </c>
      <c r="K24" s="70" t="n">
        <v>0.8</v>
      </c>
      <c r="L24" s="70" t="n">
        <v>0.8</v>
      </c>
      <c r="M24" s="70" t="n">
        <v>96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78</v>
      </c>
      <c r="H25" s="37" t="n">
        <v>381</v>
      </c>
      <c r="I25" s="37" t="n">
        <v>397</v>
      </c>
      <c r="J25" s="70" t="n">
        <v>0.8</v>
      </c>
      <c r="K25" s="70" t="n">
        <v>0.8</v>
      </c>
      <c r="L25" s="70" t="n">
        <v>0.8</v>
      </c>
      <c r="M25" s="70" t="n">
        <v>9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802</v>
      </c>
      <c r="H26" s="37" t="n">
        <v>410</v>
      </c>
      <c r="I26" s="37" t="n">
        <v>392</v>
      </c>
      <c r="J26" s="70" t="n">
        <v>0.8</v>
      </c>
      <c r="K26" s="70" t="n">
        <v>0.9</v>
      </c>
      <c r="L26" s="70" t="n">
        <v>0.8</v>
      </c>
      <c r="M26" s="70" t="n">
        <v>104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784</v>
      </c>
      <c r="H27" s="37" t="n">
        <v>400</v>
      </c>
      <c r="I27" s="37" t="n">
        <v>384</v>
      </c>
      <c r="J27" s="70" t="n">
        <v>0.8</v>
      </c>
      <c r="K27" s="70" t="n">
        <v>0.9</v>
      </c>
      <c r="L27" s="70" t="n">
        <v>0.7</v>
      </c>
      <c r="M27" s="70" t="n">
        <v>104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75</v>
      </c>
      <c r="H28" s="37" t="n">
        <v>446</v>
      </c>
      <c r="I28" s="37" t="n">
        <v>429</v>
      </c>
      <c r="J28" s="70" t="n">
        <v>0.9</v>
      </c>
      <c r="K28" s="70" t="n">
        <v>1</v>
      </c>
      <c r="L28" s="70" t="n">
        <v>0.8</v>
      </c>
      <c r="M28" s="70" t="n">
        <v>10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00</v>
      </c>
      <c r="H29" s="41" t="n">
        <v>2348</v>
      </c>
      <c r="I29" s="41" t="n">
        <v>2152</v>
      </c>
      <c r="J29" s="71" t="n">
        <v>4.6</v>
      </c>
      <c r="K29" s="71" t="n">
        <v>5.1</v>
      </c>
      <c r="L29" s="71" t="n">
        <v>4.2</v>
      </c>
      <c r="M29" s="71" t="n">
        <v>109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56</v>
      </c>
      <c r="H30" s="37" t="n">
        <v>446</v>
      </c>
      <c r="I30" s="37" t="n">
        <v>410</v>
      </c>
      <c r="J30" s="70" t="n">
        <v>0.9</v>
      </c>
      <c r="K30" s="70" t="n">
        <v>1</v>
      </c>
      <c r="L30" s="70" t="n">
        <v>0.8</v>
      </c>
      <c r="M30" s="70" t="n">
        <v>108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64</v>
      </c>
      <c r="H31" s="37" t="n">
        <v>473</v>
      </c>
      <c r="I31" s="37" t="n">
        <v>391</v>
      </c>
      <c r="J31" s="70" t="n">
        <v>0.9</v>
      </c>
      <c r="K31" s="70" t="n">
        <v>1</v>
      </c>
      <c r="L31" s="70" t="n">
        <v>0.8</v>
      </c>
      <c r="M31" s="70" t="n">
        <v>121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63</v>
      </c>
      <c r="H32" s="37" t="n">
        <v>413</v>
      </c>
      <c r="I32" s="37" t="n">
        <v>450</v>
      </c>
      <c r="J32" s="70" t="n">
        <v>0.9</v>
      </c>
      <c r="K32" s="70" t="n">
        <v>0.9</v>
      </c>
      <c r="L32" s="70" t="n">
        <v>0.9</v>
      </c>
      <c r="M32" s="70" t="n">
        <v>91.8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74</v>
      </c>
      <c r="H33" s="37" t="n">
        <v>506</v>
      </c>
      <c r="I33" s="37" t="n">
        <v>468</v>
      </c>
      <c r="J33" s="70" t="n">
        <v>1</v>
      </c>
      <c r="K33" s="70" t="n">
        <v>1.1</v>
      </c>
      <c r="L33" s="70" t="n">
        <v>0.9</v>
      </c>
      <c r="M33" s="70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943</v>
      </c>
      <c r="H34" s="45" t="n">
        <v>510</v>
      </c>
      <c r="I34" s="45" t="n">
        <v>433</v>
      </c>
      <c r="J34" s="72" t="n">
        <v>1</v>
      </c>
      <c r="K34" s="72" t="n">
        <v>1.1</v>
      </c>
      <c r="L34" s="72" t="n">
        <v>0.8</v>
      </c>
      <c r="M34" s="72" t="n">
        <v>117.8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5008</v>
      </c>
      <c r="H35" s="41" t="n">
        <v>2571</v>
      </c>
      <c r="I35" s="41" t="n">
        <v>2437</v>
      </c>
      <c r="J35" s="71" t="n">
        <v>5.1</v>
      </c>
      <c r="K35" s="71" t="n">
        <v>5.6</v>
      </c>
      <c r="L35" s="71" t="n">
        <v>4.7</v>
      </c>
      <c r="M35" s="71" t="n">
        <v>10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922</v>
      </c>
      <c r="H36" s="37" t="n">
        <v>488</v>
      </c>
      <c r="I36" s="37" t="n">
        <v>434</v>
      </c>
      <c r="J36" s="70" t="n">
        <v>0.9</v>
      </c>
      <c r="K36" s="70" t="n">
        <v>1.1</v>
      </c>
      <c r="L36" s="70" t="n">
        <v>0.8</v>
      </c>
      <c r="M36" s="70" t="n">
        <v>112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018</v>
      </c>
      <c r="H37" s="37" t="n">
        <v>520</v>
      </c>
      <c r="I37" s="37" t="n">
        <v>498</v>
      </c>
      <c r="J37" s="70" t="n">
        <v>1</v>
      </c>
      <c r="K37" s="70" t="n">
        <v>1.1</v>
      </c>
      <c r="L37" s="70" t="n">
        <v>1</v>
      </c>
      <c r="M37" s="70" t="n">
        <v>104.4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993</v>
      </c>
      <c r="H38" s="37" t="n">
        <v>495</v>
      </c>
      <c r="I38" s="37" t="n">
        <v>498</v>
      </c>
      <c r="J38" s="70" t="n">
        <v>1</v>
      </c>
      <c r="K38" s="70" t="n">
        <v>1.1</v>
      </c>
      <c r="L38" s="70" t="n">
        <v>1</v>
      </c>
      <c r="M38" s="70" t="n">
        <v>99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1024</v>
      </c>
      <c r="H39" s="37" t="n">
        <v>513</v>
      </c>
      <c r="I39" s="37" t="n">
        <v>511</v>
      </c>
      <c r="J39" s="70" t="n">
        <v>1</v>
      </c>
      <c r="K39" s="70" t="n">
        <v>1.1</v>
      </c>
      <c r="L39" s="70" t="n">
        <v>1</v>
      </c>
      <c r="M39" s="70" t="n">
        <v>100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051</v>
      </c>
      <c r="H40" s="45" t="n">
        <v>555</v>
      </c>
      <c r="I40" s="45" t="n">
        <v>496</v>
      </c>
      <c r="J40" s="72" t="n">
        <v>1.1</v>
      </c>
      <c r="K40" s="72" t="n">
        <v>1.2</v>
      </c>
      <c r="L40" s="72" t="n">
        <v>1</v>
      </c>
      <c r="M40" s="72" t="n">
        <v>111.9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855</v>
      </c>
      <c r="H41" s="41" t="n">
        <v>2990</v>
      </c>
      <c r="I41" s="41" t="n">
        <v>2865</v>
      </c>
      <c r="J41" s="71" t="n">
        <v>6</v>
      </c>
      <c r="K41" s="71" t="n">
        <v>6.5</v>
      </c>
      <c r="L41" s="71" t="n">
        <v>5.5</v>
      </c>
      <c r="M41" s="71" t="n">
        <v>104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64</v>
      </c>
      <c r="H42" s="37" t="n">
        <v>517</v>
      </c>
      <c r="I42" s="37" t="n">
        <v>547</v>
      </c>
      <c r="J42" s="70" t="n">
        <v>1.1</v>
      </c>
      <c r="K42" s="70" t="n">
        <v>1.1</v>
      </c>
      <c r="L42" s="70" t="n">
        <v>1.1</v>
      </c>
      <c r="M42" s="70" t="n">
        <v>94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157</v>
      </c>
      <c r="H43" s="37" t="n">
        <v>621</v>
      </c>
      <c r="I43" s="37" t="n">
        <v>536</v>
      </c>
      <c r="J43" s="70" t="n">
        <v>1.2</v>
      </c>
      <c r="K43" s="70" t="n">
        <v>1.3</v>
      </c>
      <c r="L43" s="70" t="n">
        <v>1</v>
      </c>
      <c r="M43" s="70" t="n">
        <v>115.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1154</v>
      </c>
      <c r="H44" s="37" t="n">
        <v>596</v>
      </c>
      <c r="I44" s="37" t="n">
        <v>558</v>
      </c>
      <c r="J44" s="70" t="n">
        <v>1.2</v>
      </c>
      <c r="K44" s="70" t="n">
        <v>1.3</v>
      </c>
      <c r="L44" s="70" t="n">
        <v>1.1</v>
      </c>
      <c r="M44" s="70" t="n">
        <v>10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1280</v>
      </c>
      <c r="H45" s="37" t="n">
        <v>668</v>
      </c>
      <c r="I45" s="37" t="n">
        <v>612</v>
      </c>
      <c r="J45" s="70" t="n">
        <v>1.3</v>
      </c>
      <c r="K45" s="70" t="n">
        <v>1.5</v>
      </c>
      <c r="L45" s="70" t="n">
        <v>1.2</v>
      </c>
      <c r="M45" s="70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200</v>
      </c>
      <c r="H46" s="45" t="n">
        <v>588</v>
      </c>
      <c r="I46" s="45" t="n">
        <v>612</v>
      </c>
      <c r="J46" s="72" t="n">
        <v>1.2</v>
      </c>
      <c r="K46" s="72" t="n">
        <v>1.3</v>
      </c>
      <c r="L46" s="72" t="n">
        <v>1.2</v>
      </c>
      <c r="M46" s="72" t="n">
        <v>96.1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5437</v>
      </c>
      <c r="H47" s="37" t="n">
        <v>2701</v>
      </c>
      <c r="I47" s="37" t="n">
        <v>2736</v>
      </c>
      <c r="J47" s="70" t="n">
        <v>5.6</v>
      </c>
      <c r="K47" s="70" t="n">
        <v>5.9</v>
      </c>
      <c r="L47" s="70" t="n">
        <v>5.3</v>
      </c>
      <c r="M47" s="70" t="n">
        <v>98.7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1182</v>
      </c>
      <c r="H48" s="37" t="n">
        <v>596</v>
      </c>
      <c r="I48" s="37" t="n">
        <v>586</v>
      </c>
      <c r="J48" s="70" t="n">
        <v>1.2</v>
      </c>
      <c r="K48" s="70" t="n">
        <v>1.3</v>
      </c>
      <c r="L48" s="70" t="n">
        <v>1.1</v>
      </c>
      <c r="M48" s="70" t="n">
        <v>101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1202</v>
      </c>
      <c r="H49" s="37" t="n">
        <v>639</v>
      </c>
      <c r="I49" s="37" t="n">
        <v>563</v>
      </c>
      <c r="J49" s="70" t="n">
        <v>1.2</v>
      </c>
      <c r="K49" s="70" t="n">
        <v>1.4</v>
      </c>
      <c r="L49" s="70" t="n">
        <v>1.1</v>
      </c>
      <c r="M49" s="70" t="n">
        <v>113.5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1173</v>
      </c>
      <c r="H50" s="37" t="n">
        <v>595</v>
      </c>
      <c r="I50" s="37" t="n">
        <v>578</v>
      </c>
      <c r="J50" s="70" t="n">
        <v>1.2</v>
      </c>
      <c r="K50" s="70" t="n">
        <v>1.3</v>
      </c>
      <c r="L50" s="70" t="n">
        <v>1.1</v>
      </c>
      <c r="M50" s="70" t="n">
        <v>102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981</v>
      </c>
      <c r="H51" s="37" t="n">
        <v>456</v>
      </c>
      <c r="I51" s="37" t="n">
        <v>525</v>
      </c>
      <c r="J51" s="70" t="n">
        <v>1</v>
      </c>
      <c r="K51" s="70" t="n">
        <v>1</v>
      </c>
      <c r="L51" s="70" t="n">
        <v>1</v>
      </c>
      <c r="M51" s="70" t="n">
        <v>86.9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899</v>
      </c>
      <c r="H52" s="37" t="n">
        <v>415</v>
      </c>
      <c r="I52" s="37" t="n">
        <v>484</v>
      </c>
      <c r="J52" s="70" t="n">
        <v>0.9</v>
      </c>
      <c r="K52" s="70" t="n">
        <v>0.9</v>
      </c>
      <c r="L52" s="70" t="n">
        <v>0.9</v>
      </c>
      <c r="M52" s="70" t="n">
        <v>85.7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5360</v>
      </c>
      <c r="H53" s="41" t="n">
        <v>2511</v>
      </c>
      <c r="I53" s="41" t="n">
        <v>2849</v>
      </c>
      <c r="J53" s="71" t="n">
        <v>5.5</v>
      </c>
      <c r="K53" s="71" t="n">
        <v>5.5</v>
      </c>
      <c r="L53" s="71" t="n">
        <v>5.5</v>
      </c>
      <c r="M53" s="71" t="n">
        <v>88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1001</v>
      </c>
      <c r="H54" s="37" t="n">
        <v>462</v>
      </c>
      <c r="I54" s="37" t="n">
        <v>539</v>
      </c>
      <c r="J54" s="70" t="n">
        <v>1</v>
      </c>
      <c r="K54" s="70" t="n">
        <v>1</v>
      </c>
      <c r="L54" s="70" t="n">
        <v>1</v>
      </c>
      <c r="M54" s="70" t="n">
        <v>85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1025</v>
      </c>
      <c r="H55" s="37" t="n">
        <v>451</v>
      </c>
      <c r="I55" s="37" t="n">
        <v>574</v>
      </c>
      <c r="J55" s="70" t="n">
        <v>1</v>
      </c>
      <c r="K55" s="70" t="n">
        <v>1</v>
      </c>
      <c r="L55" s="70" t="n">
        <v>1.1</v>
      </c>
      <c r="M55" s="70" t="n">
        <v>78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1048</v>
      </c>
      <c r="H56" s="37" t="n">
        <v>489</v>
      </c>
      <c r="I56" s="37" t="n">
        <v>559</v>
      </c>
      <c r="J56" s="70" t="n">
        <v>1.1</v>
      </c>
      <c r="K56" s="70" t="n">
        <v>1.1</v>
      </c>
      <c r="L56" s="70" t="n">
        <v>1.1</v>
      </c>
      <c r="M56" s="70" t="n">
        <v>87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1128</v>
      </c>
      <c r="H57" s="37" t="n">
        <v>529</v>
      </c>
      <c r="I57" s="37" t="n">
        <v>599</v>
      </c>
      <c r="J57" s="70" t="n">
        <v>1.2</v>
      </c>
      <c r="K57" s="70" t="n">
        <v>1.1</v>
      </c>
      <c r="L57" s="70" t="n">
        <v>1.2</v>
      </c>
      <c r="M57" s="70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1158</v>
      </c>
      <c r="H58" s="45" t="n">
        <v>580</v>
      </c>
      <c r="I58" s="45" t="n">
        <v>578</v>
      </c>
      <c r="J58" s="72" t="n">
        <v>1.2</v>
      </c>
      <c r="K58" s="72" t="n">
        <v>1.3</v>
      </c>
      <c r="L58" s="72" t="n">
        <v>1.1</v>
      </c>
      <c r="M58" s="72" t="n">
        <v>100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6170</v>
      </c>
      <c r="H59" s="41" t="n">
        <v>3020</v>
      </c>
      <c r="I59" s="41" t="n">
        <v>3150</v>
      </c>
      <c r="J59" s="71" t="n">
        <v>6.3</v>
      </c>
      <c r="K59" s="71" t="n">
        <v>6.6</v>
      </c>
      <c r="L59" s="71" t="n">
        <v>6.1</v>
      </c>
      <c r="M59" s="71" t="n">
        <v>95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1200</v>
      </c>
      <c r="H60" s="37" t="n">
        <v>596</v>
      </c>
      <c r="I60" s="37" t="n">
        <v>604</v>
      </c>
      <c r="J60" s="70" t="n">
        <v>1.2</v>
      </c>
      <c r="K60" s="70" t="n">
        <v>1.3</v>
      </c>
      <c r="L60" s="70" t="n">
        <v>1.2</v>
      </c>
      <c r="M60" s="70" t="n">
        <v>98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1284</v>
      </c>
      <c r="H61" s="37" t="n">
        <v>639</v>
      </c>
      <c r="I61" s="37" t="n">
        <v>645</v>
      </c>
      <c r="J61" s="70" t="n">
        <v>1.3</v>
      </c>
      <c r="K61" s="70" t="n">
        <v>1.4</v>
      </c>
      <c r="L61" s="70" t="n">
        <v>1.2</v>
      </c>
      <c r="M61" s="70" t="n">
        <v>99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1223</v>
      </c>
      <c r="H62" s="37" t="n">
        <v>575</v>
      </c>
      <c r="I62" s="37" t="n">
        <v>648</v>
      </c>
      <c r="J62" s="70" t="n">
        <v>1.3</v>
      </c>
      <c r="K62" s="70" t="n">
        <v>1.2</v>
      </c>
      <c r="L62" s="70" t="n">
        <v>1.3</v>
      </c>
      <c r="M62" s="70" t="n">
        <v>88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1261</v>
      </c>
      <c r="H63" s="37" t="n">
        <v>616</v>
      </c>
      <c r="I63" s="37" t="n">
        <v>645</v>
      </c>
      <c r="J63" s="70" t="n">
        <v>1.3</v>
      </c>
      <c r="K63" s="70" t="n">
        <v>1.3</v>
      </c>
      <c r="L63" s="70" t="n">
        <v>1.2</v>
      </c>
      <c r="M63" s="70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1202</v>
      </c>
      <c r="H64" s="45" t="n">
        <v>594</v>
      </c>
      <c r="I64" s="45" t="n">
        <v>608</v>
      </c>
      <c r="J64" s="72" t="n">
        <v>1.2</v>
      </c>
      <c r="K64" s="72" t="n">
        <v>1.3</v>
      </c>
      <c r="L64" s="72" t="n">
        <v>1.2</v>
      </c>
      <c r="M64" s="72" t="n">
        <v>97.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5215</v>
      </c>
      <c r="H65" s="41" t="n">
        <v>2436</v>
      </c>
      <c r="I65" s="41" t="n">
        <v>2779</v>
      </c>
      <c r="J65" s="71" t="n">
        <v>5.3</v>
      </c>
      <c r="K65" s="71" t="n">
        <v>5.3</v>
      </c>
      <c r="L65" s="71" t="n">
        <v>5.4</v>
      </c>
      <c r="M65" s="71" t="n">
        <v>87.7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1111</v>
      </c>
      <c r="H66" s="37" t="n">
        <v>510</v>
      </c>
      <c r="I66" s="37" t="n">
        <v>601</v>
      </c>
      <c r="J66" s="70" t="n">
        <v>1.1</v>
      </c>
      <c r="K66" s="70" t="n">
        <v>1.1</v>
      </c>
      <c r="L66" s="70" t="n">
        <v>1.2</v>
      </c>
      <c r="M66" s="70" t="n">
        <v>84.9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1092</v>
      </c>
      <c r="H67" s="37" t="n">
        <v>516</v>
      </c>
      <c r="I67" s="37" t="n">
        <v>576</v>
      </c>
      <c r="J67" s="70" t="n">
        <v>1.1</v>
      </c>
      <c r="K67" s="70" t="n">
        <v>1.1</v>
      </c>
      <c r="L67" s="70" t="n">
        <v>1.1</v>
      </c>
      <c r="M67" s="70" t="n">
        <v>89.6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1146</v>
      </c>
      <c r="H68" s="37" t="n">
        <v>525</v>
      </c>
      <c r="I68" s="37" t="n">
        <v>621</v>
      </c>
      <c r="J68" s="70" t="n">
        <v>1.2</v>
      </c>
      <c r="K68" s="70" t="n">
        <v>1.1</v>
      </c>
      <c r="L68" s="70" t="n">
        <v>1.2</v>
      </c>
      <c r="M68" s="70" t="n">
        <v>8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822</v>
      </c>
      <c r="H69" s="37" t="n">
        <v>412</v>
      </c>
      <c r="I69" s="37" t="n">
        <v>410</v>
      </c>
      <c r="J69" s="70" t="n">
        <v>0.8</v>
      </c>
      <c r="K69" s="70" t="n">
        <v>0.9</v>
      </c>
      <c r="L69" s="70" t="n">
        <v>0.8</v>
      </c>
      <c r="M69" s="70" t="n">
        <v>100.5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44</v>
      </c>
      <c r="H70" s="45" t="n">
        <v>473</v>
      </c>
      <c r="I70" s="45" t="n">
        <v>571</v>
      </c>
      <c r="J70" s="72" t="n">
        <v>1.1</v>
      </c>
      <c r="K70" s="72" t="n">
        <v>1</v>
      </c>
      <c r="L70" s="72" t="n">
        <v>1.1</v>
      </c>
      <c r="M70" s="72" t="n">
        <v>82.8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5516</v>
      </c>
      <c r="H71" s="41" t="n">
        <v>2628</v>
      </c>
      <c r="I71" s="41" t="n">
        <v>2888</v>
      </c>
      <c r="J71" s="71" t="n">
        <v>5.6</v>
      </c>
      <c r="K71" s="71" t="n">
        <v>5.7</v>
      </c>
      <c r="L71" s="71" t="n">
        <v>5.6</v>
      </c>
      <c r="M71" s="71" t="n">
        <v>9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63</v>
      </c>
      <c r="H72" s="37" t="n">
        <v>482</v>
      </c>
      <c r="I72" s="37" t="n">
        <v>581</v>
      </c>
      <c r="J72" s="70" t="n">
        <v>1.1</v>
      </c>
      <c r="K72" s="70" t="n">
        <v>1</v>
      </c>
      <c r="L72" s="70" t="n">
        <v>1.1</v>
      </c>
      <c r="M72" s="70" t="n">
        <v>8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71</v>
      </c>
      <c r="H73" s="37" t="n">
        <v>528</v>
      </c>
      <c r="I73" s="37" t="n">
        <v>543</v>
      </c>
      <c r="J73" s="70" t="n">
        <v>1.1</v>
      </c>
      <c r="K73" s="70" t="n">
        <v>1.1</v>
      </c>
      <c r="L73" s="70" t="n">
        <v>1.1</v>
      </c>
      <c r="M73" s="70" t="n">
        <v>97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054</v>
      </c>
      <c r="H74" s="37" t="n">
        <v>510</v>
      </c>
      <c r="I74" s="37" t="n">
        <v>544</v>
      </c>
      <c r="J74" s="70" t="n">
        <v>1.1</v>
      </c>
      <c r="K74" s="70" t="n">
        <v>1.1</v>
      </c>
      <c r="L74" s="70" t="n">
        <v>1.1</v>
      </c>
      <c r="M74" s="70" t="n">
        <v>93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079</v>
      </c>
      <c r="H75" s="37" t="n">
        <v>512</v>
      </c>
      <c r="I75" s="37" t="n">
        <v>567</v>
      </c>
      <c r="J75" s="70" t="n">
        <v>1.1</v>
      </c>
      <c r="K75" s="70" t="n">
        <v>1.1</v>
      </c>
      <c r="L75" s="70" t="n">
        <v>1.1</v>
      </c>
      <c r="M75" s="70" t="n">
        <v>90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1249</v>
      </c>
      <c r="H76" s="45" t="n">
        <v>596</v>
      </c>
      <c r="I76" s="45" t="n">
        <v>653</v>
      </c>
      <c r="J76" s="72" t="n">
        <v>1.3</v>
      </c>
      <c r="K76" s="72" t="n">
        <v>1.3</v>
      </c>
      <c r="L76" s="72" t="n">
        <v>1.3</v>
      </c>
      <c r="M76" s="72" t="n">
        <v>91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6066</v>
      </c>
      <c r="H77" s="37" t="n">
        <v>2898</v>
      </c>
      <c r="I77" s="37" t="n">
        <v>3168</v>
      </c>
      <c r="J77" s="70" t="n">
        <v>6.2</v>
      </c>
      <c r="K77" s="70" t="n">
        <v>6.3</v>
      </c>
      <c r="L77" s="70" t="n">
        <v>6.1</v>
      </c>
      <c r="M77" s="70" t="n">
        <v>91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1174</v>
      </c>
      <c r="H78" s="37" t="n">
        <v>566</v>
      </c>
      <c r="I78" s="37" t="n">
        <v>608</v>
      </c>
      <c r="J78" s="70" t="n">
        <v>1.2</v>
      </c>
      <c r="K78" s="70" t="n">
        <v>1.2</v>
      </c>
      <c r="L78" s="70" t="n">
        <v>1.2</v>
      </c>
      <c r="M78" s="70" t="n">
        <v>93.1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1224</v>
      </c>
      <c r="H79" s="37" t="n">
        <v>568</v>
      </c>
      <c r="I79" s="37" t="n">
        <v>656</v>
      </c>
      <c r="J79" s="70" t="n">
        <v>1.3</v>
      </c>
      <c r="K79" s="70" t="n">
        <v>1.2</v>
      </c>
      <c r="L79" s="70" t="n">
        <v>1.3</v>
      </c>
      <c r="M79" s="70" t="n">
        <v>86.6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122</v>
      </c>
      <c r="H80" s="37" t="n">
        <v>561</v>
      </c>
      <c r="I80" s="37" t="n">
        <v>561</v>
      </c>
      <c r="J80" s="70" t="n">
        <v>1.1</v>
      </c>
      <c r="K80" s="70" t="n">
        <v>1.2</v>
      </c>
      <c r="L80" s="70" t="n">
        <v>1.1</v>
      </c>
      <c r="M80" s="70" t="n">
        <v>100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275</v>
      </c>
      <c r="H81" s="37" t="n">
        <v>594</v>
      </c>
      <c r="I81" s="37" t="n">
        <v>681</v>
      </c>
      <c r="J81" s="70" t="n">
        <v>1.3</v>
      </c>
      <c r="K81" s="70" t="n">
        <v>1.3</v>
      </c>
      <c r="L81" s="70" t="n">
        <v>1.3</v>
      </c>
      <c r="M81" s="70" t="n">
        <v>87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71</v>
      </c>
      <c r="H82" s="45" t="n">
        <v>609</v>
      </c>
      <c r="I82" s="45" t="n">
        <v>662</v>
      </c>
      <c r="J82" s="72" t="n">
        <v>1.3</v>
      </c>
      <c r="K82" s="72" t="n">
        <v>1.3</v>
      </c>
      <c r="L82" s="72" t="n">
        <v>1.3</v>
      </c>
      <c r="M82" s="72" t="n">
        <v>92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7783</v>
      </c>
      <c r="H83" s="37" t="n">
        <v>3777</v>
      </c>
      <c r="I83" s="37" t="n">
        <v>4006</v>
      </c>
      <c r="J83" s="70" t="n">
        <v>8</v>
      </c>
      <c r="K83" s="70" t="n">
        <v>8.2</v>
      </c>
      <c r="L83" s="70" t="n">
        <v>7.8</v>
      </c>
      <c r="M83" s="70" t="n">
        <v>94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337</v>
      </c>
      <c r="H84" s="37" t="n">
        <v>668</v>
      </c>
      <c r="I84" s="37" t="n">
        <v>669</v>
      </c>
      <c r="J84" s="70" t="n">
        <v>1.4</v>
      </c>
      <c r="K84" s="70" t="n">
        <v>1.5</v>
      </c>
      <c r="L84" s="70" t="n">
        <v>1.3</v>
      </c>
      <c r="M84" s="70" t="n">
        <v>99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1449</v>
      </c>
      <c r="H85" s="37" t="n">
        <v>692</v>
      </c>
      <c r="I85" s="37" t="n">
        <v>757</v>
      </c>
      <c r="J85" s="70" t="n">
        <v>1.5</v>
      </c>
      <c r="K85" s="70" t="n">
        <v>1.5</v>
      </c>
      <c r="L85" s="70" t="n">
        <v>1.5</v>
      </c>
      <c r="M85" s="70" t="n">
        <v>91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565</v>
      </c>
      <c r="H86" s="37" t="n">
        <v>759</v>
      </c>
      <c r="I86" s="37" t="n">
        <v>806</v>
      </c>
      <c r="J86" s="70" t="n">
        <v>1.6</v>
      </c>
      <c r="K86" s="70" t="n">
        <v>1.6</v>
      </c>
      <c r="L86" s="70" t="n">
        <v>1.6</v>
      </c>
      <c r="M86" s="70" t="n">
        <v>94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1750</v>
      </c>
      <c r="H87" s="37" t="n">
        <v>863</v>
      </c>
      <c r="I87" s="37" t="n">
        <v>887</v>
      </c>
      <c r="J87" s="70" t="n">
        <v>1.8</v>
      </c>
      <c r="K87" s="70" t="n">
        <v>1.9</v>
      </c>
      <c r="L87" s="70" t="n">
        <v>1.7</v>
      </c>
      <c r="M87" s="70" t="n">
        <v>97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682</v>
      </c>
      <c r="H88" s="45" t="n">
        <v>795</v>
      </c>
      <c r="I88" s="45" t="n">
        <v>887</v>
      </c>
      <c r="J88" s="72" t="n">
        <v>1.7</v>
      </c>
      <c r="K88" s="72" t="n">
        <v>1.7</v>
      </c>
      <c r="L88" s="72" t="n">
        <v>1.7</v>
      </c>
      <c r="M88" s="72" t="n">
        <v>89.6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8086</v>
      </c>
      <c r="H89" s="37" t="n">
        <v>3823</v>
      </c>
      <c r="I89" s="37" t="n">
        <v>4263</v>
      </c>
      <c r="J89" s="70" t="n">
        <v>8.3</v>
      </c>
      <c r="K89" s="70" t="n">
        <v>8.3</v>
      </c>
      <c r="L89" s="70" t="n">
        <v>8.3</v>
      </c>
      <c r="M89" s="70" t="n">
        <v>89.7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923</v>
      </c>
      <c r="H90" s="37" t="n">
        <v>940</v>
      </c>
      <c r="I90" s="37" t="n">
        <v>983</v>
      </c>
      <c r="J90" s="70" t="n">
        <v>2</v>
      </c>
      <c r="K90" s="70" t="n">
        <v>2</v>
      </c>
      <c r="L90" s="70" t="n">
        <v>1.9</v>
      </c>
      <c r="M90" s="70" t="n">
        <v>95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1925</v>
      </c>
      <c r="H91" s="37" t="n">
        <v>926</v>
      </c>
      <c r="I91" s="37" t="n">
        <v>999</v>
      </c>
      <c r="J91" s="70" t="n">
        <v>2</v>
      </c>
      <c r="K91" s="70" t="n">
        <v>2</v>
      </c>
      <c r="L91" s="70" t="n">
        <v>1.9</v>
      </c>
      <c r="M91" s="70" t="n">
        <v>92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72</v>
      </c>
      <c r="H92" s="37" t="n">
        <v>783</v>
      </c>
      <c r="I92" s="37" t="n">
        <v>989</v>
      </c>
      <c r="J92" s="70" t="n">
        <v>1.8</v>
      </c>
      <c r="K92" s="70" t="n">
        <v>1.7</v>
      </c>
      <c r="L92" s="70" t="n">
        <v>1.9</v>
      </c>
      <c r="M92" s="70" t="n">
        <v>79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1381</v>
      </c>
      <c r="H93" s="37" t="n">
        <v>649</v>
      </c>
      <c r="I93" s="37" t="n">
        <v>732</v>
      </c>
      <c r="J93" s="70" t="n">
        <v>1.4</v>
      </c>
      <c r="K93" s="70" t="n">
        <v>1.4</v>
      </c>
      <c r="L93" s="70" t="n">
        <v>1.4</v>
      </c>
      <c r="M93" s="70" t="n">
        <v>88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1085</v>
      </c>
      <c r="H94" s="37" t="n">
        <v>525</v>
      </c>
      <c r="I94" s="37" t="n">
        <v>560</v>
      </c>
      <c r="J94" s="70" t="n">
        <v>1.1</v>
      </c>
      <c r="K94" s="70" t="n">
        <v>1.1</v>
      </c>
      <c r="L94" s="70" t="n">
        <v>1.1</v>
      </c>
      <c r="M94" s="70" t="n">
        <v>93.8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7289</v>
      </c>
      <c r="H95" s="41" t="n">
        <v>3523</v>
      </c>
      <c r="I95" s="41" t="n">
        <v>3766</v>
      </c>
      <c r="J95" s="71" t="n">
        <v>7.5</v>
      </c>
      <c r="K95" s="71" t="n">
        <v>7.7</v>
      </c>
      <c r="L95" s="71" t="n">
        <v>7.3</v>
      </c>
      <c r="M95" s="71" t="n">
        <v>93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414</v>
      </c>
      <c r="H96" s="37" t="n">
        <v>643</v>
      </c>
      <c r="I96" s="37" t="n">
        <v>771</v>
      </c>
      <c r="J96" s="70" t="n">
        <v>1.4</v>
      </c>
      <c r="K96" s="70" t="n">
        <v>1.4</v>
      </c>
      <c r="L96" s="70" t="n">
        <v>1.5</v>
      </c>
      <c r="M96" s="70" t="n">
        <v>83.4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489</v>
      </c>
      <c r="H97" s="37" t="n">
        <v>710</v>
      </c>
      <c r="I97" s="37" t="n">
        <v>779</v>
      </c>
      <c r="J97" s="70" t="n">
        <v>1.5</v>
      </c>
      <c r="K97" s="70" t="n">
        <v>1.5</v>
      </c>
      <c r="L97" s="70" t="n">
        <v>1.5</v>
      </c>
      <c r="M97" s="70" t="n">
        <v>91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369</v>
      </c>
      <c r="H98" s="37" t="n">
        <v>674</v>
      </c>
      <c r="I98" s="37" t="n">
        <v>695</v>
      </c>
      <c r="J98" s="70" t="n">
        <v>1.4</v>
      </c>
      <c r="K98" s="70" t="n">
        <v>1.5</v>
      </c>
      <c r="L98" s="70" t="n">
        <v>1.3</v>
      </c>
      <c r="M98" s="70" t="n">
        <v>9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595</v>
      </c>
      <c r="H99" s="37" t="n">
        <v>815</v>
      </c>
      <c r="I99" s="37" t="n">
        <v>780</v>
      </c>
      <c r="J99" s="70" t="n">
        <v>1.6</v>
      </c>
      <c r="K99" s="70" t="n">
        <v>1.8</v>
      </c>
      <c r="L99" s="70" t="n">
        <v>1.5</v>
      </c>
      <c r="M99" s="70" t="n">
        <v>104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422</v>
      </c>
      <c r="H100" s="45" t="n">
        <v>681</v>
      </c>
      <c r="I100" s="45" t="n">
        <v>741</v>
      </c>
      <c r="J100" s="72" t="n">
        <v>1.5</v>
      </c>
      <c r="K100" s="72" t="n">
        <v>1.5</v>
      </c>
      <c r="L100" s="72" t="n">
        <v>1.4</v>
      </c>
      <c r="M100" s="72" t="n">
        <v>91.9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6043</v>
      </c>
      <c r="H101" s="41" t="n">
        <v>2811</v>
      </c>
      <c r="I101" s="41" t="n">
        <v>3232</v>
      </c>
      <c r="J101" s="71" t="n">
        <v>6.2</v>
      </c>
      <c r="K101" s="71" t="n">
        <v>6.1</v>
      </c>
      <c r="L101" s="71" t="n">
        <v>6.3</v>
      </c>
      <c r="M101" s="71" t="n">
        <v>8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250</v>
      </c>
      <c r="H102" s="37" t="n">
        <v>616</v>
      </c>
      <c r="I102" s="37" t="n">
        <v>634</v>
      </c>
      <c r="J102" s="70" t="n">
        <v>1.3</v>
      </c>
      <c r="K102" s="70" t="n">
        <v>1.3</v>
      </c>
      <c r="L102" s="70" t="n">
        <v>1.2</v>
      </c>
      <c r="M102" s="70" t="n">
        <v>97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1104</v>
      </c>
      <c r="H103" s="37" t="n">
        <v>518</v>
      </c>
      <c r="I103" s="37" t="n">
        <v>586</v>
      </c>
      <c r="J103" s="70" t="n">
        <v>1.1</v>
      </c>
      <c r="K103" s="70" t="n">
        <v>1.1</v>
      </c>
      <c r="L103" s="70" t="n">
        <v>1.1</v>
      </c>
      <c r="M103" s="70" t="n">
        <v>88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274</v>
      </c>
      <c r="H104" s="37" t="n">
        <v>604</v>
      </c>
      <c r="I104" s="37" t="n">
        <v>670</v>
      </c>
      <c r="J104" s="70" t="n">
        <v>1.3</v>
      </c>
      <c r="K104" s="70" t="n">
        <v>1.3</v>
      </c>
      <c r="L104" s="70" t="n">
        <v>1.3</v>
      </c>
      <c r="M104" s="70" t="n">
        <v>90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169</v>
      </c>
      <c r="H105" s="37" t="n">
        <v>524</v>
      </c>
      <c r="I105" s="37" t="n">
        <v>645</v>
      </c>
      <c r="J105" s="70" t="n">
        <v>1.2</v>
      </c>
      <c r="K105" s="70" t="n">
        <v>1.1</v>
      </c>
      <c r="L105" s="70" t="n">
        <v>1.2</v>
      </c>
      <c r="M105" s="70" t="n">
        <v>81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246</v>
      </c>
      <c r="H106" s="45" t="n">
        <v>549</v>
      </c>
      <c r="I106" s="45" t="n">
        <v>697</v>
      </c>
      <c r="J106" s="72" t="n">
        <v>1.3</v>
      </c>
      <c r="K106" s="72" t="n">
        <v>1.2</v>
      </c>
      <c r="L106" s="72" t="n">
        <v>1.3</v>
      </c>
      <c r="M106" s="72" t="n">
        <v>78.8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5422</v>
      </c>
      <c r="H107" s="37" t="n">
        <v>2242</v>
      </c>
      <c r="I107" s="37" t="n">
        <v>3180</v>
      </c>
      <c r="J107" s="70" t="n">
        <v>5.6</v>
      </c>
      <c r="K107" s="70" t="n">
        <v>4.9</v>
      </c>
      <c r="L107" s="70" t="n">
        <v>6.2</v>
      </c>
      <c r="M107" s="70" t="n">
        <v>70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134</v>
      </c>
      <c r="H108" s="37" t="n">
        <v>448</v>
      </c>
      <c r="I108" s="37" t="n">
        <v>686</v>
      </c>
      <c r="J108" s="70" t="n">
        <v>1.2</v>
      </c>
      <c r="K108" s="70" t="n">
        <v>1</v>
      </c>
      <c r="L108" s="70" t="n">
        <v>1.3</v>
      </c>
      <c r="M108" s="70" t="n">
        <v>65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065</v>
      </c>
      <c r="H109" s="37" t="n">
        <v>471</v>
      </c>
      <c r="I109" s="37" t="n">
        <v>594</v>
      </c>
      <c r="J109" s="70" t="n">
        <v>1.1</v>
      </c>
      <c r="K109" s="70" t="n">
        <v>1</v>
      </c>
      <c r="L109" s="70" t="n">
        <v>1.1</v>
      </c>
      <c r="M109" s="70" t="n">
        <v>79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161</v>
      </c>
      <c r="H110" s="37" t="n">
        <v>470</v>
      </c>
      <c r="I110" s="37" t="n">
        <v>691</v>
      </c>
      <c r="J110" s="70" t="n">
        <v>1.2</v>
      </c>
      <c r="K110" s="70" t="n">
        <v>1</v>
      </c>
      <c r="L110" s="70" t="n">
        <v>1.3</v>
      </c>
      <c r="M110" s="70" t="n">
        <v>6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070</v>
      </c>
      <c r="H111" s="37" t="n">
        <v>432</v>
      </c>
      <c r="I111" s="37" t="n">
        <v>638</v>
      </c>
      <c r="J111" s="70" t="n">
        <v>1.1</v>
      </c>
      <c r="K111" s="70" t="n">
        <v>0.9</v>
      </c>
      <c r="L111" s="70" t="n">
        <v>1.2</v>
      </c>
      <c r="M111" s="70" t="n">
        <v>67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992</v>
      </c>
      <c r="H112" s="37" t="n">
        <v>421</v>
      </c>
      <c r="I112" s="37" t="n">
        <v>571</v>
      </c>
      <c r="J112" s="70" t="n">
        <v>1</v>
      </c>
      <c r="K112" s="70" t="n">
        <v>0.9</v>
      </c>
      <c r="L112" s="70" t="n">
        <v>1.1</v>
      </c>
      <c r="M112" s="70" t="n">
        <v>73.7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4544</v>
      </c>
      <c r="H113" s="41" t="n">
        <v>1950</v>
      </c>
      <c r="I113" s="41" t="n">
        <v>2594</v>
      </c>
      <c r="J113" s="71" t="n">
        <v>4.7</v>
      </c>
      <c r="K113" s="71" t="n">
        <v>4.2</v>
      </c>
      <c r="L113" s="71" t="n">
        <v>5</v>
      </c>
      <c r="M113" s="71" t="n">
        <v>75.2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017</v>
      </c>
      <c r="H114" s="37" t="n">
        <v>442</v>
      </c>
      <c r="I114" s="37" t="n">
        <v>575</v>
      </c>
      <c r="J114" s="70" t="n">
        <v>1</v>
      </c>
      <c r="K114" s="70" t="n">
        <v>1</v>
      </c>
      <c r="L114" s="70" t="n">
        <v>1.1</v>
      </c>
      <c r="M114" s="70" t="n">
        <v>76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012</v>
      </c>
      <c r="H115" s="37" t="n">
        <v>460</v>
      </c>
      <c r="I115" s="37" t="n">
        <v>552</v>
      </c>
      <c r="J115" s="70" t="n">
        <v>1</v>
      </c>
      <c r="K115" s="70" t="n">
        <v>1</v>
      </c>
      <c r="L115" s="70" t="n">
        <v>1.1</v>
      </c>
      <c r="M115" s="70" t="n">
        <v>83.3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940</v>
      </c>
      <c r="H116" s="37" t="n">
        <v>414</v>
      </c>
      <c r="I116" s="37" t="n">
        <v>526</v>
      </c>
      <c r="J116" s="70" t="n">
        <v>1</v>
      </c>
      <c r="K116" s="70" t="n">
        <v>0.9</v>
      </c>
      <c r="L116" s="70" t="n">
        <v>1</v>
      </c>
      <c r="M116" s="70" t="n">
        <v>78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833</v>
      </c>
      <c r="H117" s="37" t="n">
        <v>331</v>
      </c>
      <c r="I117" s="37" t="n">
        <v>502</v>
      </c>
      <c r="J117" s="70" t="n">
        <v>0.9</v>
      </c>
      <c r="K117" s="70" t="n">
        <v>0.7</v>
      </c>
      <c r="L117" s="70" t="n">
        <v>1</v>
      </c>
      <c r="M117" s="70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742</v>
      </c>
      <c r="H118" s="45" t="n">
        <v>303</v>
      </c>
      <c r="I118" s="45" t="n">
        <v>439</v>
      </c>
      <c r="J118" s="72" t="n">
        <v>0.8</v>
      </c>
      <c r="K118" s="72" t="n">
        <v>0.7</v>
      </c>
      <c r="L118" s="72" t="n">
        <v>0.8</v>
      </c>
      <c r="M118" s="72" t="n">
        <v>69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2966</v>
      </c>
      <c r="H119" s="37" t="n">
        <v>1068</v>
      </c>
      <c r="I119" s="37" t="n">
        <v>1898</v>
      </c>
      <c r="J119" s="70" t="n">
        <v>3</v>
      </c>
      <c r="K119" s="70" t="n">
        <v>2.3</v>
      </c>
      <c r="L119" s="70" t="n">
        <v>3.7</v>
      </c>
      <c r="M119" s="70" t="n">
        <v>56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761</v>
      </c>
      <c r="H120" s="37" t="n">
        <v>335</v>
      </c>
      <c r="I120" s="37" t="n">
        <v>426</v>
      </c>
      <c r="J120" s="70" t="n">
        <v>0.8</v>
      </c>
      <c r="K120" s="70" t="n">
        <v>0.7</v>
      </c>
      <c r="L120" s="70" t="n">
        <v>0.8</v>
      </c>
      <c r="M120" s="70" t="n">
        <v>7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644</v>
      </c>
      <c r="H121" s="37" t="n">
        <v>245</v>
      </c>
      <c r="I121" s="37" t="n">
        <v>399</v>
      </c>
      <c r="J121" s="70" t="n">
        <v>0.7</v>
      </c>
      <c r="K121" s="70" t="n">
        <v>0.5</v>
      </c>
      <c r="L121" s="70" t="n">
        <v>0.8</v>
      </c>
      <c r="M121" s="70" t="n">
        <v>61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576</v>
      </c>
      <c r="H122" s="37" t="n">
        <v>191</v>
      </c>
      <c r="I122" s="37" t="n">
        <v>385</v>
      </c>
      <c r="J122" s="70" t="n">
        <v>0.6</v>
      </c>
      <c r="K122" s="70" t="n">
        <v>0.4</v>
      </c>
      <c r="L122" s="70" t="n">
        <v>0.7</v>
      </c>
      <c r="M122" s="70" t="n">
        <v>49.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540</v>
      </c>
      <c r="H123" s="37" t="n">
        <v>163</v>
      </c>
      <c r="I123" s="37" t="n">
        <v>377</v>
      </c>
      <c r="J123" s="70" t="n">
        <v>0.6</v>
      </c>
      <c r="K123" s="70" t="n">
        <v>0.4</v>
      </c>
      <c r="L123" s="70" t="n">
        <v>0.7</v>
      </c>
      <c r="M123" s="70" t="n">
        <v>43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445</v>
      </c>
      <c r="H124" s="37" t="n">
        <v>134</v>
      </c>
      <c r="I124" s="37" t="n">
        <v>311</v>
      </c>
      <c r="J124" s="70" t="n">
        <v>0.5</v>
      </c>
      <c r="K124" s="70" t="n">
        <v>0.3</v>
      </c>
      <c r="L124" s="70" t="n">
        <v>0.6</v>
      </c>
      <c r="M124" s="70" t="n">
        <v>43.1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488</v>
      </c>
      <c r="H125" s="41" t="n">
        <v>471</v>
      </c>
      <c r="I125" s="41" t="n">
        <v>1017</v>
      </c>
      <c r="J125" s="71" t="n">
        <v>1.5</v>
      </c>
      <c r="K125" s="71" t="n">
        <v>1</v>
      </c>
      <c r="L125" s="71" t="n">
        <v>2</v>
      </c>
      <c r="M125" s="71" t="n">
        <v>46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66</v>
      </c>
      <c r="H126" s="37" t="n">
        <v>124</v>
      </c>
      <c r="I126" s="37" t="n">
        <v>242</v>
      </c>
      <c r="J126" s="70" t="n">
        <v>0.4</v>
      </c>
      <c r="K126" s="70" t="n">
        <v>0.3</v>
      </c>
      <c r="L126" s="70" t="n">
        <v>0.5</v>
      </c>
      <c r="M126" s="70" t="n">
        <v>51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336</v>
      </c>
      <c r="H127" s="37" t="n">
        <v>104</v>
      </c>
      <c r="I127" s="37" t="n">
        <v>232</v>
      </c>
      <c r="J127" s="70" t="n">
        <v>0.3</v>
      </c>
      <c r="K127" s="70" t="n">
        <v>0.2</v>
      </c>
      <c r="L127" s="70" t="n">
        <v>0.4</v>
      </c>
      <c r="M127" s="70" t="n">
        <v>44.8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280</v>
      </c>
      <c r="H128" s="37" t="n">
        <v>97</v>
      </c>
      <c r="I128" s="37" t="n">
        <v>183</v>
      </c>
      <c r="J128" s="70" t="n">
        <v>0.3</v>
      </c>
      <c r="K128" s="70" t="n">
        <v>0.2</v>
      </c>
      <c r="L128" s="70" t="n">
        <v>0.4</v>
      </c>
      <c r="M128" s="70" t="n">
        <v>5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277</v>
      </c>
      <c r="H129" s="37" t="n">
        <v>75</v>
      </c>
      <c r="I129" s="37" t="n">
        <v>202</v>
      </c>
      <c r="J129" s="70" t="n">
        <v>0.3</v>
      </c>
      <c r="K129" s="70" t="n">
        <v>0.2</v>
      </c>
      <c r="L129" s="70" t="n">
        <v>0.4</v>
      </c>
      <c r="M129" s="70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229</v>
      </c>
      <c r="H130" s="45" t="n">
        <v>71</v>
      </c>
      <c r="I130" s="45" t="n">
        <v>158</v>
      </c>
      <c r="J130" s="72" t="n">
        <v>0.2</v>
      </c>
      <c r="K130" s="72" t="n">
        <v>0.2</v>
      </c>
      <c r="L130" s="72" t="n">
        <v>0.3</v>
      </c>
      <c r="M130" s="72" t="n">
        <v>44.9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718</v>
      </c>
      <c r="H131" s="37" t="n">
        <v>181</v>
      </c>
      <c r="I131" s="37" t="n">
        <v>537</v>
      </c>
      <c r="J131" s="70" t="n">
        <v>0.7</v>
      </c>
      <c r="K131" s="70" t="n">
        <v>0.4</v>
      </c>
      <c r="L131" s="70" t="n">
        <v>1</v>
      </c>
      <c r="M131" s="70" t="n">
        <v>33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209</v>
      </c>
      <c r="H132" s="37" t="n">
        <v>58</v>
      </c>
      <c r="I132" s="37" t="n">
        <v>151</v>
      </c>
      <c r="J132" s="70" t="n">
        <v>0.2</v>
      </c>
      <c r="K132" s="70" t="n">
        <v>0.1</v>
      </c>
      <c r="L132" s="70" t="n">
        <v>0.3</v>
      </c>
      <c r="M132" s="70" t="n">
        <v>38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85</v>
      </c>
      <c r="H133" s="37" t="n">
        <v>50</v>
      </c>
      <c r="I133" s="37" t="n">
        <v>135</v>
      </c>
      <c r="J133" s="70" t="n">
        <v>0.2</v>
      </c>
      <c r="K133" s="70" t="n">
        <v>0.1</v>
      </c>
      <c r="L133" s="70" t="n">
        <v>0.3</v>
      </c>
      <c r="M133" s="70" t="n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44</v>
      </c>
      <c r="H134" s="37" t="n">
        <v>32</v>
      </c>
      <c r="I134" s="37" t="n">
        <v>112</v>
      </c>
      <c r="J134" s="70" t="n">
        <v>0.1</v>
      </c>
      <c r="K134" s="70" t="n">
        <v>0.1</v>
      </c>
      <c r="L134" s="70" t="n">
        <v>0.2</v>
      </c>
      <c r="M134" s="70" t="n">
        <v>28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04</v>
      </c>
      <c r="H135" s="37" t="n">
        <v>26</v>
      </c>
      <c r="I135" s="37" t="n">
        <v>78</v>
      </c>
      <c r="J135" s="70" t="n">
        <v>0.1</v>
      </c>
      <c r="K135" s="70" t="n">
        <v>0.1</v>
      </c>
      <c r="L135" s="70" t="n">
        <v>0.2</v>
      </c>
      <c r="M135" s="70" t="n">
        <v>3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76</v>
      </c>
      <c r="H136" s="37" t="n">
        <v>15</v>
      </c>
      <c r="I136" s="37" t="n">
        <v>61</v>
      </c>
      <c r="J136" s="70" t="n">
        <v>0.1</v>
      </c>
      <c r="K136" s="70" t="n">
        <v>0</v>
      </c>
      <c r="L136" s="70" t="n">
        <v>0.1</v>
      </c>
      <c r="M136" s="70" t="n">
        <v>24.6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180</v>
      </c>
      <c r="H137" s="41" t="n">
        <v>36</v>
      </c>
      <c r="I137" s="41" t="n">
        <v>144</v>
      </c>
      <c r="J137" s="71" t="n">
        <v>0.2</v>
      </c>
      <c r="K137" s="71" t="n">
        <v>0.1</v>
      </c>
      <c r="L137" s="71" t="n">
        <v>0.3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60</v>
      </c>
      <c r="H138" s="37" t="n">
        <v>18</v>
      </c>
      <c r="I138" s="37" t="n">
        <v>42</v>
      </c>
      <c r="J138" s="70" t="n">
        <v>0.1</v>
      </c>
      <c r="K138" s="70" t="n">
        <v>0</v>
      </c>
      <c r="L138" s="70" t="n">
        <v>0.1</v>
      </c>
      <c r="M138" s="70" t="n">
        <v>42.9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54</v>
      </c>
      <c r="H139" s="37" t="n">
        <v>10</v>
      </c>
      <c r="I139" s="37" t="n">
        <v>44</v>
      </c>
      <c r="J139" s="70" t="n">
        <v>0.1</v>
      </c>
      <c r="K139" s="70" t="n">
        <v>0</v>
      </c>
      <c r="L139" s="70" t="n">
        <v>0.1</v>
      </c>
      <c r="M139" s="70" t="n">
        <v>22.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26</v>
      </c>
      <c r="H140" s="37" t="n">
        <v>3</v>
      </c>
      <c r="I140" s="37" t="n">
        <v>23</v>
      </c>
      <c r="J140" s="70" t="n">
        <v>0</v>
      </c>
      <c r="K140" s="70" t="n">
        <v>0</v>
      </c>
      <c r="L140" s="70" t="n">
        <v>0</v>
      </c>
      <c r="M140" s="70" t="n">
        <v>1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23</v>
      </c>
      <c r="H141" s="37" t="n">
        <v>3</v>
      </c>
      <c r="I141" s="37" t="n">
        <v>20</v>
      </c>
      <c r="J141" s="70" t="n">
        <v>0</v>
      </c>
      <c r="K141" s="70" t="n">
        <v>0</v>
      </c>
      <c r="L141" s="70" t="n">
        <v>0</v>
      </c>
      <c r="M141" s="70" t="n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17</v>
      </c>
      <c r="H142" s="45" t="n">
        <v>2</v>
      </c>
      <c r="I142" s="45" t="n">
        <v>15</v>
      </c>
      <c r="J142" s="72" t="n">
        <v>0</v>
      </c>
      <c r="K142" s="72" t="n">
        <v>0</v>
      </c>
      <c r="L142" s="72" t="n">
        <v>0</v>
      </c>
      <c r="M142" s="72" t="n">
        <v>13.3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25</v>
      </c>
      <c r="H143" s="37" t="n">
        <v>6</v>
      </c>
      <c r="I143" s="37" t="n">
        <v>19</v>
      </c>
      <c r="J143" s="70" t="n">
        <v>0</v>
      </c>
      <c r="K143" s="70" t="n">
        <v>0</v>
      </c>
      <c r="L143" s="70" t="n">
        <v>0</v>
      </c>
      <c r="M143" s="70" t="n">
        <v>31.6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42</v>
      </c>
      <c r="H145" s="45" t="n">
        <v>-18</v>
      </c>
      <c r="I145" s="45" t="n">
        <v>-2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5994</v>
      </c>
      <c r="H11" s="37" t="n">
        <v>7675</v>
      </c>
      <c r="I11" s="37" t="n">
        <v>8319</v>
      </c>
      <c r="J11" s="70" t="n">
        <v>100</v>
      </c>
      <c r="K11" s="70" t="n">
        <v>100</v>
      </c>
      <c r="L11" s="70" t="n">
        <v>100</v>
      </c>
      <c r="M11" s="70" t="n">
        <v>92.3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4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6</v>
      </c>
      <c r="I13" s="37" t="n">
        <v>8</v>
      </c>
      <c r="J13" s="70" t="n">
        <v>0.1</v>
      </c>
      <c r="K13" s="70" t="n">
        <v>0.1</v>
      </c>
      <c r="L13" s="70" t="n">
        <v>0.1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7</v>
      </c>
      <c r="H14" s="70" t="n">
        <v>40.8</v>
      </c>
      <c r="I14" s="70" t="n">
        <v>44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1</v>
      </c>
      <c r="H16" s="41" t="n">
        <v>1341</v>
      </c>
      <c r="I16" s="41" t="n">
        <v>1270</v>
      </c>
      <c r="J16" s="71" t="n">
        <v>16.3</v>
      </c>
      <c r="K16" s="71" t="n">
        <v>17.5</v>
      </c>
      <c r="L16" s="71" t="n">
        <v>15.3</v>
      </c>
      <c r="M16" s="71" t="n">
        <v>105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059</v>
      </c>
      <c r="H17" s="37" t="n">
        <v>4983</v>
      </c>
      <c r="I17" s="37" t="n">
        <v>5076</v>
      </c>
      <c r="J17" s="70" t="n">
        <v>62.9</v>
      </c>
      <c r="K17" s="70" t="n">
        <v>64.9</v>
      </c>
      <c r="L17" s="70" t="n">
        <v>61</v>
      </c>
      <c r="M17" s="70" t="n">
        <v>98.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332</v>
      </c>
      <c r="H18" s="45" t="n">
        <v>1355</v>
      </c>
      <c r="I18" s="45" t="n">
        <v>1977</v>
      </c>
      <c r="J18" s="72" t="n">
        <v>20.8</v>
      </c>
      <c r="K18" s="72" t="n">
        <v>17.7</v>
      </c>
      <c r="L18" s="72" t="n">
        <v>23.8</v>
      </c>
      <c r="M18" s="72" t="n">
        <v>68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9568545581072</v>
      </c>
      <c r="H19" s="71" t="n">
        <v>26.9114990969296</v>
      </c>
      <c r="I19" s="71" t="n">
        <v>25.019700551615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12456506611</v>
      </c>
      <c r="H20" s="70" t="n">
        <v>27.1924543447722</v>
      </c>
      <c r="I20" s="70" t="n">
        <v>38.947990543735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9.0814196242171</v>
      </c>
      <c r="H21" s="70" t="n">
        <v>54.1039534417018</v>
      </c>
      <c r="I21" s="70" t="n">
        <v>63.967691095350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7.613941018767</v>
      </c>
      <c r="H22" s="72" t="n">
        <v>101.043997017151</v>
      </c>
      <c r="I22" s="72" t="n">
        <v>155.66929133858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892</v>
      </c>
      <c r="H23" s="37" t="n">
        <v>455</v>
      </c>
      <c r="I23" s="37" t="n">
        <v>437</v>
      </c>
      <c r="J23" s="70" t="n">
        <v>5.6</v>
      </c>
      <c r="K23" s="70" t="n">
        <v>5.9</v>
      </c>
      <c r="L23" s="70" t="n">
        <v>5.3</v>
      </c>
      <c r="M23" s="70" t="n">
        <v>104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6</v>
      </c>
      <c r="H24" s="37" t="n">
        <v>73</v>
      </c>
      <c r="I24" s="37" t="n">
        <v>93</v>
      </c>
      <c r="J24" s="70" t="n">
        <v>1</v>
      </c>
      <c r="K24" s="70" t="n">
        <v>1</v>
      </c>
      <c r="L24" s="70" t="n">
        <v>1.1</v>
      </c>
      <c r="M24" s="70" t="n">
        <v>78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76</v>
      </c>
      <c r="H25" s="37" t="n">
        <v>86</v>
      </c>
      <c r="I25" s="37" t="n">
        <v>90</v>
      </c>
      <c r="J25" s="70" t="n">
        <v>1.1</v>
      </c>
      <c r="K25" s="70" t="n">
        <v>1.1</v>
      </c>
      <c r="L25" s="70" t="n">
        <v>1.1</v>
      </c>
      <c r="M25" s="70" t="n">
        <v>95.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90</v>
      </c>
      <c r="H26" s="37" t="n">
        <v>100</v>
      </c>
      <c r="I26" s="37" t="n">
        <v>90</v>
      </c>
      <c r="J26" s="70" t="n">
        <v>1.2</v>
      </c>
      <c r="K26" s="70" t="n">
        <v>1.3</v>
      </c>
      <c r="L26" s="70" t="n">
        <v>1.1</v>
      </c>
      <c r="M26" s="70" t="n">
        <v>111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75</v>
      </c>
      <c r="H27" s="37" t="n">
        <v>92</v>
      </c>
      <c r="I27" s="37" t="n">
        <v>83</v>
      </c>
      <c r="J27" s="70" t="n">
        <v>1.1</v>
      </c>
      <c r="K27" s="70" t="n">
        <v>1.2</v>
      </c>
      <c r="L27" s="70" t="n">
        <v>1</v>
      </c>
      <c r="M27" s="70" t="n">
        <v>110.8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85</v>
      </c>
      <c r="H28" s="37" t="n">
        <v>104</v>
      </c>
      <c r="I28" s="37" t="n">
        <v>81</v>
      </c>
      <c r="J28" s="70" t="n">
        <v>1.2</v>
      </c>
      <c r="K28" s="70" t="n">
        <v>1.4</v>
      </c>
      <c r="L28" s="70" t="n">
        <v>1</v>
      </c>
      <c r="M28" s="70" t="n">
        <v>128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912</v>
      </c>
      <c r="H29" s="41" t="n">
        <v>487</v>
      </c>
      <c r="I29" s="41" t="n">
        <v>425</v>
      </c>
      <c r="J29" s="71" t="n">
        <v>5.7</v>
      </c>
      <c r="K29" s="71" t="n">
        <v>6.3</v>
      </c>
      <c r="L29" s="71" t="n">
        <v>5.1</v>
      </c>
      <c r="M29" s="71" t="n">
        <v>114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92</v>
      </c>
      <c r="H30" s="37" t="n">
        <v>108</v>
      </c>
      <c r="I30" s="37" t="n">
        <v>84</v>
      </c>
      <c r="J30" s="70" t="n">
        <v>1.2</v>
      </c>
      <c r="K30" s="70" t="n">
        <v>1.4</v>
      </c>
      <c r="L30" s="70" t="n">
        <v>1</v>
      </c>
      <c r="M30" s="70" t="n">
        <v>128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3</v>
      </c>
      <c r="H31" s="37" t="n">
        <v>97</v>
      </c>
      <c r="I31" s="37" t="n">
        <v>86</v>
      </c>
      <c r="J31" s="70" t="n">
        <v>1.1</v>
      </c>
      <c r="K31" s="70" t="n">
        <v>1.3</v>
      </c>
      <c r="L31" s="70" t="n">
        <v>1</v>
      </c>
      <c r="M31" s="70" t="n">
        <v>112.8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8</v>
      </c>
      <c r="H32" s="37" t="n">
        <v>101</v>
      </c>
      <c r="I32" s="37" t="n">
        <v>87</v>
      </c>
      <c r="J32" s="70" t="n">
        <v>1.2</v>
      </c>
      <c r="K32" s="70" t="n">
        <v>1.3</v>
      </c>
      <c r="L32" s="70" t="n">
        <v>1</v>
      </c>
      <c r="M32" s="70" t="n">
        <v>116.1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76</v>
      </c>
      <c r="H33" s="37" t="n">
        <v>85</v>
      </c>
      <c r="I33" s="37" t="n">
        <v>91</v>
      </c>
      <c r="J33" s="70" t="n">
        <v>1.1</v>
      </c>
      <c r="K33" s="70" t="n">
        <v>1.1</v>
      </c>
      <c r="L33" s="70" t="n">
        <v>1.1</v>
      </c>
      <c r="M33" s="70" t="n">
        <v>93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173</v>
      </c>
      <c r="H34" s="45" t="n">
        <v>96</v>
      </c>
      <c r="I34" s="45" t="n">
        <v>77</v>
      </c>
      <c r="J34" s="72" t="n">
        <v>1.1</v>
      </c>
      <c r="K34" s="72" t="n">
        <v>1.3</v>
      </c>
      <c r="L34" s="72" t="n">
        <v>0.9</v>
      </c>
      <c r="M34" s="72" t="n">
        <v>124.7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807</v>
      </c>
      <c r="H35" s="41" t="n">
        <v>399</v>
      </c>
      <c r="I35" s="41" t="n">
        <v>408</v>
      </c>
      <c r="J35" s="71" t="n">
        <v>5</v>
      </c>
      <c r="K35" s="71" t="n">
        <v>5.2</v>
      </c>
      <c r="L35" s="71" t="n">
        <v>4.9</v>
      </c>
      <c r="M35" s="71" t="n">
        <v>97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170</v>
      </c>
      <c r="H36" s="37" t="n">
        <v>94</v>
      </c>
      <c r="I36" s="37" t="n">
        <v>76</v>
      </c>
      <c r="J36" s="70" t="n">
        <v>1.1</v>
      </c>
      <c r="K36" s="70" t="n">
        <v>1.2</v>
      </c>
      <c r="L36" s="70" t="n">
        <v>0.9</v>
      </c>
      <c r="M36" s="70" t="n">
        <v>123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74</v>
      </c>
      <c r="H37" s="37" t="n">
        <v>76</v>
      </c>
      <c r="I37" s="37" t="n">
        <v>98</v>
      </c>
      <c r="J37" s="70" t="n">
        <v>1.1</v>
      </c>
      <c r="K37" s="70" t="n">
        <v>1</v>
      </c>
      <c r="L37" s="70" t="n">
        <v>1.2</v>
      </c>
      <c r="M37" s="70" t="n">
        <v>77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170</v>
      </c>
      <c r="H38" s="37" t="n">
        <v>79</v>
      </c>
      <c r="I38" s="37" t="n">
        <v>91</v>
      </c>
      <c r="J38" s="70" t="n">
        <v>1.1</v>
      </c>
      <c r="K38" s="70" t="n">
        <v>1</v>
      </c>
      <c r="L38" s="70" t="n">
        <v>1.1</v>
      </c>
      <c r="M38" s="70" t="n">
        <v>86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153</v>
      </c>
      <c r="H39" s="37" t="n">
        <v>83</v>
      </c>
      <c r="I39" s="37" t="n">
        <v>70</v>
      </c>
      <c r="J39" s="70" t="n">
        <v>1</v>
      </c>
      <c r="K39" s="70" t="n">
        <v>1.1</v>
      </c>
      <c r="L39" s="70" t="n">
        <v>0.8</v>
      </c>
      <c r="M39" s="70" t="n">
        <v>118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40</v>
      </c>
      <c r="H40" s="45" t="n">
        <v>67</v>
      </c>
      <c r="I40" s="45" t="n">
        <v>73</v>
      </c>
      <c r="J40" s="72" t="n">
        <v>0.9</v>
      </c>
      <c r="K40" s="72" t="n">
        <v>0.9</v>
      </c>
      <c r="L40" s="72" t="n">
        <v>0.9</v>
      </c>
      <c r="M40" s="72" t="n">
        <v>91.8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876</v>
      </c>
      <c r="H41" s="41" t="n">
        <v>475</v>
      </c>
      <c r="I41" s="41" t="n">
        <v>401</v>
      </c>
      <c r="J41" s="71" t="n">
        <v>5.5</v>
      </c>
      <c r="K41" s="71" t="n">
        <v>6.2</v>
      </c>
      <c r="L41" s="71" t="n">
        <v>4.8</v>
      </c>
      <c r="M41" s="71" t="n">
        <v>118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67</v>
      </c>
      <c r="H42" s="37" t="n">
        <v>90</v>
      </c>
      <c r="I42" s="37" t="n">
        <v>77</v>
      </c>
      <c r="J42" s="70" t="n">
        <v>1</v>
      </c>
      <c r="K42" s="70" t="n">
        <v>1.2</v>
      </c>
      <c r="L42" s="70" t="n">
        <v>0.9</v>
      </c>
      <c r="M42" s="70" t="n">
        <v>116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68</v>
      </c>
      <c r="H43" s="37" t="n">
        <v>93</v>
      </c>
      <c r="I43" s="37" t="n">
        <v>75</v>
      </c>
      <c r="J43" s="70" t="n">
        <v>1.1</v>
      </c>
      <c r="K43" s="70" t="n">
        <v>1.2</v>
      </c>
      <c r="L43" s="70" t="n">
        <v>0.9</v>
      </c>
      <c r="M43" s="70" t="n">
        <v>12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145</v>
      </c>
      <c r="H44" s="37" t="n">
        <v>72</v>
      </c>
      <c r="I44" s="37" t="n">
        <v>73</v>
      </c>
      <c r="J44" s="70" t="n">
        <v>0.9</v>
      </c>
      <c r="K44" s="70" t="n">
        <v>0.9</v>
      </c>
      <c r="L44" s="70" t="n">
        <v>0.9</v>
      </c>
      <c r="M44" s="70" t="n">
        <v>98.6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204</v>
      </c>
      <c r="H45" s="37" t="n">
        <v>113</v>
      </c>
      <c r="I45" s="37" t="n">
        <v>91</v>
      </c>
      <c r="J45" s="70" t="n">
        <v>1.3</v>
      </c>
      <c r="K45" s="70" t="n">
        <v>1.5</v>
      </c>
      <c r="L45" s="70" t="n">
        <v>1.1</v>
      </c>
      <c r="M45" s="70" t="n">
        <v>124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92</v>
      </c>
      <c r="H46" s="45" t="n">
        <v>107</v>
      </c>
      <c r="I46" s="45" t="n">
        <v>85</v>
      </c>
      <c r="J46" s="72" t="n">
        <v>1.2</v>
      </c>
      <c r="K46" s="72" t="n">
        <v>1.4</v>
      </c>
      <c r="L46" s="72" t="n">
        <v>1</v>
      </c>
      <c r="M46" s="72" t="n">
        <v>125.9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809</v>
      </c>
      <c r="H47" s="37" t="n">
        <v>410</v>
      </c>
      <c r="I47" s="37" t="n">
        <v>399</v>
      </c>
      <c r="J47" s="70" t="n">
        <v>5.1</v>
      </c>
      <c r="K47" s="70" t="n">
        <v>5.3</v>
      </c>
      <c r="L47" s="70" t="n">
        <v>4.8</v>
      </c>
      <c r="M47" s="70" t="n">
        <v>102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176</v>
      </c>
      <c r="H48" s="37" t="n">
        <v>97</v>
      </c>
      <c r="I48" s="37" t="n">
        <v>79</v>
      </c>
      <c r="J48" s="70" t="n">
        <v>1.1</v>
      </c>
      <c r="K48" s="70" t="n">
        <v>1.3</v>
      </c>
      <c r="L48" s="70" t="n">
        <v>0.9</v>
      </c>
      <c r="M48" s="70" t="n">
        <v>122.8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192</v>
      </c>
      <c r="H49" s="37" t="n">
        <v>112</v>
      </c>
      <c r="I49" s="37" t="n">
        <v>80</v>
      </c>
      <c r="J49" s="70" t="n">
        <v>1.2</v>
      </c>
      <c r="K49" s="70" t="n">
        <v>1.5</v>
      </c>
      <c r="L49" s="70" t="n">
        <v>1</v>
      </c>
      <c r="M49" s="70" t="n">
        <v>14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188</v>
      </c>
      <c r="H50" s="37" t="n">
        <v>103</v>
      </c>
      <c r="I50" s="37" t="n">
        <v>85</v>
      </c>
      <c r="J50" s="70" t="n">
        <v>1.2</v>
      </c>
      <c r="K50" s="70" t="n">
        <v>1.3</v>
      </c>
      <c r="L50" s="70" t="n">
        <v>1</v>
      </c>
      <c r="M50" s="70" t="n">
        <v>121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105</v>
      </c>
      <c r="H51" s="37" t="n">
        <v>20</v>
      </c>
      <c r="I51" s="37" t="n">
        <v>85</v>
      </c>
      <c r="J51" s="70" t="n">
        <v>0.7</v>
      </c>
      <c r="K51" s="70" t="n">
        <v>0.3</v>
      </c>
      <c r="L51" s="70" t="n">
        <v>1</v>
      </c>
      <c r="M51" s="70" t="n">
        <v>23.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148</v>
      </c>
      <c r="H52" s="37" t="n">
        <v>78</v>
      </c>
      <c r="I52" s="37" t="n">
        <v>70</v>
      </c>
      <c r="J52" s="70" t="n">
        <v>0.9</v>
      </c>
      <c r="K52" s="70" t="n">
        <v>1</v>
      </c>
      <c r="L52" s="70" t="n">
        <v>0.8</v>
      </c>
      <c r="M52" s="70" t="n">
        <v>111.4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905</v>
      </c>
      <c r="H53" s="41" t="n">
        <v>418</v>
      </c>
      <c r="I53" s="41" t="n">
        <v>487</v>
      </c>
      <c r="J53" s="71" t="n">
        <v>5.7</v>
      </c>
      <c r="K53" s="71" t="n">
        <v>5.4</v>
      </c>
      <c r="L53" s="71" t="n">
        <v>5.9</v>
      </c>
      <c r="M53" s="71" t="n">
        <v>85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164</v>
      </c>
      <c r="H54" s="37" t="n">
        <v>90</v>
      </c>
      <c r="I54" s="37" t="n">
        <v>74</v>
      </c>
      <c r="J54" s="70" t="n">
        <v>1</v>
      </c>
      <c r="K54" s="70" t="n">
        <v>1.2</v>
      </c>
      <c r="L54" s="70" t="n">
        <v>0.9</v>
      </c>
      <c r="M54" s="70" t="n">
        <v>121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163</v>
      </c>
      <c r="H55" s="37" t="n">
        <v>57</v>
      </c>
      <c r="I55" s="37" t="n">
        <v>106</v>
      </c>
      <c r="J55" s="70" t="n">
        <v>1</v>
      </c>
      <c r="K55" s="70" t="n">
        <v>0.7</v>
      </c>
      <c r="L55" s="70" t="n">
        <v>1.3</v>
      </c>
      <c r="M55" s="70" t="n">
        <v>53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161</v>
      </c>
      <c r="H56" s="37" t="n">
        <v>74</v>
      </c>
      <c r="I56" s="37" t="n">
        <v>87</v>
      </c>
      <c r="J56" s="70" t="n">
        <v>1</v>
      </c>
      <c r="K56" s="70" t="n">
        <v>1</v>
      </c>
      <c r="L56" s="70" t="n">
        <v>1</v>
      </c>
      <c r="M56" s="70" t="n">
        <v>85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03</v>
      </c>
      <c r="H57" s="37" t="n">
        <v>101</v>
      </c>
      <c r="I57" s="37" t="n">
        <v>102</v>
      </c>
      <c r="J57" s="70" t="n">
        <v>1.3</v>
      </c>
      <c r="K57" s="70" t="n">
        <v>1.3</v>
      </c>
      <c r="L57" s="70" t="n">
        <v>1.2</v>
      </c>
      <c r="M57" s="70" t="n">
        <v>9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214</v>
      </c>
      <c r="H58" s="45" t="n">
        <v>96</v>
      </c>
      <c r="I58" s="45" t="n">
        <v>118</v>
      </c>
      <c r="J58" s="72" t="n">
        <v>1.3</v>
      </c>
      <c r="K58" s="72" t="n">
        <v>1.3</v>
      </c>
      <c r="L58" s="72" t="n">
        <v>1.4</v>
      </c>
      <c r="M58" s="72" t="n">
        <v>81.4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281</v>
      </c>
      <c r="H59" s="41" t="n">
        <v>628</v>
      </c>
      <c r="I59" s="41" t="n">
        <v>653</v>
      </c>
      <c r="J59" s="71" t="n">
        <v>8</v>
      </c>
      <c r="K59" s="71" t="n">
        <v>8.2</v>
      </c>
      <c r="L59" s="71" t="n">
        <v>7.8</v>
      </c>
      <c r="M59" s="71" t="n">
        <v>96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236</v>
      </c>
      <c r="H60" s="37" t="n">
        <v>123</v>
      </c>
      <c r="I60" s="37" t="n">
        <v>113</v>
      </c>
      <c r="J60" s="70" t="n">
        <v>1.5</v>
      </c>
      <c r="K60" s="70" t="n">
        <v>1.6</v>
      </c>
      <c r="L60" s="70" t="n">
        <v>1.4</v>
      </c>
      <c r="M60" s="70" t="n">
        <v>108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262</v>
      </c>
      <c r="H61" s="37" t="n">
        <v>123</v>
      </c>
      <c r="I61" s="37" t="n">
        <v>139</v>
      </c>
      <c r="J61" s="70" t="n">
        <v>1.6</v>
      </c>
      <c r="K61" s="70" t="n">
        <v>1.6</v>
      </c>
      <c r="L61" s="70" t="n">
        <v>1.7</v>
      </c>
      <c r="M61" s="70" t="n">
        <v>88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278</v>
      </c>
      <c r="H62" s="37" t="n">
        <v>135</v>
      </c>
      <c r="I62" s="37" t="n">
        <v>143</v>
      </c>
      <c r="J62" s="70" t="n">
        <v>1.7</v>
      </c>
      <c r="K62" s="70" t="n">
        <v>1.8</v>
      </c>
      <c r="L62" s="70" t="n">
        <v>1.7</v>
      </c>
      <c r="M62" s="70" t="n">
        <v>94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255</v>
      </c>
      <c r="H63" s="37" t="n">
        <v>126</v>
      </c>
      <c r="I63" s="37" t="n">
        <v>129</v>
      </c>
      <c r="J63" s="70" t="n">
        <v>1.6</v>
      </c>
      <c r="K63" s="70" t="n">
        <v>1.6</v>
      </c>
      <c r="L63" s="70" t="n">
        <v>1.6</v>
      </c>
      <c r="M63" s="70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250</v>
      </c>
      <c r="H64" s="45" t="n">
        <v>121</v>
      </c>
      <c r="I64" s="45" t="n">
        <v>129</v>
      </c>
      <c r="J64" s="72" t="n">
        <v>1.6</v>
      </c>
      <c r="K64" s="72" t="n">
        <v>1.6</v>
      </c>
      <c r="L64" s="72" t="n">
        <v>1.6</v>
      </c>
      <c r="M64" s="72" t="n">
        <v>93.8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029</v>
      </c>
      <c r="H65" s="41" t="n">
        <v>507</v>
      </c>
      <c r="I65" s="41" t="n">
        <v>522</v>
      </c>
      <c r="J65" s="71" t="n">
        <v>6.4</v>
      </c>
      <c r="K65" s="71" t="n">
        <v>6.6</v>
      </c>
      <c r="L65" s="71" t="n">
        <v>6.3</v>
      </c>
      <c r="M65" s="71" t="n">
        <v>97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215</v>
      </c>
      <c r="H66" s="37" t="n">
        <v>100</v>
      </c>
      <c r="I66" s="37" t="n">
        <v>115</v>
      </c>
      <c r="J66" s="70" t="n">
        <v>1.3</v>
      </c>
      <c r="K66" s="70" t="n">
        <v>1.3</v>
      </c>
      <c r="L66" s="70" t="n">
        <v>1.4</v>
      </c>
      <c r="M66" s="70" t="n">
        <v>8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236</v>
      </c>
      <c r="H67" s="37" t="n">
        <v>108</v>
      </c>
      <c r="I67" s="37" t="n">
        <v>128</v>
      </c>
      <c r="J67" s="70" t="n">
        <v>1.5</v>
      </c>
      <c r="K67" s="70" t="n">
        <v>1.4</v>
      </c>
      <c r="L67" s="70" t="n">
        <v>1.5</v>
      </c>
      <c r="M67" s="70" t="n">
        <v>84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222</v>
      </c>
      <c r="H68" s="37" t="n">
        <v>119</v>
      </c>
      <c r="I68" s="37" t="n">
        <v>103</v>
      </c>
      <c r="J68" s="70" t="n">
        <v>1.4</v>
      </c>
      <c r="K68" s="70" t="n">
        <v>1.6</v>
      </c>
      <c r="L68" s="70" t="n">
        <v>1.2</v>
      </c>
      <c r="M68" s="70" t="n">
        <v>115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60</v>
      </c>
      <c r="H69" s="37" t="n">
        <v>88</v>
      </c>
      <c r="I69" s="37" t="n">
        <v>72</v>
      </c>
      <c r="J69" s="70" t="n">
        <v>1</v>
      </c>
      <c r="K69" s="70" t="n">
        <v>1.1</v>
      </c>
      <c r="L69" s="70" t="n">
        <v>0.9</v>
      </c>
      <c r="M69" s="70" t="n">
        <v>122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96</v>
      </c>
      <c r="H70" s="45" t="n">
        <v>92</v>
      </c>
      <c r="I70" s="45" t="n">
        <v>104</v>
      </c>
      <c r="J70" s="72" t="n">
        <v>1.2</v>
      </c>
      <c r="K70" s="72" t="n">
        <v>1.2</v>
      </c>
      <c r="L70" s="72" t="n">
        <v>1.3</v>
      </c>
      <c r="M70" s="72" t="n">
        <v>88.5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915</v>
      </c>
      <c r="H71" s="41" t="n">
        <v>471</v>
      </c>
      <c r="I71" s="41" t="n">
        <v>444</v>
      </c>
      <c r="J71" s="71" t="n">
        <v>5.7</v>
      </c>
      <c r="K71" s="71" t="n">
        <v>6.1</v>
      </c>
      <c r="L71" s="71" t="n">
        <v>5.3</v>
      </c>
      <c r="M71" s="71" t="n">
        <v>106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88</v>
      </c>
      <c r="H72" s="37" t="n">
        <v>96</v>
      </c>
      <c r="I72" s="37" t="n">
        <v>92</v>
      </c>
      <c r="J72" s="70" t="n">
        <v>1.2</v>
      </c>
      <c r="K72" s="70" t="n">
        <v>1.3</v>
      </c>
      <c r="L72" s="70" t="n">
        <v>1.1</v>
      </c>
      <c r="M72" s="70" t="n">
        <v>104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79</v>
      </c>
      <c r="H73" s="37" t="n">
        <v>85</v>
      </c>
      <c r="I73" s="37" t="n">
        <v>94</v>
      </c>
      <c r="J73" s="70" t="n">
        <v>1.1</v>
      </c>
      <c r="K73" s="70" t="n">
        <v>1.1</v>
      </c>
      <c r="L73" s="70" t="n">
        <v>1.1</v>
      </c>
      <c r="M73" s="70" t="n">
        <v>90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75</v>
      </c>
      <c r="H74" s="37" t="n">
        <v>89</v>
      </c>
      <c r="I74" s="37" t="n">
        <v>86</v>
      </c>
      <c r="J74" s="70" t="n">
        <v>1.1</v>
      </c>
      <c r="K74" s="70" t="n">
        <v>1.2</v>
      </c>
      <c r="L74" s="70" t="n">
        <v>1</v>
      </c>
      <c r="M74" s="70" t="n">
        <v>103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72</v>
      </c>
      <c r="H75" s="37" t="n">
        <v>93</v>
      </c>
      <c r="I75" s="37" t="n">
        <v>79</v>
      </c>
      <c r="J75" s="70" t="n">
        <v>1.1</v>
      </c>
      <c r="K75" s="70" t="n">
        <v>1.2</v>
      </c>
      <c r="L75" s="70" t="n">
        <v>0.9</v>
      </c>
      <c r="M75" s="70" t="n">
        <v>11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201</v>
      </c>
      <c r="H76" s="45" t="n">
        <v>108</v>
      </c>
      <c r="I76" s="45" t="n">
        <v>93</v>
      </c>
      <c r="J76" s="72" t="n">
        <v>1.3</v>
      </c>
      <c r="K76" s="72" t="n">
        <v>1.4</v>
      </c>
      <c r="L76" s="72" t="n">
        <v>1.1</v>
      </c>
      <c r="M76" s="72" t="n">
        <v>116.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870</v>
      </c>
      <c r="H77" s="37" t="n">
        <v>437</v>
      </c>
      <c r="I77" s="37" t="n">
        <v>433</v>
      </c>
      <c r="J77" s="70" t="n">
        <v>5.4</v>
      </c>
      <c r="K77" s="70" t="n">
        <v>5.7</v>
      </c>
      <c r="L77" s="70" t="n">
        <v>5.2</v>
      </c>
      <c r="M77" s="70" t="n">
        <v>100.9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176</v>
      </c>
      <c r="H78" s="37" t="n">
        <v>86</v>
      </c>
      <c r="I78" s="37" t="n">
        <v>90</v>
      </c>
      <c r="J78" s="70" t="n">
        <v>1.1</v>
      </c>
      <c r="K78" s="70" t="n">
        <v>1.1</v>
      </c>
      <c r="L78" s="70" t="n">
        <v>1.1</v>
      </c>
      <c r="M78" s="70" t="n">
        <v>95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167</v>
      </c>
      <c r="H79" s="37" t="n">
        <v>75</v>
      </c>
      <c r="I79" s="37" t="n">
        <v>92</v>
      </c>
      <c r="J79" s="70" t="n">
        <v>1</v>
      </c>
      <c r="K79" s="70" t="n">
        <v>1</v>
      </c>
      <c r="L79" s="70" t="n">
        <v>1.1</v>
      </c>
      <c r="M79" s="70" t="n">
        <v>81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4</v>
      </c>
      <c r="H80" s="37" t="n">
        <v>87</v>
      </c>
      <c r="I80" s="37" t="n">
        <v>67</v>
      </c>
      <c r="J80" s="70" t="n">
        <v>1</v>
      </c>
      <c r="K80" s="70" t="n">
        <v>1.1</v>
      </c>
      <c r="L80" s="70" t="n">
        <v>0.8</v>
      </c>
      <c r="M80" s="70" t="n">
        <v>129.9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89</v>
      </c>
      <c r="H81" s="37" t="n">
        <v>93</v>
      </c>
      <c r="I81" s="37" t="n">
        <v>96</v>
      </c>
      <c r="J81" s="70" t="n">
        <v>1.2</v>
      </c>
      <c r="K81" s="70" t="n">
        <v>1.2</v>
      </c>
      <c r="L81" s="70" t="n">
        <v>1.2</v>
      </c>
      <c r="M81" s="70" t="n">
        <v>96.9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84</v>
      </c>
      <c r="H82" s="45" t="n">
        <v>96</v>
      </c>
      <c r="I82" s="45" t="n">
        <v>88</v>
      </c>
      <c r="J82" s="72" t="n">
        <v>1.2</v>
      </c>
      <c r="K82" s="72" t="n">
        <v>1.3</v>
      </c>
      <c r="L82" s="72" t="n">
        <v>1.1</v>
      </c>
      <c r="M82" s="72" t="n">
        <v>109.1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1162</v>
      </c>
      <c r="H83" s="37" t="n">
        <v>582</v>
      </c>
      <c r="I83" s="37" t="n">
        <v>580</v>
      </c>
      <c r="J83" s="70" t="n">
        <v>7.3</v>
      </c>
      <c r="K83" s="70" t="n">
        <v>7.6</v>
      </c>
      <c r="L83" s="70" t="n">
        <v>7</v>
      </c>
      <c r="M83" s="70" t="n">
        <v>100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80</v>
      </c>
      <c r="H84" s="37" t="n">
        <v>89</v>
      </c>
      <c r="I84" s="37" t="n">
        <v>91</v>
      </c>
      <c r="J84" s="70" t="n">
        <v>1.1</v>
      </c>
      <c r="K84" s="70" t="n">
        <v>1.2</v>
      </c>
      <c r="L84" s="70" t="n">
        <v>1.1</v>
      </c>
      <c r="M84" s="70" t="n">
        <v>97.8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232</v>
      </c>
      <c r="H85" s="37" t="n">
        <v>120</v>
      </c>
      <c r="I85" s="37" t="n">
        <v>112</v>
      </c>
      <c r="J85" s="70" t="n">
        <v>1.5</v>
      </c>
      <c r="K85" s="70" t="n">
        <v>1.6</v>
      </c>
      <c r="L85" s="70" t="n">
        <v>1.3</v>
      </c>
      <c r="M85" s="70" t="n">
        <v>107.1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236</v>
      </c>
      <c r="H86" s="37" t="n">
        <v>114</v>
      </c>
      <c r="I86" s="37" t="n">
        <v>122</v>
      </c>
      <c r="J86" s="70" t="n">
        <v>1.5</v>
      </c>
      <c r="K86" s="70" t="n">
        <v>1.5</v>
      </c>
      <c r="L86" s="70" t="n">
        <v>1.5</v>
      </c>
      <c r="M86" s="70" t="n">
        <v>93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250</v>
      </c>
      <c r="H87" s="37" t="n">
        <v>138</v>
      </c>
      <c r="I87" s="37" t="n">
        <v>112</v>
      </c>
      <c r="J87" s="70" t="n">
        <v>1.6</v>
      </c>
      <c r="K87" s="70" t="n">
        <v>1.8</v>
      </c>
      <c r="L87" s="70" t="n">
        <v>1.3</v>
      </c>
      <c r="M87" s="70" t="n">
        <v>123.2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264</v>
      </c>
      <c r="H88" s="45" t="n">
        <v>121</v>
      </c>
      <c r="I88" s="45" t="n">
        <v>143</v>
      </c>
      <c r="J88" s="72" t="n">
        <v>1.7</v>
      </c>
      <c r="K88" s="72" t="n">
        <v>1.6</v>
      </c>
      <c r="L88" s="72" t="n">
        <v>1.7</v>
      </c>
      <c r="M88" s="72" t="n">
        <v>84.6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1156</v>
      </c>
      <c r="H89" s="37" t="n">
        <v>573</v>
      </c>
      <c r="I89" s="37" t="n">
        <v>583</v>
      </c>
      <c r="J89" s="70" t="n">
        <v>7.2</v>
      </c>
      <c r="K89" s="70" t="n">
        <v>7.5</v>
      </c>
      <c r="L89" s="70" t="n">
        <v>7</v>
      </c>
      <c r="M89" s="70" t="n">
        <v>98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275</v>
      </c>
      <c r="H90" s="37" t="n">
        <v>140</v>
      </c>
      <c r="I90" s="37" t="n">
        <v>135</v>
      </c>
      <c r="J90" s="70" t="n">
        <v>1.7</v>
      </c>
      <c r="K90" s="70" t="n">
        <v>1.8</v>
      </c>
      <c r="L90" s="70" t="n">
        <v>1.6</v>
      </c>
      <c r="M90" s="70" t="n">
        <v>103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276</v>
      </c>
      <c r="H91" s="37" t="n">
        <v>145</v>
      </c>
      <c r="I91" s="37" t="n">
        <v>131</v>
      </c>
      <c r="J91" s="70" t="n">
        <v>1.7</v>
      </c>
      <c r="K91" s="70" t="n">
        <v>1.9</v>
      </c>
      <c r="L91" s="70" t="n">
        <v>1.6</v>
      </c>
      <c r="M91" s="70" t="n">
        <v>11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251</v>
      </c>
      <c r="H92" s="37" t="n">
        <v>115</v>
      </c>
      <c r="I92" s="37" t="n">
        <v>136</v>
      </c>
      <c r="J92" s="70" t="n">
        <v>1.6</v>
      </c>
      <c r="K92" s="70" t="n">
        <v>1.5</v>
      </c>
      <c r="L92" s="70" t="n">
        <v>1.6</v>
      </c>
      <c r="M92" s="70" t="n">
        <v>84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193</v>
      </c>
      <c r="H93" s="37" t="n">
        <v>91</v>
      </c>
      <c r="I93" s="37" t="n">
        <v>102</v>
      </c>
      <c r="J93" s="70" t="n">
        <v>1.2</v>
      </c>
      <c r="K93" s="70" t="n">
        <v>1.2</v>
      </c>
      <c r="L93" s="70" t="n">
        <v>1.2</v>
      </c>
      <c r="M93" s="70" t="n">
        <v>89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161</v>
      </c>
      <c r="H94" s="37" t="n">
        <v>82</v>
      </c>
      <c r="I94" s="37" t="n">
        <v>79</v>
      </c>
      <c r="J94" s="70" t="n">
        <v>1</v>
      </c>
      <c r="K94" s="70" t="n">
        <v>1.1</v>
      </c>
      <c r="L94" s="70" t="n">
        <v>0.9</v>
      </c>
      <c r="M94" s="70" t="n">
        <v>103.8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1056</v>
      </c>
      <c r="H95" s="41" t="n">
        <v>482</v>
      </c>
      <c r="I95" s="41" t="n">
        <v>574</v>
      </c>
      <c r="J95" s="71" t="n">
        <v>6.6</v>
      </c>
      <c r="K95" s="71" t="n">
        <v>6.3</v>
      </c>
      <c r="L95" s="71" t="n">
        <v>6.9</v>
      </c>
      <c r="M95" s="71" t="n">
        <v>8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99</v>
      </c>
      <c r="H96" s="37" t="n">
        <v>93</v>
      </c>
      <c r="I96" s="37" t="n">
        <v>106</v>
      </c>
      <c r="J96" s="70" t="n">
        <v>1.2</v>
      </c>
      <c r="K96" s="70" t="n">
        <v>1.2</v>
      </c>
      <c r="L96" s="70" t="n">
        <v>1.3</v>
      </c>
      <c r="M96" s="70" t="n">
        <v>87.7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206</v>
      </c>
      <c r="H97" s="37" t="n">
        <v>86</v>
      </c>
      <c r="I97" s="37" t="n">
        <v>120</v>
      </c>
      <c r="J97" s="70" t="n">
        <v>1.3</v>
      </c>
      <c r="K97" s="70" t="n">
        <v>1.1</v>
      </c>
      <c r="L97" s="70" t="n">
        <v>1.4</v>
      </c>
      <c r="M97" s="70" t="n">
        <v>71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82</v>
      </c>
      <c r="H98" s="37" t="n">
        <v>85</v>
      </c>
      <c r="I98" s="37" t="n">
        <v>97</v>
      </c>
      <c r="J98" s="70" t="n">
        <v>1.1</v>
      </c>
      <c r="K98" s="70" t="n">
        <v>1.1</v>
      </c>
      <c r="L98" s="70" t="n">
        <v>1.2</v>
      </c>
      <c r="M98" s="70" t="n">
        <v>87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238</v>
      </c>
      <c r="H99" s="37" t="n">
        <v>115</v>
      </c>
      <c r="I99" s="37" t="n">
        <v>123</v>
      </c>
      <c r="J99" s="70" t="n">
        <v>1.5</v>
      </c>
      <c r="K99" s="70" t="n">
        <v>1.5</v>
      </c>
      <c r="L99" s="70" t="n">
        <v>1.5</v>
      </c>
      <c r="M99" s="70" t="n">
        <v>93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231</v>
      </c>
      <c r="H100" s="45" t="n">
        <v>103</v>
      </c>
      <c r="I100" s="45" t="n">
        <v>128</v>
      </c>
      <c r="J100" s="72" t="n">
        <v>1.4</v>
      </c>
      <c r="K100" s="72" t="n">
        <v>1.3</v>
      </c>
      <c r="L100" s="72" t="n">
        <v>1.5</v>
      </c>
      <c r="M100" s="72" t="n">
        <v>80.5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930</v>
      </c>
      <c r="H101" s="41" t="n">
        <v>427</v>
      </c>
      <c r="I101" s="41" t="n">
        <v>503</v>
      </c>
      <c r="J101" s="71" t="n">
        <v>5.8</v>
      </c>
      <c r="K101" s="71" t="n">
        <v>5.6</v>
      </c>
      <c r="L101" s="71" t="n">
        <v>6</v>
      </c>
      <c r="M101" s="71" t="n">
        <v>84.9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85</v>
      </c>
      <c r="H102" s="37" t="n">
        <v>92</v>
      </c>
      <c r="I102" s="37" t="n">
        <v>93</v>
      </c>
      <c r="J102" s="70" t="n">
        <v>1.2</v>
      </c>
      <c r="K102" s="70" t="n">
        <v>1.2</v>
      </c>
      <c r="L102" s="70" t="n">
        <v>1.1</v>
      </c>
      <c r="M102" s="70" t="n">
        <v>98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195</v>
      </c>
      <c r="H103" s="37" t="n">
        <v>96</v>
      </c>
      <c r="I103" s="37" t="n">
        <v>99</v>
      </c>
      <c r="J103" s="70" t="n">
        <v>1.2</v>
      </c>
      <c r="K103" s="70" t="n">
        <v>1.3</v>
      </c>
      <c r="L103" s="70" t="n">
        <v>1.2</v>
      </c>
      <c r="M103" s="70" t="n">
        <v>9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201</v>
      </c>
      <c r="H104" s="37" t="n">
        <v>97</v>
      </c>
      <c r="I104" s="37" t="n">
        <v>104</v>
      </c>
      <c r="J104" s="70" t="n">
        <v>1.3</v>
      </c>
      <c r="K104" s="70" t="n">
        <v>1.3</v>
      </c>
      <c r="L104" s="70" t="n">
        <v>1.3</v>
      </c>
      <c r="M104" s="70" t="n">
        <v>93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55</v>
      </c>
      <c r="H105" s="37" t="n">
        <v>66</v>
      </c>
      <c r="I105" s="37" t="n">
        <v>89</v>
      </c>
      <c r="J105" s="70" t="n">
        <v>1</v>
      </c>
      <c r="K105" s="70" t="n">
        <v>0.9</v>
      </c>
      <c r="L105" s="70" t="n">
        <v>1.1</v>
      </c>
      <c r="M105" s="70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94</v>
      </c>
      <c r="H106" s="45" t="n">
        <v>76</v>
      </c>
      <c r="I106" s="45" t="n">
        <v>118</v>
      </c>
      <c r="J106" s="72" t="n">
        <v>1.2</v>
      </c>
      <c r="K106" s="72" t="n">
        <v>1</v>
      </c>
      <c r="L106" s="72" t="n">
        <v>1.4</v>
      </c>
      <c r="M106" s="72" t="n">
        <v>64.4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869</v>
      </c>
      <c r="H107" s="37" t="n">
        <v>379</v>
      </c>
      <c r="I107" s="37" t="n">
        <v>490</v>
      </c>
      <c r="J107" s="70" t="n">
        <v>5.4</v>
      </c>
      <c r="K107" s="70" t="n">
        <v>4.9</v>
      </c>
      <c r="L107" s="70" t="n">
        <v>5.9</v>
      </c>
      <c r="M107" s="70" t="n">
        <v>77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80</v>
      </c>
      <c r="H108" s="37" t="n">
        <v>71</v>
      </c>
      <c r="I108" s="37" t="n">
        <v>109</v>
      </c>
      <c r="J108" s="70" t="n">
        <v>1.1</v>
      </c>
      <c r="K108" s="70" t="n">
        <v>0.9</v>
      </c>
      <c r="L108" s="70" t="n">
        <v>1.3</v>
      </c>
      <c r="M108" s="70" t="n">
        <v>65.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89</v>
      </c>
      <c r="H109" s="37" t="n">
        <v>92</v>
      </c>
      <c r="I109" s="37" t="n">
        <v>97</v>
      </c>
      <c r="J109" s="70" t="n">
        <v>1.2</v>
      </c>
      <c r="K109" s="70" t="n">
        <v>1.2</v>
      </c>
      <c r="L109" s="70" t="n">
        <v>1.2</v>
      </c>
      <c r="M109" s="70" t="n">
        <v>94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89</v>
      </c>
      <c r="H110" s="37" t="n">
        <v>79</v>
      </c>
      <c r="I110" s="37" t="n">
        <v>110</v>
      </c>
      <c r="J110" s="70" t="n">
        <v>1.2</v>
      </c>
      <c r="K110" s="70" t="n">
        <v>1</v>
      </c>
      <c r="L110" s="70" t="n">
        <v>1.3</v>
      </c>
      <c r="M110" s="70" t="n">
        <v>71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64</v>
      </c>
      <c r="H111" s="37" t="n">
        <v>76</v>
      </c>
      <c r="I111" s="37" t="n">
        <v>88</v>
      </c>
      <c r="J111" s="70" t="n">
        <v>1</v>
      </c>
      <c r="K111" s="70" t="n">
        <v>1</v>
      </c>
      <c r="L111" s="70" t="n">
        <v>1.1</v>
      </c>
      <c r="M111" s="70" t="n">
        <v>86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147</v>
      </c>
      <c r="H112" s="37" t="n">
        <v>61</v>
      </c>
      <c r="I112" s="37" t="n">
        <v>86</v>
      </c>
      <c r="J112" s="70" t="n">
        <v>0.9</v>
      </c>
      <c r="K112" s="70" t="n">
        <v>0.8</v>
      </c>
      <c r="L112" s="70" t="n">
        <v>1</v>
      </c>
      <c r="M112" s="70" t="n">
        <v>70.9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676</v>
      </c>
      <c r="H113" s="41" t="n">
        <v>275</v>
      </c>
      <c r="I113" s="41" t="n">
        <v>401</v>
      </c>
      <c r="J113" s="71" t="n">
        <v>4.2</v>
      </c>
      <c r="K113" s="71" t="n">
        <v>3.6</v>
      </c>
      <c r="L113" s="71" t="n">
        <v>4.8</v>
      </c>
      <c r="M113" s="71" t="n">
        <v>68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34</v>
      </c>
      <c r="H114" s="37" t="n">
        <v>60</v>
      </c>
      <c r="I114" s="37" t="n">
        <v>74</v>
      </c>
      <c r="J114" s="70" t="n">
        <v>0.8</v>
      </c>
      <c r="K114" s="70" t="n">
        <v>0.8</v>
      </c>
      <c r="L114" s="70" t="n">
        <v>0.9</v>
      </c>
      <c r="M114" s="70" t="n">
        <v>81.1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61</v>
      </c>
      <c r="H115" s="37" t="n">
        <v>72</v>
      </c>
      <c r="I115" s="37" t="n">
        <v>89</v>
      </c>
      <c r="J115" s="70" t="n">
        <v>1</v>
      </c>
      <c r="K115" s="70" t="n">
        <v>0.9</v>
      </c>
      <c r="L115" s="70" t="n">
        <v>1.1</v>
      </c>
      <c r="M115" s="70" t="n">
        <v>80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28</v>
      </c>
      <c r="H116" s="37" t="n">
        <v>43</v>
      </c>
      <c r="I116" s="37" t="n">
        <v>85</v>
      </c>
      <c r="J116" s="70" t="n">
        <v>0.8</v>
      </c>
      <c r="K116" s="70" t="n">
        <v>0.6</v>
      </c>
      <c r="L116" s="70" t="n">
        <v>1</v>
      </c>
      <c r="M116" s="70" t="n">
        <v>50.6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33</v>
      </c>
      <c r="H117" s="37" t="n">
        <v>48</v>
      </c>
      <c r="I117" s="37" t="n">
        <v>85</v>
      </c>
      <c r="J117" s="70" t="n">
        <v>0.8</v>
      </c>
      <c r="K117" s="70" t="n">
        <v>0.6</v>
      </c>
      <c r="L117" s="70" t="n">
        <v>1</v>
      </c>
      <c r="M117" s="70" t="n">
        <v>56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120</v>
      </c>
      <c r="H118" s="45" t="n">
        <v>52</v>
      </c>
      <c r="I118" s="45" t="n">
        <v>68</v>
      </c>
      <c r="J118" s="72" t="n">
        <v>0.8</v>
      </c>
      <c r="K118" s="72" t="n">
        <v>0.7</v>
      </c>
      <c r="L118" s="72" t="n">
        <v>0.8</v>
      </c>
      <c r="M118" s="72" t="n">
        <v>76.5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451</v>
      </c>
      <c r="H119" s="37" t="n">
        <v>151</v>
      </c>
      <c r="I119" s="37" t="n">
        <v>300</v>
      </c>
      <c r="J119" s="70" t="n">
        <v>2.8</v>
      </c>
      <c r="K119" s="70" t="n">
        <v>2</v>
      </c>
      <c r="L119" s="70" t="n">
        <v>3.6</v>
      </c>
      <c r="M119" s="70" t="n">
        <v>50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14</v>
      </c>
      <c r="H120" s="37" t="n">
        <v>51</v>
      </c>
      <c r="I120" s="37" t="n">
        <v>63</v>
      </c>
      <c r="J120" s="70" t="n">
        <v>0.7</v>
      </c>
      <c r="K120" s="70" t="n">
        <v>0.7</v>
      </c>
      <c r="L120" s="70" t="n">
        <v>0.8</v>
      </c>
      <c r="M120" s="70" t="n">
        <v>8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92</v>
      </c>
      <c r="H121" s="37" t="n">
        <v>35</v>
      </c>
      <c r="I121" s="37" t="n">
        <v>57</v>
      </c>
      <c r="J121" s="70" t="n">
        <v>0.6</v>
      </c>
      <c r="K121" s="70" t="n">
        <v>0.5</v>
      </c>
      <c r="L121" s="70" t="n">
        <v>0.7</v>
      </c>
      <c r="M121" s="70" t="n">
        <v>61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92</v>
      </c>
      <c r="H122" s="37" t="n">
        <v>23</v>
      </c>
      <c r="I122" s="37" t="n">
        <v>69</v>
      </c>
      <c r="J122" s="70" t="n">
        <v>0.6</v>
      </c>
      <c r="K122" s="70" t="n">
        <v>0.3</v>
      </c>
      <c r="L122" s="70" t="n">
        <v>0.8</v>
      </c>
      <c r="M122" s="70" t="n">
        <v>33.3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86</v>
      </c>
      <c r="H123" s="37" t="n">
        <v>25</v>
      </c>
      <c r="I123" s="37" t="n">
        <v>61</v>
      </c>
      <c r="J123" s="70" t="n">
        <v>0.5</v>
      </c>
      <c r="K123" s="70" t="n">
        <v>0.3</v>
      </c>
      <c r="L123" s="70" t="n">
        <v>0.7</v>
      </c>
      <c r="M123" s="70" t="n">
        <v>4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67</v>
      </c>
      <c r="H124" s="37" t="n">
        <v>17</v>
      </c>
      <c r="I124" s="37" t="n">
        <v>50</v>
      </c>
      <c r="J124" s="70" t="n">
        <v>0.4</v>
      </c>
      <c r="K124" s="70" t="n">
        <v>0.2</v>
      </c>
      <c r="L124" s="70" t="n">
        <v>0.6</v>
      </c>
      <c r="M124" s="70" t="n">
        <v>34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249</v>
      </c>
      <c r="H125" s="41" t="n">
        <v>89</v>
      </c>
      <c r="I125" s="41" t="n">
        <v>160</v>
      </c>
      <c r="J125" s="71" t="n">
        <v>1.6</v>
      </c>
      <c r="K125" s="71" t="n">
        <v>1.2</v>
      </c>
      <c r="L125" s="71" t="n">
        <v>1.9</v>
      </c>
      <c r="M125" s="71" t="n">
        <v>55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51</v>
      </c>
      <c r="H126" s="37" t="n">
        <v>20</v>
      </c>
      <c r="I126" s="37" t="n">
        <v>31</v>
      </c>
      <c r="J126" s="70" t="n">
        <v>0.3</v>
      </c>
      <c r="K126" s="70" t="n">
        <v>0.3</v>
      </c>
      <c r="L126" s="70" t="n">
        <v>0.4</v>
      </c>
      <c r="M126" s="70" t="n">
        <v>64.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66</v>
      </c>
      <c r="H127" s="37" t="n">
        <v>25</v>
      </c>
      <c r="I127" s="37" t="n">
        <v>41</v>
      </c>
      <c r="J127" s="70" t="n">
        <v>0.4</v>
      </c>
      <c r="K127" s="70" t="n">
        <v>0.3</v>
      </c>
      <c r="L127" s="70" t="n">
        <v>0.5</v>
      </c>
      <c r="M127" s="70" t="n">
        <v>61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8</v>
      </c>
      <c r="H128" s="37" t="n">
        <v>18</v>
      </c>
      <c r="I128" s="37" t="n">
        <v>30</v>
      </c>
      <c r="J128" s="70" t="n">
        <v>0.3</v>
      </c>
      <c r="K128" s="70" t="n">
        <v>0.2</v>
      </c>
      <c r="L128" s="70" t="n">
        <v>0.4</v>
      </c>
      <c r="M128" s="70" t="n">
        <v>6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50</v>
      </c>
      <c r="H129" s="37" t="n">
        <v>17</v>
      </c>
      <c r="I129" s="37" t="n">
        <v>33</v>
      </c>
      <c r="J129" s="70" t="n">
        <v>0.3</v>
      </c>
      <c r="K129" s="70" t="n">
        <v>0.2</v>
      </c>
      <c r="L129" s="70" t="n">
        <v>0.4</v>
      </c>
      <c r="M129" s="70" t="n">
        <v>51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4</v>
      </c>
      <c r="H130" s="45" t="n">
        <v>9</v>
      </c>
      <c r="I130" s="45" t="n">
        <v>25</v>
      </c>
      <c r="J130" s="72" t="n">
        <v>0.2</v>
      </c>
      <c r="K130" s="72" t="n">
        <v>0.1</v>
      </c>
      <c r="L130" s="72" t="n">
        <v>0.3</v>
      </c>
      <c r="M130" s="72" t="n">
        <v>36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25</v>
      </c>
      <c r="H131" s="37" t="n">
        <v>28</v>
      </c>
      <c r="I131" s="37" t="n">
        <v>97</v>
      </c>
      <c r="J131" s="70" t="n">
        <v>0.8</v>
      </c>
      <c r="K131" s="70" t="n">
        <v>0.4</v>
      </c>
      <c r="L131" s="70" t="n">
        <v>1.2</v>
      </c>
      <c r="M131" s="70" t="n">
        <v>28.9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35</v>
      </c>
      <c r="H132" s="37" t="n">
        <v>8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24</v>
      </c>
      <c r="H133" s="37" t="n">
        <v>5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26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29</v>
      </c>
      <c r="H134" s="37" t="n">
        <v>7</v>
      </c>
      <c r="I134" s="37" t="n">
        <v>22</v>
      </c>
      <c r="J134" s="70" t="n">
        <v>0.2</v>
      </c>
      <c r="K134" s="70" t="n">
        <v>0.1</v>
      </c>
      <c r="L134" s="70" t="n">
        <v>0.3</v>
      </c>
      <c r="M134" s="70" t="n">
        <v>31.8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20</v>
      </c>
      <c r="H135" s="37" t="n">
        <v>4</v>
      </c>
      <c r="I135" s="37" t="n">
        <v>16</v>
      </c>
      <c r="J135" s="70" t="n">
        <v>0.1</v>
      </c>
      <c r="K135" s="70" t="n">
        <v>0.1</v>
      </c>
      <c r="L135" s="70" t="n">
        <v>0.2</v>
      </c>
      <c r="M135" s="70" t="n">
        <v>2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7</v>
      </c>
      <c r="H136" s="37" t="n">
        <v>4</v>
      </c>
      <c r="I136" s="37" t="n">
        <v>13</v>
      </c>
      <c r="J136" s="70" t="n">
        <v>0.1</v>
      </c>
      <c r="K136" s="70" t="n">
        <v>0.1</v>
      </c>
      <c r="L136" s="70" t="n">
        <v>0.2</v>
      </c>
      <c r="M136" s="70" t="n">
        <v>30.8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26</v>
      </c>
      <c r="H137" s="41" t="n">
        <v>6</v>
      </c>
      <c r="I137" s="41" t="n">
        <v>20</v>
      </c>
      <c r="J137" s="71" t="n">
        <v>0.2</v>
      </c>
      <c r="K137" s="71" t="n">
        <v>0.1</v>
      </c>
      <c r="L137" s="71" t="n">
        <v>0.2</v>
      </c>
      <c r="M137" s="71" t="n">
        <v>3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6</v>
      </c>
      <c r="H138" s="37" t="n">
        <v>2</v>
      </c>
      <c r="I138" s="37" t="n">
        <v>4</v>
      </c>
      <c r="J138" s="70" t="n">
        <v>0</v>
      </c>
      <c r="K138" s="70" t="n">
        <v>0</v>
      </c>
      <c r="L138" s="70" t="n">
        <v>0</v>
      </c>
      <c r="M138" s="70" t="n">
        <v>5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0</v>
      </c>
      <c r="H139" s="37" t="n">
        <v>2</v>
      </c>
      <c r="I139" s="37" t="n">
        <v>8</v>
      </c>
      <c r="J139" s="70" t="n">
        <v>0.1</v>
      </c>
      <c r="K139" s="70" t="n">
        <v>0</v>
      </c>
      <c r="L139" s="70" t="n">
        <v>0.1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3</v>
      </c>
      <c r="H140" s="37" t="n">
        <v>1</v>
      </c>
      <c r="I140" s="37" t="n">
        <v>2</v>
      </c>
      <c r="J140" s="70" t="n">
        <v>0</v>
      </c>
      <c r="K140" s="70" t="n">
        <v>0</v>
      </c>
      <c r="L140" s="70" t="n">
        <v>0</v>
      </c>
      <c r="M140" s="70" t="n">
        <v>5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5</v>
      </c>
      <c r="H141" s="37" t="n">
        <v>1</v>
      </c>
      <c r="I141" s="37" t="n">
        <v>4</v>
      </c>
      <c r="J141" s="70" t="n">
        <v>0</v>
      </c>
      <c r="K141" s="70" t="n">
        <v>0</v>
      </c>
      <c r="L141" s="70" t="n">
        <v>0</v>
      </c>
      <c r="M141" s="70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2</v>
      </c>
      <c r="H142" s="45" t="s">
        <v>37</v>
      </c>
      <c r="I142" s="45" t="n">
        <v>2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6</v>
      </c>
      <c r="H143" s="37" t="s">
        <v>37</v>
      </c>
      <c r="I143" s="37" t="n">
        <v>6</v>
      </c>
      <c r="J143" s="70" t="n">
        <v>0</v>
      </c>
      <c r="K143" s="70" t="s">
        <v>37</v>
      </c>
      <c r="L143" s="70" t="n">
        <v>0.1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</v>
      </c>
      <c r="H144" s="37" t="n">
        <v>1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100</v>
      </c>
      <c r="H11" s="37" t="n">
        <v>14542</v>
      </c>
      <c r="I11" s="37" t="n">
        <v>16558</v>
      </c>
      <c r="J11" s="70" t="n">
        <v>100</v>
      </c>
      <c r="K11" s="70" t="n">
        <v>100</v>
      </c>
      <c r="L11" s="70" t="n">
        <v>100</v>
      </c>
      <c r="M11" s="70" t="n">
        <v>87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9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7</v>
      </c>
      <c r="I13" s="37" t="n">
        <v>12</v>
      </c>
      <c r="J13" s="70" t="n">
        <v>0.1</v>
      </c>
      <c r="K13" s="70" t="n">
        <v>0</v>
      </c>
      <c r="L13" s="70" t="n">
        <v>0.1</v>
      </c>
      <c r="M13" s="70" t="n">
        <v>58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9</v>
      </c>
      <c r="H14" s="70" t="n">
        <v>42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8</v>
      </c>
      <c r="H15" s="70" t="n">
        <v>44</v>
      </c>
      <c r="I15" s="70" t="n">
        <v>47.7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75</v>
      </c>
      <c r="H16" s="41" t="n">
        <v>2198</v>
      </c>
      <c r="I16" s="41" t="n">
        <v>2077</v>
      </c>
      <c r="J16" s="71" t="n">
        <v>13.7</v>
      </c>
      <c r="K16" s="71" t="n">
        <v>15.1</v>
      </c>
      <c r="L16" s="71" t="n">
        <v>12.5</v>
      </c>
      <c r="M16" s="71" t="n">
        <v>105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336</v>
      </c>
      <c r="H17" s="37" t="n">
        <v>9789</v>
      </c>
      <c r="I17" s="37" t="n">
        <v>10547</v>
      </c>
      <c r="J17" s="70" t="n">
        <v>65.4</v>
      </c>
      <c r="K17" s="70" t="n">
        <v>67.3</v>
      </c>
      <c r="L17" s="70" t="n">
        <v>63.7</v>
      </c>
      <c r="M17" s="70" t="n">
        <v>92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491</v>
      </c>
      <c r="H18" s="45" t="n">
        <v>2549</v>
      </c>
      <c r="I18" s="45" t="n">
        <v>3942</v>
      </c>
      <c r="J18" s="72" t="n">
        <v>20.9</v>
      </c>
      <c r="K18" s="72" t="n">
        <v>17.5</v>
      </c>
      <c r="L18" s="72" t="n">
        <v>23.8</v>
      </c>
      <c r="M18" s="72" t="n">
        <v>64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021833202203</v>
      </c>
      <c r="H19" s="71" t="n">
        <v>22.4537746450097</v>
      </c>
      <c r="I19" s="71" t="n">
        <v>19.6928036408457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.9187647521637</v>
      </c>
      <c r="H20" s="70" t="n">
        <v>26.0394320155276</v>
      </c>
      <c r="I20" s="70" t="n">
        <v>37.375557030435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9405979543666</v>
      </c>
      <c r="H21" s="70" t="n">
        <v>48.4932066605373</v>
      </c>
      <c r="I21" s="70" t="n">
        <v>57.068360671280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1.836257309942</v>
      </c>
      <c r="H22" s="72" t="n">
        <v>115.969062784349</v>
      </c>
      <c r="I22" s="72" t="n">
        <v>189.79297063071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06</v>
      </c>
      <c r="H23" s="37" t="n">
        <v>598</v>
      </c>
      <c r="I23" s="37" t="n">
        <v>608</v>
      </c>
      <c r="J23" s="70" t="n">
        <v>3.9</v>
      </c>
      <c r="K23" s="70" t="n">
        <v>4.1</v>
      </c>
      <c r="L23" s="70" t="n">
        <v>3.7</v>
      </c>
      <c r="M23" s="70" t="n">
        <v>98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48</v>
      </c>
      <c r="H24" s="37" t="n">
        <v>121</v>
      </c>
      <c r="I24" s="37" t="n">
        <v>127</v>
      </c>
      <c r="J24" s="70" t="n">
        <v>0.8</v>
      </c>
      <c r="K24" s="70" t="n">
        <v>0.8</v>
      </c>
      <c r="L24" s="70" t="n">
        <v>0.8</v>
      </c>
      <c r="M24" s="70" t="n">
        <v>95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5</v>
      </c>
      <c r="H25" s="37" t="n">
        <v>117</v>
      </c>
      <c r="I25" s="37" t="n">
        <v>118</v>
      </c>
      <c r="J25" s="70" t="n">
        <v>0.8</v>
      </c>
      <c r="K25" s="70" t="n">
        <v>0.8</v>
      </c>
      <c r="L25" s="70" t="n">
        <v>0.7</v>
      </c>
      <c r="M25" s="70" t="n">
        <v>99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50</v>
      </c>
      <c r="H26" s="37" t="n">
        <v>126</v>
      </c>
      <c r="I26" s="37" t="n">
        <v>124</v>
      </c>
      <c r="J26" s="70" t="n">
        <v>0.8</v>
      </c>
      <c r="K26" s="70" t="n">
        <v>0.9</v>
      </c>
      <c r="L26" s="70" t="n">
        <v>0.7</v>
      </c>
      <c r="M26" s="70" t="n">
        <v>101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18</v>
      </c>
      <c r="H27" s="37" t="n">
        <v>115</v>
      </c>
      <c r="I27" s="37" t="n">
        <v>103</v>
      </c>
      <c r="J27" s="70" t="n">
        <v>0.7</v>
      </c>
      <c r="K27" s="70" t="n">
        <v>0.8</v>
      </c>
      <c r="L27" s="70" t="n">
        <v>0.6</v>
      </c>
      <c r="M27" s="70" t="n">
        <v>111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5</v>
      </c>
      <c r="H28" s="37" t="n">
        <v>119</v>
      </c>
      <c r="I28" s="37" t="n">
        <v>136</v>
      </c>
      <c r="J28" s="70" t="n">
        <v>0.8</v>
      </c>
      <c r="K28" s="70" t="n">
        <v>0.8</v>
      </c>
      <c r="L28" s="70" t="n">
        <v>0.8</v>
      </c>
      <c r="M28" s="70" t="n">
        <v>87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15</v>
      </c>
      <c r="H29" s="41" t="n">
        <v>722</v>
      </c>
      <c r="I29" s="41" t="n">
        <v>693</v>
      </c>
      <c r="J29" s="71" t="n">
        <v>4.5</v>
      </c>
      <c r="K29" s="71" t="n">
        <v>5</v>
      </c>
      <c r="L29" s="71" t="n">
        <v>4.2</v>
      </c>
      <c r="M29" s="71" t="n">
        <v>104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0</v>
      </c>
      <c r="H30" s="37" t="n">
        <v>143</v>
      </c>
      <c r="I30" s="37" t="n">
        <v>127</v>
      </c>
      <c r="J30" s="70" t="n">
        <v>0.9</v>
      </c>
      <c r="K30" s="70" t="n">
        <v>1</v>
      </c>
      <c r="L30" s="70" t="n">
        <v>0.8</v>
      </c>
      <c r="M30" s="70" t="n">
        <v>112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70</v>
      </c>
      <c r="H31" s="37" t="n">
        <v>134</v>
      </c>
      <c r="I31" s="37" t="n">
        <v>136</v>
      </c>
      <c r="J31" s="70" t="n">
        <v>0.9</v>
      </c>
      <c r="K31" s="70" t="n">
        <v>0.9</v>
      </c>
      <c r="L31" s="70" t="n">
        <v>0.8</v>
      </c>
      <c r="M31" s="70" t="n">
        <v>98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64</v>
      </c>
      <c r="H32" s="37" t="n">
        <v>126</v>
      </c>
      <c r="I32" s="37" t="n">
        <v>138</v>
      </c>
      <c r="J32" s="70" t="n">
        <v>0.8</v>
      </c>
      <c r="K32" s="70" t="n">
        <v>0.9</v>
      </c>
      <c r="L32" s="70" t="n">
        <v>0.8</v>
      </c>
      <c r="M32" s="70" t="n">
        <v>91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5</v>
      </c>
      <c r="H33" s="37" t="n">
        <v>157</v>
      </c>
      <c r="I33" s="37" t="n">
        <v>158</v>
      </c>
      <c r="J33" s="70" t="n">
        <v>1</v>
      </c>
      <c r="K33" s="70" t="n">
        <v>1.1</v>
      </c>
      <c r="L33" s="70" t="n">
        <v>1</v>
      </c>
      <c r="M33" s="70" t="n">
        <v>99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296</v>
      </c>
      <c r="H34" s="45" t="n">
        <v>162</v>
      </c>
      <c r="I34" s="45" t="n">
        <v>134</v>
      </c>
      <c r="J34" s="72" t="n">
        <v>1</v>
      </c>
      <c r="K34" s="72" t="n">
        <v>1.1</v>
      </c>
      <c r="L34" s="72" t="n">
        <v>0.8</v>
      </c>
      <c r="M34" s="72" t="n">
        <v>120.9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654</v>
      </c>
      <c r="H35" s="41" t="n">
        <v>878</v>
      </c>
      <c r="I35" s="41" t="n">
        <v>776</v>
      </c>
      <c r="J35" s="71" t="n">
        <v>5.3</v>
      </c>
      <c r="K35" s="71" t="n">
        <v>6</v>
      </c>
      <c r="L35" s="71" t="n">
        <v>4.7</v>
      </c>
      <c r="M35" s="71" t="n">
        <v>113.1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281</v>
      </c>
      <c r="H36" s="37" t="n">
        <v>158</v>
      </c>
      <c r="I36" s="37" t="n">
        <v>123</v>
      </c>
      <c r="J36" s="70" t="n">
        <v>0.9</v>
      </c>
      <c r="K36" s="70" t="n">
        <v>1.1</v>
      </c>
      <c r="L36" s="70" t="n">
        <v>0.7</v>
      </c>
      <c r="M36" s="70" t="n">
        <v>128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344</v>
      </c>
      <c r="H37" s="37" t="n">
        <v>186</v>
      </c>
      <c r="I37" s="37" t="n">
        <v>158</v>
      </c>
      <c r="J37" s="70" t="n">
        <v>1.1</v>
      </c>
      <c r="K37" s="70" t="n">
        <v>1.3</v>
      </c>
      <c r="L37" s="70" t="n">
        <v>1</v>
      </c>
      <c r="M37" s="70" t="n">
        <v>117.7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317</v>
      </c>
      <c r="H38" s="37" t="n">
        <v>159</v>
      </c>
      <c r="I38" s="37" t="n">
        <v>158</v>
      </c>
      <c r="J38" s="70" t="n">
        <v>1</v>
      </c>
      <c r="K38" s="70" t="n">
        <v>1.1</v>
      </c>
      <c r="L38" s="70" t="n">
        <v>1</v>
      </c>
      <c r="M38" s="70" t="n">
        <v>100.6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344</v>
      </c>
      <c r="H39" s="37" t="n">
        <v>167</v>
      </c>
      <c r="I39" s="37" t="n">
        <v>177</v>
      </c>
      <c r="J39" s="70" t="n">
        <v>1.1</v>
      </c>
      <c r="K39" s="70" t="n">
        <v>1.1</v>
      </c>
      <c r="L39" s="70" t="n">
        <v>1.1</v>
      </c>
      <c r="M39" s="70" t="n">
        <v>94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368</v>
      </c>
      <c r="H40" s="45" t="n">
        <v>208</v>
      </c>
      <c r="I40" s="45" t="n">
        <v>160</v>
      </c>
      <c r="J40" s="72" t="n">
        <v>1.2</v>
      </c>
      <c r="K40" s="72" t="n">
        <v>1.4</v>
      </c>
      <c r="L40" s="72" t="n">
        <v>1</v>
      </c>
      <c r="M40" s="72" t="n">
        <v>13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920</v>
      </c>
      <c r="H41" s="41" t="n">
        <v>986</v>
      </c>
      <c r="I41" s="41" t="n">
        <v>934</v>
      </c>
      <c r="J41" s="71" t="n">
        <v>6.2</v>
      </c>
      <c r="K41" s="71" t="n">
        <v>6.8</v>
      </c>
      <c r="L41" s="71" t="n">
        <v>5.6</v>
      </c>
      <c r="M41" s="71" t="n">
        <v>105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350</v>
      </c>
      <c r="H42" s="37" t="n">
        <v>161</v>
      </c>
      <c r="I42" s="37" t="n">
        <v>189</v>
      </c>
      <c r="J42" s="70" t="n">
        <v>1.1</v>
      </c>
      <c r="K42" s="70" t="n">
        <v>1.1</v>
      </c>
      <c r="L42" s="70" t="n">
        <v>1.1</v>
      </c>
      <c r="M42" s="70" t="n">
        <v>85.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380</v>
      </c>
      <c r="H43" s="37" t="n">
        <v>206</v>
      </c>
      <c r="I43" s="37" t="n">
        <v>174</v>
      </c>
      <c r="J43" s="70" t="n">
        <v>1.2</v>
      </c>
      <c r="K43" s="70" t="n">
        <v>1.4</v>
      </c>
      <c r="L43" s="70" t="n">
        <v>1.1</v>
      </c>
      <c r="M43" s="70" t="n">
        <v>118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394</v>
      </c>
      <c r="H44" s="37" t="n">
        <v>215</v>
      </c>
      <c r="I44" s="37" t="n">
        <v>179</v>
      </c>
      <c r="J44" s="70" t="n">
        <v>1.3</v>
      </c>
      <c r="K44" s="70" t="n">
        <v>1.5</v>
      </c>
      <c r="L44" s="70" t="n">
        <v>1.1</v>
      </c>
      <c r="M44" s="70" t="n">
        <v>120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423</v>
      </c>
      <c r="H45" s="37" t="n">
        <v>223</v>
      </c>
      <c r="I45" s="37" t="n">
        <v>200</v>
      </c>
      <c r="J45" s="70" t="n">
        <v>1.4</v>
      </c>
      <c r="K45" s="70" t="n">
        <v>1.5</v>
      </c>
      <c r="L45" s="70" t="n">
        <v>1.2</v>
      </c>
      <c r="M45" s="70" t="n">
        <v>111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373</v>
      </c>
      <c r="H46" s="45" t="n">
        <v>181</v>
      </c>
      <c r="I46" s="45" t="n">
        <v>192</v>
      </c>
      <c r="J46" s="72" t="n">
        <v>1.2</v>
      </c>
      <c r="K46" s="72" t="n">
        <v>1.2</v>
      </c>
      <c r="L46" s="72" t="n">
        <v>1.2</v>
      </c>
      <c r="M46" s="72" t="n">
        <v>94.3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816</v>
      </c>
      <c r="H47" s="37" t="n">
        <v>916</v>
      </c>
      <c r="I47" s="37" t="n">
        <v>900</v>
      </c>
      <c r="J47" s="70" t="n">
        <v>5.8</v>
      </c>
      <c r="K47" s="70" t="n">
        <v>6.3</v>
      </c>
      <c r="L47" s="70" t="n">
        <v>5.4</v>
      </c>
      <c r="M47" s="70" t="n">
        <v>101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402</v>
      </c>
      <c r="H48" s="37" t="n">
        <v>209</v>
      </c>
      <c r="I48" s="37" t="n">
        <v>193</v>
      </c>
      <c r="J48" s="70" t="n">
        <v>1.3</v>
      </c>
      <c r="K48" s="70" t="n">
        <v>1.4</v>
      </c>
      <c r="L48" s="70" t="n">
        <v>1.2</v>
      </c>
      <c r="M48" s="70" t="n">
        <v>108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377</v>
      </c>
      <c r="H49" s="37" t="n">
        <v>187</v>
      </c>
      <c r="I49" s="37" t="n">
        <v>190</v>
      </c>
      <c r="J49" s="70" t="n">
        <v>1.2</v>
      </c>
      <c r="K49" s="70" t="n">
        <v>1.3</v>
      </c>
      <c r="L49" s="70" t="n">
        <v>1.1</v>
      </c>
      <c r="M49" s="70" t="n">
        <v>98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372</v>
      </c>
      <c r="H50" s="37" t="n">
        <v>186</v>
      </c>
      <c r="I50" s="37" t="n">
        <v>186</v>
      </c>
      <c r="J50" s="70" t="n">
        <v>1.2</v>
      </c>
      <c r="K50" s="70" t="n">
        <v>1.3</v>
      </c>
      <c r="L50" s="70" t="n">
        <v>1.1</v>
      </c>
      <c r="M50" s="70" t="n">
        <v>1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353</v>
      </c>
      <c r="H51" s="37" t="n">
        <v>180</v>
      </c>
      <c r="I51" s="37" t="n">
        <v>173</v>
      </c>
      <c r="J51" s="70" t="n">
        <v>1.1</v>
      </c>
      <c r="K51" s="70" t="n">
        <v>1.2</v>
      </c>
      <c r="L51" s="70" t="n">
        <v>1</v>
      </c>
      <c r="M51" s="70" t="n">
        <v>10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312</v>
      </c>
      <c r="H52" s="37" t="n">
        <v>154</v>
      </c>
      <c r="I52" s="37" t="n">
        <v>158</v>
      </c>
      <c r="J52" s="70" t="n">
        <v>1</v>
      </c>
      <c r="K52" s="70" t="n">
        <v>1.1</v>
      </c>
      <c r="L52" s="70" t="n">
        <v>1</v>
      </c>
      <c r="M52" s="70" t="n">
        <v>97.5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866</v>
      </c>
      <c r="H53" s="41" t="n">
        <v>875</v>
      </c>
      <c r="I53" s="41" t="n">
        <v>991</v>
      </c>
      <c r="J53" s="71" t="n">
        <v>6</v>
      </c>
      <c r="K53" s="71" t="n">
        <v>6</v>
      </c>
      <c r="L53" s="71" t="n">
        <v>6</v>
      </c>
      <c r="M53" s="71" t="n">
        <v>88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352</v>
      </c>
      <c r="H54" s="37" t="n">
        <v>158</v>
      </c>
      <c r="I54" s="37" t="n">
        <v>194</v>
      </c>
      <c r="J54" s="70" t="n">
        <v>1.1</v>
      </c>
      <c r="K54" s="70" t="n">
        <v>1.1</v>
      </c>
      <c r="L54" s="70" t="n">
        <v>1.2</v>
      </c>
      <c r="M54" s="70" t="n">
        <v>81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368</v>
      </c>
      <c r="H55" s="37" t="n">
        <v>152</v>
      </c>
      <c r="I55" s="37" t="n">
        <v>216</v>
      </c>
      <c r="J55" s="70" t="n">
        <v>1.2</v>
      </c>
      <c r="K55" s="70" t="n">
        <v>1</v>
      </c>
      <c r="L55" s="70" t="n">
        <v>1.3</v>
      </c>
      <c r="M55" s="70" t="n">
        <v>70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355</v>
      </c>
      <c r="H56" s="37" t="n">
        <v>163</v>
      </c>
      <c r="I56" s="37" t="n">
        <v>192</v>
      </c>
      <c r="J56" s="70" t="n">
        <v>1.1</v>
      </c>
      <c r="K56" s="70" t="n">
        <v>1.1</v>
      </c>
      <c r="L56" s="70" t="n">
        <v>1.2</v>
      </c>
      <c r="M56" s="70" t="n">
        <v>84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390</v>
      </c>
      <c r="H57" s="37" t="n">
        <v>190</v>
      </c>
      <c r="I57" s="37" t="n">
        <v>200</v>
      </c>
      <c r="J57" s="70" t="n">
        <v>1.3</v>
      </c>
      <c r="K57" s="70" t="n">
        <v>1.3</v>
      </c>
      <c r="L57" s="70" t="n">
        <v>1.2</v>
      </c>
      <c r="M57" s="70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401</v>
      </c>
      <c r="H58" s="45" t="n">
        <v>212</v>
      </c>
      <c r="I58" s="45" t="n">
        <v>189</v>
      </c>
      <c r="J58" s="72" t="n">
        <v>1.3</v>
      </c>
      <c r="K58" s="72" t="n">
        <v>1.5</v>
      </c>
      <c r="L58" s="72" t="n">
        <v>1.1</v>
      </c>
      <c r="M58" s="72" t="n">
        <v>112.2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880</v>
      </c>
      <c r="H59" s="41" t="n">
        <v>920</v>
      </c>
      <c r="I59" s="41" t="n">
        <v>960</v>
      </c>
      <c r="J59" s="71" t="n">
        <v>6</v>
      </c>
      <c r="K59" s="71" t="n">
        <v>6.3</v>
      </c>
      <c r="L59" s="71" t="n">
        <v>5.8</v>
      </c>
      <c r="M59" s="71" t="n">
        <v>95.8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379</v>
      </c>
      <c r="H60" s="37" t="n">
        <v>177</v>
      </c>
      <c r="I60" s="37" t="n">
        <v>202</v>
      </c>
      <c r="J60" s="70" t="n">
        <v>1.2</v>
      </c>
      <c r="K60" s="70" t="n">
        <v>1.2</v>
      </c>
      <c r="L60" s="70" t="n">
        <v>1.2</v>
      </c>
      <c r="M60" s="70" t="n">
        <v>87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390</v>
      </c>
      <c r="H61" s="37" t="n">
        <v>196</v>
      </c>
      <c r="I61" s="37" t="n">
        <v>194</v>
      </c>
      <c r="J61" s="70" t="n">
        <v>1.3</v>
      </c>
      <c r="K61" s="70" t="n">
        <v>1.3</v>
      </c>
      <c r="L61" s="70" t="n">
        <v>1.2</v>
      </c>
      <c r="M61" s="70" t="n">
        <v>10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373</v>
      </c>
      <c r="H62" s="37" t="n">
        <v>180</v>
      </c>
      <c r="I62" s="37" t="n">
        <v>193</v>
      </c>
      <c r="J62" s="70" t="n">
        <v>1.2</v>
      </c>
      <c r="K62" s="70" t="n">
        <v>1.2</v>
      </c>
      <c r="L62" s="70" t="n">
        <v>1.2</v>
      </c>
      <c r="M62" s="70" t="n">
        <v>93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366</v>
      </c>
      <c r="H63" s="37" t="n">
        <v>179</v>
      </c>
      <c r="I63" s="37" t="n">
        <v>187</v>
      </c>
      <c r="J63" s="70" t="n">
        <v>1.2</v>
      </c>
      <c r="K63" s="70" t="n">
        <v>1.2</v>
      </c>
      <c r="L63" s="70" t="n">
        <v>1.1</v>
      </c>
      <c r="M63" s="70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372</v>
      </c>
      <c r="H64" s="45" t="n">
        <v>188</v>
      </c>
      <c r="I64" s="45" t="n">
        <v>184</v>
      </c>
      <c r="J64" s="72" t="n">
        <v>1.2</v>
      </c>
      <c r="K64" s="72" t="n">
        <v>1.3</v>
      </c>
      <c r="L64" s="72" t="n">
        <v>1.1</v>
      </c>
      <c r="M64" s="72" t="n">
        <v>102.2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624</v>
      </c>
      <c r="H65" s="41" t="n">
        <v>721</v>
      </c>
      <c r="I65" s="41" t="n">
        <v>903</v>
      </c>
      <c r="J65" s="71" t="n">
        <v>5.2</v>
      </c>
      <c r="K65" s="71" t="n">
        <v>5</v>
      </c>
      <c r="L65" s="71" t="n">
        <v>5.5</v>
      </c>
      <c r="M65" s="71" t="n">
        <v>79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353</v>
      </c>
      <c r="H66" s="37" t="n">
        <v>174</v>
      </c>
      <c r="I66" s="37" t="n">
        <v>179</v>
      </c>
      <c r="J66" s="70" t="n">
        <v>1.1</v>
      </c>
      <c r="K66" s="70" t="n">
        <v>1.2</v>
      </c>
      <c r="L66" s="70" t="n">
        <v>1.1</v>
      </c>
      <c r="M66" s="70" t="n">
        <v>97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335</v>
      </c>
      <c r="H67" s="37" t="n">
        <v>150</v>
      </c>
      <c r="I67" s="37" t="n">
        <v>185</v>
      </c>
      <c r="J67" s="70" t="n">
        <v>1.1</v>
      </c>
      <c r="K67" s="70" t="n">
        <v>1</v>
      </c>
      <c r="L67" s="70" t="n">
        <v>1.1</v>
      </c>
      <c r="M67" s="70" t="n">
        <v>81.1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346</v>
      </c>
      <c r="H68" s="37" t="n">
        <v>146</v>
      </c>
      <c r="I68" s="37" t="n">
        <v>200</v>
      </c>
      <c r="J68" s="70" t="n">
        <v>1.1</v>
      </c>
      <c r="K68" s="70" t="n">
        <v>1</v>
      </c>
      <c r="L68" s="70" t="n">
        <v>1.2</v>
      </c>
      <c r="M68" s="70" t="n">
        <v>73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252</v>
      </c>
      <c r="H69" s="37" t="n">
        <v>112</v>
      </c>
      <c r="I69" s="37" t="n">
        <v>140</v>
      </c>
      <c r="J69" s="70" t="n">
        <v>0.8</v>
      </c>
      <c r="K69" s="70" t="n">
        <v>0.8</v>
      </c>
      <c r="L69" s="70" t="n">
        <v>0.8</v>
      </c>
      <c r="M69" s="70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338</v>
      </c>
      <c r="H70" s="45" t="n">
        <v>139</v>
      </c>
      <c r="I70" s="45" t="n">
        <v>199</v>
      </c>
      <c r="J70" s="72" t="n">
        <v>1.1</v>
      </c>
      <c r="K70" s="72" t="n">
        <v>1</v>
      </c>
      <c r="L70" s="72" t="n">
        <v>1.2</v>
      </c>
      <c r="M70" s="72" t="n">
        <v>69.8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855</v>
      </c>
      <c r="H71" s="41" t="n">
        <v>866</v>
      </c>
      <c r="I71" s="41" t="n">
        <v>989</v>
      </c>
      <c r="J71" s="71" t="n">
        <v>6</v>
      </c>
      <c r="K71" s="71" t="n">
        <v>6</v>
      </c>
      <c r="L71" s="71" t="n">
        <v>6</v>
      </c>
      <c r="M71" s="71" t="n">
        <v>87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334</v>
      </c>
      <c r="H72" s="37" t="n">
        <v>137</v>
      </c>
      <c r="I72" s="37" t="n">
        <v>197</v>
      </c>
      <c r="J72" s="70" t="n">
        <v>1.1</v>
      </c>
      <c r="K72" s="70" t="n">
        <v>0.9</v>
      </c>
      <c r="L72" s="70" t="n">
        <v>1.2</v>
      </c>
      <c r="M72" s="70" t="n">
        <v>6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356</v>
      </c>
      <c r="H73" s="37" t="n">
        <v>180</v>
      </c>
      <c r="I73" s="37" t="n">
        <v>176</v>
      </c>
      <c r="J73" s="70" t="n">
        <v>1.1</v>
      </c>
      <c r="K73" s="70" t="n">
        <v>1.2</v>
      </c>
      <c r="L73" s="70" t="n">
        <v>1.1</v>
      </c>
      <c r="M73" s="70" t="n">
        <v>102.3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359</v>
      </c>
      <c r="H74" s="37" t="n">
        <v>160</v>
      </c>
      <c r="I74" s="37" t="n">
        <v>199</v>
      </c>
      <c r="J74" s="70" t="n">
        <v>1.2</v>
      </c>
      <c r="K74" s="70" t="n">
        <v>1.1</v>
      </c>
      <c r="L74" s="70" t="n">
        <v>1.2</v>
      </c>
      <c r="M74" s="70" t="n">
        <v>80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392</v>
      </c>
      <c r="H75" s="37" t="n">
        <v>181</v>
      </c>
      <c r="I75" s="37" t="n">
        <v>211</v>
      </c>
      <c r="J75" s="70" t="n">
        <v>1.3</v>
      </c>
      <c r="K75" s="70" t="n">
        <v>1.2</v>
      </c>
      <c r="L75" s="70" t="n">
        <v>1.3</v>
      </c>
      <c r="M75" s="70" t="n">
        <v>85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414</v>
      </c>
      <c r="H76" s="45" t="n">
        <v>208</v>
      </c>
      <c r="I76" s="45" t="n">
        <v>206</v>
      </c>
      <c r="J76" s="72" t="n">
        <v>1.3</v>
      </c>
      <c r="K76" s="72" t="n">
        <v>1.4</v>
      </c>
      <c r="L76" s="72" t="n">
        <v>1.2</v>
      </c>
      <c r="M76" s="72" t="n">
        <v>10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2047</v>
      </c>
      <c r="H77" s="37" t="n">
        <v>991</v>
      </c>
      <c r="I77" s="37" t="n">
        <v>1056</v>
      </c>
      <c r="J77" s="70" t="n">
        <v>6.6</v>
      </c>
      <c r="K77" s="70" t="n">
        <v>6.8</v>
      </c>
      <c r="L77" s="70" t="n">
        <v>6.4</v>
      </c>
      <c r="M77" s="70" t="n">
        <v>93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408</v>
      </c>
      <c r="H78" s="37" t="n">
        <v>218</v>
      </c>
      <c r="I78" s="37" t="n">
        <v>190</v>
      </c>
      <c r="J78" s="70" t="n">
        <v>1.3</v>
      </c>
      <c r="K78" s="70" t="n">
        <v>1.5</v>
      </c>
      <c r="L78" s="70" t="n">
        <v>1.1</v>
      </c>
      <c r="M78" s="70" t="n">
        <v>114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388</v>
      </c>
      <c r="H79" s="37" t="n">
        <v>183</v>
      </c>
      <c r="I79" s="37" t="n">
        <v>205</v>
      </c>
      <c r="J79" s="70" t="n">
        <v>1.2</v>
      </c>
      <c r="K79" s="70" t="n">
        <v>1.3</v>
      </c>
      <c r="L79" s="70" t="n">
        <v>1.2</v>
      </c>
      <c r="M79" s="70" t="n">
        <v>89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390</v>
      </c>
      <c r="H80" s="37" t="n">
        <v>189</v>
      </c>
      <c r="I80" s="37" t="n">
        <v>201</v>
      </c>
      <c r="J80" s="70" t="n">
        <v>1.3</v>
      </c>
      <c r="K80" s="70" t="n">
        <v>1.3</v>
      </c>
      <c r="L80" s="70" t="n">
        <v>1.2</v>
      </c>
      <c r="M80" s="70" t="n">
        <v>9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438</v>
      </c>
      <c r="H81" s="37" t="n">
        <v>194</v>
      </c>
      <c r="I81" s="37" t="n">
        <v>244</v>
      </c>
      <c r="J81" s="70" t="n">
        <v>1.4</v>
      </c>
      <c r="K81" s="70" t="n">
        <v>1.3</v>
      </c>
      <c r="L81" s="70" t="n">
        <v>1.5</v>
      </c>
      <c r="M81" s="70" t="n">
        <v>7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423</v>
      </c>
      <c r="H82" s="45" t="n">
        <v>207</v>
      </c>
      <c r="I82" s="45" t="n">
        <v>216</v>
      </c>
      <c r="J82" s="72" t="n">
        <v>1.4</v>
      </c>
      <c r="K82" s="72" t="n">
        <v>1.4</v>
      </c>
      <c r="L82" s="72" t="n">
        <v>1.3</v>
      </c>
      <c r="M82" s="72" t="n">
        <v>95.8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2494</v>
      </c>
      <c r="H83" s="37" t="n">
        <v>1192</v>
      </c>
      <c r="I83" s="37" t="n">
        <v>1302</v>
      </c>
      <c r="J83" s="70" t="n">
        <v>8</v>
      </c>
      <c r="K83" s="70" t="n">
        <v>8.2</v>
      </c>
      <c r="L83" s="70" t="n">
        <v>7.9</v>
      </c>
      <c r="M83" s="70" t="n">
        <v>91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456</v>
      </c>
      <c r="H84" s="37" t="n">
        <v>227</v>
      </c>
      <c r="I84" s="37" t="n">
        <v>229</v>
      </c>
      <c r="J84" s="70" t="n">
        <v>1.5</v>
      </c>
      <c r="K84" s="70" t="n">
        <v>1.6</v>
      </c>
      <c r="L84" s="70" t="n">
        <v>1.4</v>
      </c>
      <c r="M84" s="70" t="n">
        <v>99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435</v>
      </c>
      <c r="H85" s="37" t="n">
        <v>196</v>
      </c>
      <c r="I85" s="37" t="n">
        <v>239</v>
      </c>
      <c r="J85" s="70" t="n">
        <v>1.4</v>
      </c>
      <c r="K85" s="70" t="n">
        <v>1.3</v>
      </c>
      <c r="L85" s="70" t="n">
        <v>1.4</v>
      </c>
      <c r="M85" s="70" t="n">
        <v>8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495</v>
      </c>
      <c r="H86" s="37" t="n">
        <v>238</v>
      </c>
      <c r="I86" s="37" t="n">
        <v>257</v>
      </c>
      <c r="J86" s="70" t="n">
        <v>1.6</v>
      </c>
      <c r="K86" s="70" t="n">
        <v>1.6</v>
      </c>
      <c r="L86" s="70" t="n">
        <v>1.6</v>
      </c>
      <c r="M86" s="70" t="n">
        <v>92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84</v>
      </c>
      <c r="H87" s="37" t="n">
        <v>281</v>
      </c>
      <c r="I87" s="37" t="n">
        <v>303</v>
      </c>
      <c r="J87" s="70" t="n">
        <v>1.9</v>
      </c>
      <c r="K87" s="70" t="n">
        <v>1.9</v>
      </c>
      <c r="L87" s="70" t="n">
        <v>1.8</v>
      </c>
      <c r="M87" s="70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524</v>
      </c>
      <c r="H88" s="45" t="n">
        <v>250</v>
      </c>
      <c r="I88" s="45" t="n">
        <v>274</v>
      </c>
      <c r="J88" s="72" t="n">
        <v>1.7</v>
      </c>
      <c r="K88" s="72" t="n">
        <v>1.7</v>
      </c>
      <c r="L88" s="72" t="n">
        <v>1.7</v>
      </c>
      <c r="M88" s="72" t="n">
        <v>91.2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2630</v>
      </c>
      <c r="H89" s="37" t="n">
        <v>1266</v>
      </c>
      <c r="I89" s="37" t="n">
        <v>1364</v>
      </c>
      <c r="J89" s="70" t="n">
        <v>8.5</v>
      </c>
      <c r="K89" s="70" t="n">
        <v>8.7</v>
      </c>
      <c r="L89" s="70" t="n">
        <v>8.2</v>
      </c>
      <c r="M89" s="70" t="n">
        <v>92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635</v>
      </c>
      <c r="H90" s="37" t="n">
        <v>314</v>
      </c>
      <c r="I90" s="37" t="n">
        <v>321</v>
      </c>
      <c r="J90" s="70" t="n">
        <v>2</v>
      </c>
      <c r="K90" s="70" t="n">
        <v>2.2</v>
      </c>
      <c r="L90" s="70" t="n">
        <v>1.9</v>
      </c>
      <c r="M90" s="70" t="n">
        <v>97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633</v>
      </c>
      <c r="H91" s="37" t="n">
        <v>301</v>
      </c>
      <c r="I91" s="37" t="n">
        <v>332</v>
      </c>
      <c r="J91" s="70" t="n">
        <v>2</v>
      </c>
      <c r="K91" s="70" t="n">
        <v>2.1</v>
      </c>
      <c r="L91" s="70" t="n">
        <v>2</v>
      </c>
      <c r="M91" s="70" t="n">
        <v>9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564</v>
      </c>
      <c r="H92" s="37" t="n">
        <v>256</v>
      </c>
      <c r="I92" s="37" t="n">
        <v>308</v>
      </c>
      <c r="J92" s="70" t="n">
        <v>1.8</v>
      </c>
      <c r="K92" s="70" t="n">
        <v>1.8</v>
      </c>
      <c r="L92" s="70" t="n">
        <v>1.9</v>
      </c>
      <c r="M92" s="70" t="n">
        <v>83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438</v>
      </c>
      <c r="H93" s="37" t="n">
        <v>210</v>
      </c>
      <c r="I93" s="37" t="n">
        <v>228</v>
      </c>
      <c r="J93" s="70" t="n">
        <v>1.4</v>
      </c>
      <c r="K93" s="70" t="n">
        <v>1.4</v>
      </c>
      <c r="L93" s="70" t="n">
        <v>1.4</v>
      </c>
      <c r="M93" s="70" t="n">
        <v>92.1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360</v>
      </c>
      <c r="H94" s="37" t="n">
        <v>185</v>
      </c>
      <c r="I94" s="37" t="n">
        <v>175</v>
      </c>
      <c r="J94" s="70" t="n">
        <v>1.2</v>
      </c>
      <c r="K94" s="70" t="n">
        <v>1.3</v>
      </c>
      <c r="L94" s="70" t="n">
        <v>1.1</v>
      </c>
      <c r="M94" s="70" t="n">
        <v>105.7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2204</v>
      </c>
      <c r="H95" s="41" t="n">
        <v>1056</v>
      </c>
      <c r="I95" s="41" t="n">
        <v>1148</v>
      </c>
      <c r="J95" s="71" t="n">
        <v>7.1</v>
      </c>
      <c r="K95" s="71" t="n">
        <v>7.3</v>
      </c>
      <c r="L95" s="71" t="n">
        <v>6.9</v>
      </c>
      <c r="M95" s="71" t="n">
        <v>9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392</v>
      </c>
      <c r="H96" s="37" t="n">
        <v>172</v>
      </c>
      <c r="I96" s="37" t="n">
        <v>220</v>
      </c>
      <c r="J96" s="70" t="n">
        <v>1.3</v>
      </c>
      <c r="K96" s="70" t="n">
        <v>1.2</v>
      </c>
      <c r="L96" s="70" t="n">
        <v>1.3</v>
      </c>
      <c r="M96" s="70" t="n">
        <v>78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473</v>
      </c>
      <c r="H97" s="37" t="n">
        <v>217</v>
      </c>
      <c r="I97" s="37" t="n">
        <v>256</v>
      </c>
      <c r="J97" s="70" t="n">
        <v>1.5</v>
      </c>
      <c r="K97" s="70" t="n">
        <v>1.5</v>
      </c>
      <c r="L97" s="70" t="n">
        <v>1.5</v>
      </c>
      <c r="M97" s="70" t="n">
        <v>84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420</v>
      </c>
      <c r="H98" s="37" t="n">
        <v>215</v>
      </c>
      <c r="I98" s="37" t="n">
        <v>205</v>
      </c>
      <c r="J98" s="70" t="n">
        <v>1.4</v>
      </c>
      <c r="K98" s="70" t="n">
        <v>1.5</v>
      </c>
      <c r="L98" s="70" t="n">
        <v>1.2</v>
      </c>
      <c r="M98" s="70" t="n">
        <v>104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518</v>
      </c>
      <c r="H99" s="37" t="n">
        <v>268</v>
      </c>
      <c r="I99" s="37" t="n">
        <v>250</v>
      </c>
      <c r="J99" s="70" t="n">
        <v>1.7</v>
      </c>
      <c r="K99" s="70" t="n">
        <v>1.8</v>
      </c>
      <c r="L99" s="70" t="n">
        <v>1.5</v>
      </c>
      <c r="M99" s="70" t="n">
        <v>107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401</v>
      </c>
      <c r="H100" s="45" t="n">
        <v>184</v>
      </c>
      <c r="I100" s="45" t="n">
        <v>217</v>
      </c>
      <c r="J100" s="72" t="n">
        <v>1.3</v>
      </c>
      <c r="K100" s="72" t="n">
        <v>1.3</v>
      </c>
      <c r="L100" s="72" t="n">
        <v>1.3</v>
      </c>
      <c r="M100" s="72" t="n">
        <v>84.8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1885</v>
      </c>
      <c r="H101" s="41" t="n">
        <v>829</v>
      </c>
      <c r="I101" s="41" t="n">
        <v>1056</v>
      </c>
      <c r="J101" s="71" t="n">
        <v>6.1</v>
      </c>
      <c r="K101" s="71" t="n">
        <v>5.7</v>
      </c>
      <c r="L101" s="71" t="n">
        <v>6.4</v>
      </c>
      <c r="M101" s="71" t="n">
        <v>78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385</v>
      </c>
      <c r="H102" s="37" t="n">
        <v>174</v>
      </c>
      <c r="I102" s="37" t="n">
        <v>211</v>
      </c>
      <c r="J102" s="70" t="n">
        <v>1.2</v>
      </c>
      <c r="K102" s="70" t="n">
        <v>1.2</v>
      </c>
      <c r="L102" s="70" t="n">
        <v>1.3</v>
      </c>
      <c r="M102" s="70" t="n">
        <v>82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318</v>
      </c>
      <c r="H103" s="37" t="n">
        <v>131</v>
      </c>
      <c r="I103" s="37" t="n">
        <v>187</v>
      </c>
      <c r="J103" s="70" t="n">
        <v>1</v>
      </c>
      <c r="K103" s="70" t="n">
        <v>0.9</v>
      </c>
      <c r="L103" s="70" t="n">
        <v>1.1</v>
      </c>
      <c r="M103" s="70" t="n">
        <v>70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411</v>
      </c>
      <c r="H104" s="37" t="n">
        <v>191</v>
      </c>
      <c r="I104" s="37" t="n">
        <v>220</v>
      </c>
      <c r="J104" s="70" t="n">
        <v>1.3</v>
      </c>
      <c r="K104" s="70" t="n">
        <v>1.3</v>
      </c>
      <c r="L104" s="70" t="n">
        <v>1.3</v>
      </c>
      <c r="M104" s="70" t="n">
        <v>86.8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372</v>
      </c>
      <c r="H105" s="37" t="n">
        <v>156</v>
      </c>
      <c r="I105" s="37" t="n">
        <v>216</v>
      </c>
      <c r="J105" s="70" t="n">
        <v>1.2</v>
      </c>
      <c r="K105" s="70" t="n">
        <v>1.1</v>
      </c>
      <c r="L105" s="70" t="n">
        <v>1.3</v>
      </c>
      <c r="M105" s="70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399</v>
      </c>
      <c r="H106" s="45" t="n">
        <v>177</v>
      </c>
      <c r="I106" s="45" t="n">
        <v>222</v>
      </c>
      <c r="J106" s="72" t="n">
        <v>1.3</v>
      </c>
      <c r="K106" s="72" t="n">
        <v>1.2</v>
      </c>
      <c r="L106" s="72" t="n">
        <v>1.3</v>
      </c>
      <c r="M106" s="72" t="n">
        <v>79.7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1693</v>
      </c>
      <c r="H107" s="37" t="n">
        <v>676</v>
      </c>
      <c r="I107" s="37" t="n">
        <v>1017</v>
      </c>
      <c r="J107" s="70" t="n">
        <v>5.4</v>
      </c>
      <c r="K107" s="70" t="n">
        <v>4.6</v>
      </c>
      <c r="L107" s="70" t="n">
        <v>6.1</v>
      </c>
      <c r="M107" s="70" t="n">
        <v>66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343</v>
      </c>
      <c r="H108" s="37" t="n">
        <v>133</v>
      </c>
      <c r="I108" s="37" t="n">
        <v>210</v>
      </c>
      <c r="J108" s="70" t="n">
        <v>1.1</v>
      </c>
      <c r="K108" s="70" t="n">
        <v>0.9</v>
      </c>
      <c r="L108" s="70" t="n">
        <v>1.3</v>
      </c>
      <c r="M108" s="70" t="n">
        <v>63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313</v>
      </c>
      <c r="H109" s="37" t="n">
        <v>114</v>
      </c>
      <c r="I109" s="37" t="n">
        <v>199</v>
      </c>
      <c r="J109" s="70" t="n">
        <v>1</v>
      </c>
      <c r="K109" s="70" t="n">
        <v>0.8</v>
      </c>
      <c r="L109" s="70" t="n">
        <v>1.2</v>
      </c>
      <c r="M109" s="70" t="n">
        <v>57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379</v>
      </c>
      <c r="H110" s="37" t="n">
        <v>163</v>
      </c>
      <c r="I110" s="37" t="n">
        <v>216</v>
      </c>
      <c r="J110" s="70" t="n">
        <v>1.2</v>
      </c>
      <c r="K110" s="70" t="n">
        <v>1.1</v>
      </c>
      <c r="L110" s="70" t="n">
        <v>1.3</v>
      </c>
      <c r="M110" s="70" t="n">
        <v>75.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349</v>
      </c>
      <c r="H111" s="37" t="n">
        <v>131</v>
      </c>
      <c r="I111" s="37" t="n">
        <v>218</v>
      </c>
      <c r="J111" s="70" t="n">
        <v>1.1</v>
      </c>
      <c r="K111" s="70" t="n">
        <v>0.9</v>
      </c>
      <c r="L111" s="70" t="n">
        <v>1.3</v>
      </c>
      <c r="M111" s="70" t="n">
        <v>60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309</v>
      </c>
      <c r="H112" s="37" t="n">
        <v>135</v>
      </c>
      <c r="I112" s="37" t="n">
        <v>174</v>
      </c>
      <c r="J112" s="70" t="n">
        <v>1</v>
      </c>
      <c r="K112" s="70" t="n">
        <v>0.9</v>
      </c>
      <c r="L112" s="70" t="n">
        <v>1.1</v>
      </c>
      <c r="M112" s="70" t="n">
        <v>77.6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1380</v>
      </c>
      <c r="H113" s="41" t="n">
        <v>573</v>
      </c>
      <c r="I113" s="41" t="n">
        <v>807</v>
      </c>
      <c r="J113" s="71" t="n">
        <v>4.4</v>
      </c>
      <c r="K113" s="71" t="n">
        <v>3.9</v>
      </c>
      <c r="L113" s="71" t="n">
        <v>4.9</v>
      </c>
      <c r="M113" s="71" t="n">
        <v>71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298</v>
      </c>
      <c r="H114" s="37" t="n">
        <v>130</v>
      </c>
      <c r="I114" s="37" t="n">
        <v>168</v>
      </c>
      <c r="J114" s="70" t="n">
        <v>1</v>
      </c>
      <c r="K114" s="70" t="n">
        <v>0.9</v>
      </c>
      <c r="L114" s="70" t="n">
        <v>1</v>
      </c>
      <c r="M114" s="70" t="n">
        <v>77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304</v>
      </c>
      <c r="H115" s="37" t="n">
        <v>127</v>
      </c>
      <c r="I115" s="37" t="n">
        <v>177</v>
      </c>
      <c r="J115" s="70" t="n">
        <v>1</v>
      </c>
      <c r="K115" s="70" t="n">
        <v>0.9</v>
      </c>
      <c r="L115" s="70" t="n">
        <v>1.1</v>
      </c>
      <c r="M115" s="70" t="n">
        <v>71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296</v>
      </c>
      <c r="H116" s="37" t="n">
        <v>132</v>
      </c>
      <c r="I116" s="37" t="n">
        <v>164</v>
      </c>
      <c r="J116" s="70" t="n">
        <v>1</v>
      </c>
      <c r="K116" s="70" t="n">
        <v>0.9</v>
      </c>
      <c r="L116" s="70" t="n">
        <v>1</v>
      </c>
      <c r="M116" s="70" t="n">
        <v>80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265</v>
      </c>
      <c r="H117" s="37" t="n">
        <v>104</v>
      </c>
      <c r="I117" s="37" t="n">
        <v>161</v>
      </c>
      <c r="J117" s="70" t="n">
        <v>0.9</v>
      </c>
      <c r="K117" s="70" t="n">
        <v>0.7</v>
      </c>
      <c r="L117" s="70" t="n">
        <v>1</v>
      </c>
      <c r="M117" s="70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217</v>
      </c>
      <c r="H118" s="45" t="n">
        <v>80</v>
      </c>
      <c r="I118" s="45" t="n">
        <v>137</v>
      </c>
      <c r="J118" s="72" t="n">
        <v>0.7</v>
      </c>
      <c r="K118" s="72" t="n">
        <v>0.6</v>
      </c>
      <c r="L118" s="72" t="n">
        <v>0.8</v>
      </c>
      <c r="M118" s="72" t="n">
        <v>58.4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890</v>
      </c>
      <c r="H119" s="37" t="n">
        <v>291</v>
      </c>
      <c r="I119" s="37" t="n">
        <v>599</v>
      </c>
      <c r="J119" s="70" t="n">
        <v>2.9</v>
      </c>
      <c r="K119" s="70" t="n">
        <v>2</v>
      </c>
      <c r="L119" s="70" t="n">
        <v>3.6</v>
      </c>
      <c r="M119" s="70" t="n">
        <v>48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223</v>
      </c>
      <c r="H120" s="37" t="n">
        <v>85</v>
      </c>
      <c r="I120" s="37" t="n">
        <v>138</v>
      </c>
      <c r="J120" s="70" t="n">
        <v>0.7</v>
      </c>
      <c r="K120" s="70" t="n">
        <v>0.6</v>
      </c>
      <c r="L120" s="70" t="n">
        <v>0.8</v>
      </c>
      <c r="M120" s="70" t="n">
        <v>61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93</v>
      </c>
      <c r="H121" s="37" t="n">
        <v>72</v>
      </c>
      <c r="I121" s="37" t="n">
        <v>121</v>
      </c>
      <c r="J121" s="70" t="n">
        <v>0.6</v>
      </c>
      <c r="K121" s="70" t="n">
        <v>0.5</v>
      </c>
      <c r="L121" s="70" t="n">
        <v>0.7</v>
      </c>
      <c r="M121" s="70" t="n">
        <v>59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86</v>
      </c>
      <c r="H122" s="37" t="n">
        <v>53</v>
      </c>
      <c r="I122" s="37" t="n">
        <v>133</v>
      </c>
      <c r="J122" s="70" t="n">
        <v>0.6</v>
      </c>
      <c r="K122" s="70" t="n">
        <v>0.4</v>
      </c>
      <c r="L122" s="70" t="n">
        <v>0.8</v>
      </c>
      <c r="M122" s="70" t="n">
        <v>39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65</v>
      </c>
      <c r="H123" s="37" t="n">
        <v>52</v>
      </c>
      <c r="I123" s="37" t="n">
        <v>113</v>
      </c>
      <c r="J123" s="70" t="n">
        <v>0.5</v>
      </c>
      <c r="K123" s="70" t="n">
        <v>0.4</v>
      </c>
      <c r="L123" s="70" t="n">
        <v>0.7</v>
      </c>
      <c r="M123" s="70" t="n">
        <v>4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123</v>
      </c>
      <c r="H124" s="37" t="n">
        <v>29</v>
      </c>
      <c r="I124" s="37" t="n">
        <v>94</v>
      </c>
      <c r="J124" s="70" t="n">
        <v>0.4</v>
      </c>
      <c r="K124" s="70" t="n">
        <v>0.2</v>
      </c>
      <c r="L124" s="70" t="n">
        <v>0.6</v>
      </c>
      <c r="M124" s="70" t="n">
        <v>30.9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406</v>
      </c>
      <c r="H125" s="41" t="n">
        <v>116</v>
      </c>
      <c r="I125" s="41" t="n">
        <v>290</v>
      </c>
      <c r="J125" s="71" t="n">
        <v>1.3</v>
      </c>
      <c r="K125" s="71" t="n">
        <v>0.8</v>
      </c>
      <c r="L125" s="71" t="n">
        <v>1.8</v>
      </c>
      <c r="M125" s="71" t="n">
        <v>40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107</v>
      </c>
      <c r="H126" s="37" t="n">
        <v>27</v>
      </c>
      <c r="I126" s="37" t="n">
        <v>80</v>
      </c>
      <c r="J126" s="70" t="n">
        <v>0.3</v>
      </c>
      <c r="K126" s="70" t="n">
        <v>0.2</v>
      </c>
      <c r="L126" s="70" t="n">
        <v>0.5</v>
      </c>
      <c r="M126" s="70" t="n">
        <v>33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90</v>
      </c>
      <c r="H127" s="37" t="n">
        <v>26</v>
      </c>
      <c r="I127" s="37" t="n">
        <v>64</v>
      </c>
      <c r="J127" s="70" t="n">
        <v>0.3</v>
      </c>
      <c r="K127" s="70" t="n">
        <v>0.2</v>
      </c>
      <c r="L127" s="70" t="n">
        <v>0.4</v>
      </c>
      <c r="M127" s="70" t="n">
        <v>40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70</v>
      </c>
      <c r="H128" s="37" t="n">
        <v>28</v>
      </c>
      <c r="I128" s="37" t="n">
        <v>42</v>
      </c>
      <c r="J128" s="70" t="n">
        <v>0.2</v>
      </c>
      <c r="K128" s="70" t="n">
        <v>0.2</v>
      </c>
      <c r="L128" s="70" t="n">
        <v>0.3</v>
      </c>
      <c r="M128" s="70" t="n">
        <v>66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76</v>
      </c>
      <c r="H129" s="37" t="n">
        <v>18</v>
      </c>
      <c r="I129" s="37" t="n">
        <v>58</v>
      </c>
      <c r="J129" s="70" t="n">
        <v>0.2</v>
      </c>
      <c r="K129" s="70" t="n">
        <v>0.1</v>
      </c>
      <c r="L129" s="70" t="n">
        <v>0.4</v>
      </c>
      <c r="M129" s="70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63</v>
      </c>
      <c r="H130" s="45" t="n">
        <v>17</v>
      </c>
      <c r="I130" s="45" t="n">
        <v>46</v>
      </c>
      <c r="J130" s="72" t="n">
        <v>0.2</v>
      </c>
      <c r="K130" s="72" t="n">
        <v>0.1</v>
      </c>
      <c r="L130" s="72" t="n">
        <v>0.3</v>
      </c>
      <c r="M130" s="72" t="n">
        <v>37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88</v>
      </c>
      <c r="H131" s="37" t="n">
        <v>56</v>
      </c>
      <c r="I131" s="37" t="n">
        <v>132</v>
      </c>
      <c r="J131" s="70" t="n">
        <v>0.6</v>
      </c>
      <c r="K131" s="70" t="n">
        <v>0.4</v>
      </c>
      <c r="L131" s="70" t="n">
        <v>0.8</v>
      </c>
      <c r="M131" s="70" t="n">
        <v>42.4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55</v>
      </c>
      <c r="H132" s="37" t="n">
        <v>15</v>
      </c>
      <c r="I132" s="37" t="n">
        <v>40</v>
      </c>
      <c r="J132" s="70" t="n">
        <v>0.2</v>
      </c>
      <c r="K132" s="70" t="n">
        <v>0.1</v>
      </c>
      <c r="L132" s="70" t="n">
        <v>0.2</v>
      </c>
      <c r="M132" s="70" t="n">
        <v>37.5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57</v>
      </c>
      <c r="H133" s="37" t="n">
        <v>21</v>
      </c>
      <c r="I133" s="37" t="n">
        <v>36</v>
      </c>
      <c r="J133" s="70" t="n">
        <v>0.2</v>
      </c>
      <c r="K133" s="70" t="n">
        <v>0.1</v>
      </c>
      <c r="L133" s="70" t="n">
        <v>0.2</v>
      </c>
      <c r="M133" s="70" t="n">
        <v>58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35</v>
      </c>
      <c r="H134" s="37" t="n">
        <v>7</v>
      </c>
      <c r="I134" s="37" t="n">
        <v>28</v>
      </c>
      <c r="J134" s="70" t="n">
        <v>0.1</v>
      </c>
      <c r="K134" s="70" t="n">
        <v>0</v>
      </c>
      <c r="L134" s="70" t="n">
        <v>0.2</v>
      </c>
      <c r="M134" s="70" t="n">
        <v>2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23</v>
      </c>
      <c r="H135" s="37" t="n">
        <v>10</v>
      </c>
      <c r="I135" s="37" t="n">
        <v>13</v>
      </c>
      <c r="J135" s="70" t="n">
        <v>0.1</v>
      </c>
      <c r="K135" s="70" t="n">
        <v>0.1</v>
      </c>
      <c r="L135" s="70" t="n">
        <v>0.1</v>
      </c>
      <c r="M135" s="70" t="n">
        <v>76.9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8</v>
      </c>
      <c r="H136" s="37" t="n">
        <v>3</v>
      </c>
      <c r="I136" s="37" t="n">
        <v>15</v>
      </c>
      <c r="J136" s="70" t="n">
        <v>0.1</v>
      </c>
      <c r="K136" s="70" t="n">
        <v>0</v>
      </c>
      <c r="L136" s="70" t="n">
        <v>0.1</v>
      </c>
      <c r="M136" s="70" t="n">
        <v>2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44</v>
      </c>
      <c r="H137" s="41" t="n">
        <v>6</v>
      </c>
      <c r="I137" s="41" t="n">
        <v>38</v>
      </c>
      <c r="J137" s="71" t="n">
        <v>0.1</v>
      </c>
      <c r="K137" s="71" t="n">
        <v>0</v>
      </c>
      <c r="L137" s="71" t="n">
        <v>0.2</v>
      </c>
      <c r="M137" s="71" t="n">
        <v>15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17</v>
      </c>
      <c r="H138" s="37" t="n">
        <v>4</v>
      </c>
      <c r="I138" s="37" t="n">
        <v>13</v>
      </c>
      <c r="J138" s="70" t="n">
        <v>0.1</v>
      </c>
      <c r="K138" s="70" t="n">
        <v>0</v>
      </c>
      <c r="L138" s="70" t="n">
        <v>0.1</v>
      </c>
      <c r="M138" s="70" t="n">
        <v>30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8</v>
      </c>
      <c r="H139" s="37" t="n">
        <v>1</v>
      </c>
      <c r="I139" s="37" t="n">
        <v>7</v>
      </c>
      <c r="J139" s="70" t="n">
        <v>0</v>
      </c>
      <c r="K139" s="70" t="n">
        <v>0</v>
      </c>
      <c r="L139" s="70" t="n">
        <v>0</v>
      </c>
      <c r="M139" s="70" t="n">
        <v>14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6</v>
      </c>
      <c r="H140" s="37" t="n">
        <v>1</v>
      </c>
      <c r="I140" s="37" t="n">
        <v>5</v>
      </c>
      <c r="J140" s="70" t="n">
        <v>0</v>
      </c>
      <c r="K140" s="70" t="n">
        <v>0</v>
      </c>
      <c r="L140" s="70" t="n">
        <v>0</v>
      </c>
      <c r="M140" s="70" t="n">
        <v>2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0</v>
      </c>
      <c r="H141" s="37" t="s">
        <v>37</v>
      </c>
      <c r="I141" s="37" t="n">
        <v>10</v>
      </c>
      <c r="J141" s="70" t="n">
        <v>0</v>
      </c>
      <c r="K141" s="70" t="s">
        <v>37</v>
      </c>
      <c r="L141" s="70" t="n">
        <v>0.1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3</v>
      </c>
      <c r="H142" s="45" t="s">
        <v>37</v>
      </c>
      <c r="I142" s="45" t="n">
        <v>3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5</v>
      </c>
      <c r="H143" s="37" t="n">
        <v>2</v>
      </c>
      <c r="I143" s="37" t="n">
        <v>3</v>
      </c>
      <c r="J143" s="70" t="n">
        <v>0</v>
      </c>
      <c r="K143" s="70" t="n">
        <v>0</v>
      </c>
      <c r="L143" s="70" t="n">
        <v>0</v>
      </c>
      <c r="M143" s="70" t="n">
        <v>66.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9</v>
      </c>
      <c r="H144" s="37" t="n">
        <v>9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1</v>
      </c>
      <c r="H145" s="45" t="n">
        <v>-3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293</v>
      </c>
      <c r="H11" s="37" t="n">
        <v>14723</v>
      </c>
      <c r="I11" s="37" t="n">
        <v>16570</v>
      </c>
      <c r="J11" s="70" t="n">
        <v>100</v>
      </c>
      <c r="K11" s="70" t="n">
        <v>100</v>
      </c>
      <c r="L11" s="70" t="n">
        <v>100</v>
      </c>
      <c r="M11" s="70" t="n">
        <v>88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99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1</v>
      </c>
      <c r="H13" s="37" t="n">
        <v>9</v>
      </c>
      <c r="I13" s="37" t="n">
        <v>12</v>
      </c>
      <c r="J13" s="70" t="n">
        <v>0.1</v>
      </c>
      <c r="K13" s="70" t="n">
        <v>0.1</v>
      </c>
      <c r="L13" s="70" t="n">
        <v>0.1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7</v>
      </c>
      <c r="H14" s="70" t="n">
        <v>44.1</v>
      </c>
      <c r="I14" s="70" t="n">
        <v>47.1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6</v>
      </c>
      <c r="I15" s="70" t="n">
        <v>49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31</v>
      </c>
      <c r="H16" s="41" t="n">
        <v>2193</v>
      </c>
      <c r="I16" s="41" t="n">
        <v>2038</v>
      </c>
      <c r="J16" s="71" t="n">
        <v>13.5</v>
      </c>
      <c r="K16" s="71" t="n">
        <v>14.9</v>
      </c>
      <c r="L16" s="71" t="n">
        <v>12.3</v>
      </c>
      <c r="M16" s="71" t="n">
        <v>107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468</v>
      </c>
      <c r="H17" s="37" t="n">
        <v>9335</v>
      </c>
      <c r="I17" s="37" t="n">
        <v>10133</v>
      </c>
      <c r="J17" s="70" t="n">
        <v>62.2</v>
      </c>
      <c r="K17" s="70" t="n">
        <v>63.4</v>
      </c>
      <c r="L17" s="70" t="n">
        <v>61.2</v>
      </c>
      <c r="M17" s="70" t="n">
        <v>92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603</v>
      </c>
      <c r="H18" s="45" t="n">
        <v>3200</v>
      </c>
      <c r="I18" s="45" t="n">
        <v>4403</v>
      </c>
      <c r="J18" s="72" t="n">
        <v>24.3</v>
      </c>
      <c r="K18" s="72" t="n">
        <v>21.7</v>
      </c>
      <c r="L18" s="72" t="n">
        <v>26.6</v>
      </c>
      <c r="M18" s="72" t="n">
        <v>72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331004725704</v>
      </c>
      <c r="H19" s="71" t="n">
        <v>23.4922335297268</v>
      </c>
      <c r="I19" s="71" t="n">
        <v>20.112503700779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9.0538319293199</v>
      </c>
      <c r="H20" s="70" t="n">
        <v>34.279592929834</v>
      </c>
      <c r="I20" s="70" t="n">
        <v>43.4520872397118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7869324018903</v>
      </c>
      <c r="H21" s="70" t="n">
        <v>57.7718264595608</v>
      </c>
      <c r="I21" s="70" t="n">
        <v>63.564590940491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9.697471047034</v>
      </c>
      <c r="H22" s="72" t="n">
        <v>145.918832649339</v>
      </c>
      <c r="I22" s="72" t="n">
        <v>216.04514229636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27</v>
      </c>
      <c r="H23" s="37" t="n">
        <v>638</v>
      </c>
      <c r="I23" s="37" t="n">
        <v>589</v>
      </c>
      <c r="J23" s="70" t="n">
        <v>3.9</v>
      </c>
      <c r="K23" s="70" t="n">
        <v>4.3</v>
      </c>
      <c r="L23" s="70" t="n">
        <v>3.6</v>
      </c>
      <c r="M23" s="70" t="n">
        <v>108.3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19</v>
      </c>
      <c r="H24" s="37" t="n">
        <v>123</v>
      </c>
      <c r="I24" s="37" t="n">
        <v>96</v>
      </c>
      <c r="J24" s="70" t="n">
        <v>0.7</v>
      </c>
      <c r="K24" s="70" t="n">
        <v>0.8</v>
      </c>
      <c r="L24" s="70" t="n">
        <v>0.6</v>
      </c>
      <c r="M24" s="70" t="n">
        <v>128.1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3</v>
      </c>
      <c r="H25" s="37" t="n">
        <v>108</v>
      </c>
      <c r="I25" s="37" t="n">
        <v>125</v>
      </c>
      <c r="J25" s="70" t="n">
        <v>0.7</v>
      </c>
      <c r="K25" s="70" t="n">
        <v>0.7</v>
      </c>
      <c r="L25" s="70" t="n">
        <v>0.8</v>
      </c>
      <c r="M25" s="70" t="n">
        <v>86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27</v>
      </c>
      <c r="H26" s="37" t="n">
        <v>127</v>
      </c>
      <c r="I26" s="37" t="n">
        <v>100</v>
      </c>
      <c r="J26" s="70" t="n">
        <v>0.7</v>
      </c>
      <c r="K26" s="70" t="n">
        <v>0.9</v>
      </c>
      <c r="L26" s="70" t="n">
        <v>0.6</v>
      </c>
      <c r="M26" s="70" t="n">
        <v>127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2</v>
      </c>
      <c r="H27" s="37" t="n">
        <v>129</v>
      </c>
      <c r="I27" s="37" t="n">
        <v>123</v>
      </c>
      <c r="J27" s="70" t="n">
        <v>0.8</v>
      </c>
      <c r="K27" s="70" t="n">
        <v>0.9</v>
      </c>
      <c r="L27" s="70" t="n">
        <v>0.7</v>
      </c>
      <c r="M27" s="70" t="n">
        <v>104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96</v>
      </c>
      <c r="H28" s="37" t="n">
        <v>151</v>
      </c>
      <c r="I28" s="37" t="n">
        <v>145</v>
      </c>
      <c r="J28" s="70" t="n">
        <v>0.9</v>
      </c>
      <c r="K28" s="70" t="n">
        <v>1</v>
      </c>
      <c r="L28" s="70" t="n">
        <v>0.9</v>
      </c>
      <c r="M28" s="70" t="n">
        <v>104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9</v>
      </c>
      <c r="H29" s="41" t="n">
        <v>765</v>
      </c>
      <c r="I29" s="41" t="n">
        <v>694</v>
      </c>
      <c r="J29" s="71" t="n">
        <v>4.7</v>
      </c>
      <c r="K29" s="71" t="n">
        <v>5.2</v>
      </c>
      <c r="L29" s="71" t="n">
        <v>4.2</v>
      </c>
      <c r="M29" s="71" t="n">
        <v>110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58</v>
      </c>
      <c r="H30" s="37" t="n">
        <v>129</v>
      </c>
      <c r="I30" s="37" t="n">
        <v>129</v>
      </c>
      <c r="J30" s="70" t="n">
        <v>0.8</v>
      </c>
      <c r="K30" s="70" t="n">
        <v>0.9</v>
      </c>
      <c r="L30" s="70" t="n">
        <v>0.8</v>
      </c>
      <c r="M30" s="70" t="n">
        <v>100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86</v>
      </c>
      <c r="H31" s="37" t="n">
        <v>164</v>
      </c>
      <c r="I31" s="37" t="n">
        <v>122</v>
      </c>
      <c r="J31" s="70" t="n">
        <v>0.9</v>
      </c>
      <c r="K31" s="70" t="n">
        <v>1.1</v>
      </c>
      <c r="L31" s="70" t="n">
        <v>0.7</v>
      </c>
      <c r="M31" s="70" t="n">
        <v>134.4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79</v>
      </c>
      <c r="H32" s="37" t="n">
        <v>126</v>
      </c>
      <c r="I32" s="37" t="n">
        <v>153</v>
      </c>
      <c r="J32" s="70" t="n">
        <v>0.9</v>
      </c>
      <c r="K32" s="70" t="n">
        <v>0.9</v>
      </c>
      <c r="L32" s="70" t="n">
        <v>0.9</v>
      </c>
      <c r="M32" s="70" t="n">
        <v>82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0</v>
      </c>
      <c r="H33" s="37" t="n">
        <v>176</v>
      </c>
      <c r="I33" s="37" t="n">
        <v>134</v>
      </c>
      <c r="J33" s="70" t="n">
        <v>1</v>
      </c>
      <c r="K33" s="70" t="n">
        <v>1.2</v>
      </c>
      <c r="L33" s="70" t="n">
        <v>0.8</v>
      </c>
      <c r="M33" s="70" t="n">
        <v>131.3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326</v>
      </c>
      <c r="H34" s="45" t="n">
        <v>170</v>
      </c>
      <c r="I34" s="45" t="n">
        <v>156</v>
      </c>
      <c r="J34" s="72" t="n">
        <v>1</v>
      </c>
      <c r="K34" s="72" t="n">
        <v>1.2</v>
      </c>
      <c r="L34" s="72" t="n">
        <v>0.9</v>
      </c>
      <c r="M34" s="72" t="n">
        <v>109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545</v>
      </c>
      <c r="H35" s="41" t="n">
        <v>790</v>
      </c>
      <c r="I35" s="41" t="n">
        <v>755</v>
      </c>
      <c r="J35" s="71" t="n">
        <v>4.9</v>
      </c>
      <c r="K35" s="71" t="n">
        <v>5.4</v>
      </c>
      <c r="L35" s="71" t="n">
        <v>4.6</v>
      </c>
      <c r="M35" s="71" t="n">
        <v>104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284</v>
      </c>
      <c r="H36" s="37" t="n">
        <v>146</v>
      </c>
      <c r="I36" s="37" t="n">
        <v>138</v>
      </c>
      <c r="J36" s="70" t="n">
        <v>0.9</v>
      </c>
      <c r="K36" s="70" t="n">
        <v>1</v>
      </c>
      <c r="L36" s="70" t="n">
        <v>0.8</v>
      </c>
      <c r="M36" s="70" t="n">
        <v>105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319</v>
      </c>
      <c r="H37" s="37" t="n">
        <v>167</v>
      </c>
      <c r="I37" s="37" t="n">
        <v>152</v>
      </c>
      <c r="J37" s="70" t="n">
        <v>1</v>
      </c>
      <c r="K37" s="70" t="n">
        <v>1.1</v>
      </c>
      <c r="L37" s="70" t="n">
        <v>0.9</v>
      </c>
      <c r="M37" s="70" t="n">
        <v>109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304</v>
      </c>
      <c r="H38" s="37" t="n">
        <v>151</v>
      </c>
      <c r="I38" s="37" t="n">
        <v>153</v>
      </c>
      <c r="J38" s="70" t="n">
        <v>1</v>
      </c>
      <c r="K38" s="70" t="n">
        <v>1</v>
      </c>
      <c r="L38" s="70" t="n">
        <v>0.9</v>
      </c>
      <c r="M38" s="70" t="n">
        <v>98.7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325</v>
      </c>
      <c r="H39" s="37" t="n">
        <v>167</v>
      </c>
      <c r="I39" s="37" t="n">
        <v>158</v>
      </c>
      <c r="J39" s="70" t="n">
        <v>1</v>
      </c>
      <c r="K39" s="70" t="n">
        <v>1.1</v>
      </c>
      <c r="L39" s="70" t="n">
        <v>1</v>
      </c>
      <c r="M39" s="70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313</v>
      </c>
      <c r="H40" s="45" t="n">
        <v>159</v>
      </c>
      <c r="I40" s="45" t="n">
        <v>154</v>
      </c>
      <c r="J40" s="72" t="n">
        <v>1</v>
      </c>
      <c r="K40" s="72" t="n">
        <v>1.1</v>
      </c>
      <c r="L40" s="72" t="n">
        <v>0.9</v>
      </c>
      <c r="M40" s="72" t="n">
        <v>103.2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807</v>
      </c>
      <c r="H41" s="41" t="n">
        <v>900</v>
      </c>
      <c r="I41" s="41" t="n">
        <v>907</v>
      </c>
      <c r="J41" s="71" t="n">
        <v>5.8</v>
      </c>
      <c r="K41" s="71" t="n">
        <v>6.1</v>
      </c>
      <c r="L41" s="71" t="n">
        <v>5.5</v>
      </c>
      <c r="M41" s="71" t="n">
        <v>99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335</v>
      </c>
      <c r="H42" s="37" t="n">
        <v>160</v>
      </c>
      <c r="I42" s="37" t="n">
        <v>175</v>
      </c>
      <c r="J42" s="70" t="n">
        <v>1.1</v>
      </c>
      <c r="K42" s="70" t="n">
        <v>1.1</v>
      </c>
      <c r="L42" s="70" t="n">
        <v>1.1</v>
      </c>
      <c r="M42" s="70" t="n">
        <v>91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353</v>
      </c>
      <c r="H43" s="37" t="n">
        <v>183</v>
      </c>
      <c r="I43" s="37" t="n">
        <v>170</v>
      </c>
      <c r="J43" s="70" t="n">
        <v>1.1</v>
      </c>
      <c r="K43" s="70" t="n">
        <v>1.2</v>
      </c>
      <c r="L43" s="70" t="n">
        <v>1</v>
      </c>
      <c r="M43" s="70" t="n">
        <v>107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360</v>
      </c>
      <c r="H44" s="37" t="n">
        <v>185</v>
      </c>
      <c r="I44" s="37" t="n">
        <v>175</v>
      </c>
      <c r="J44" s="70" t="n">
        <v>1.2</v>
      </c>
      <c r="K44" s="70" t="n">
        <v>1.3</v>
      </c>
      <c r="L44" s="70" t="n">
        <v>1.1</v>
      </c>
      <c r="M44" s="70" t="n">
        <v>105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387</v>
      </c>
      <c r="H45" s="37" t="n">
        <v>190</v>
      </c>
      <c r="I45" s="37" t="n">
        <v>197</v>
      </c>
      <c r="J45" s="70" t="n">
        <v>1.2</v>
      </c>
      <c r="K45" s="70" t="n">
        <v>1.3</v>
      </c>
      <c r="L45" s="70" t="n">
        <v>1.2</v>
      </c>
      <c r="M45" s="70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372</v>
      </c>
      <c r="H46" s="45" t="n">
        <v>182</v>
      </c>
      <c r="I46" s="45" t="n">
        <v>190</v>
      </c>
      <c r="J46" s="72" t="n">
        <v>1.2</v>
      </c>
      <c r="K46" s="72" t="n">
        <v>1.2</v>
      </c>
      <c r="L46" s="72" t="n">
        <v>1.1</v>
      </c>
      <c r="M46" s="72" t="n">
        <v>95.8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635</v>
      </c>
      <c r="H47" s="37" t="n">
        <v>778</v>
      </c>
      <c r="I47" s="37" t="n">
        <v>857</v>
      </c>
      <c r="J47" s="70" t="n">
        <v>5.2</v>
      </c>
      <c r="K47" s="70" t="n">
        <v>5.3</v>
      </c>
      <c r="L47" s="70" t="n">
        <v>5.2</v>
      </c>
      <c r="M47" s="70" t="n">
        <v>90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357</v>
      </c>
      <c r="H48" s="37" t="n">
        <v>170</v>
      </c>
      <c r="I48" s="37" t="n">
        <v>187</v>
      </c>
      <c r="J48" s="70" t="n">
        <v>1.1</v>
      </c>
      <c r="K48" s="70" t="n">
        <v>1.2</v>
      </c>
      <c r="L48" s="70" t="n">
        <v>1.1</v>
      </c>
      <c r="M48" s="70" t="n">
        <v>90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373</v>
      </c>
      <c r="H49" s="37" t="n">
        <v>197</v>
      </c>
      <c r="I49" s="37" t="n">
        <v>176</v>
      </c>
      <c r="J49" s="70" t="n">
        <v>1.2</v>
      </c>
      <c r="K49" s="70" t="n">
        <v>1.3</v>
      </c>
      <c r="L49" s="70" t="n">
        <v>1.1</v>
      </c>
      <c r="M49" s="70" t="n">
        <v>111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360</v>
      </c>
      <c r="H50" s="37" t="n">
        <v>176</v>
      </c>
      <c r="I50" s="37" t="n">
        <v>184</v>
      </c>
      <c r="J50" s="70" t="n">
        <v>1.2</v>
      </c>
      <c r="K50" s="70" t="n">
        <v>1.2</v>
      </c>
      <c r="L50" s="70" t="n">
        <v>1.1</v>
      </c>
      <c r="M50" s="70" t="n">
        <v>95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96</v>
      </c>
      <c r="H51" s="37" t="n">
        <v>135</v>
      </c>
      <c r="I51" s="37" t="n">
        <v>161</v>
      </c>
      <c r="J51" s="70" t="n">
        <v>0.9</v>
      </c>
      <c r="K51" s="70" t="n">
        <v>0.9</v>
      </c>
      <c r="L51" s="70" t="n">
        <v>1</v>
      </c>
      <c r="M51" s="70" t="n">
        <v>83.9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249</v>
      </c>
      <c r="H52" s="37" t="n">
        <v>100</v>
      </c>
      <c r="I52" s="37" t="n">
        <v>149</v>
      </c>
      <c r="J52" s="70" t="n">
        <v>0.8</v>
      </c>
      <c r="K52" s="70" t="n">
        <v>0.7</v>
      </c>
      <c r="L52" s="70" t="n">
        <v>0.9</v>
      </c>
      <c r="M52" s="70" t="n">
        <v>67.1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488</v>
      </c>
      <c r="H53" s="41" t="n">
        <v>697</v>
      </c>
      <c r="I53" s="41" t="n">
        <v>791</v>
      </c>
      <c r="J53" s="71" t="n">
        <v>4.8</v>
      </c>
      <c r="K53" s="71" t="n">
        <v>4.7</v>
      </c>
      <c r="L53" s="71" t="n">
        <v>4.8</v>
      </c>
      <c r="M53" s="71" t="n">
        <v>88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284</v>
      </c>
      <c r="H54" s="37" t="n">
        <v>122</v>
      </c>
      <c r="I54" s="37" t="n">
        <v>162</v>
      </c>
      <c r="J54" s="70" t="n">
        <v>0.9</v>
      </c>
      <c r="K54" s="70" t="n">
        <v>0.8</v>
      </c>
      <c r="L54" s="70" t="n">
        <v>1</v>
      </c>
      <c r="M54" s="70" t="n">
        <v>75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277</v>
      </c>
      <c r="H55" s="37" t="n">
        <v>131</v>
      </c>
      <c r="I55" s="37" t="n">
        <v>146</v>
      </c>
      <c r="J55" s="70" t="n">
        <v>0.9</v>
      </c>
      <c r="K55" s="70" t="n">
        <v>0.9</v>
      </c>
      <c r="L55" s="70" t="n">
        <v>0.9</v>
      </c>
      <c r="M55" s="70" t="n">
        <v>89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297</v>
      </c>
      <c r="H56" s="37" t="n">
        <v>140</v>
      </c>
      <c r="I56" s="37" t="n">
        <v>157</v>
      </c>
      <c r="J56" s="70" t="n">
        <v>0.9</v>
      </c>
      <c r="K56" s="70" t="n">
        <v>1</v>
      </c>
      <c r="L56" s="70" t="n">
        <v>0.9</v>
      </c>
      <c r="M56" s="70" t="n">
        <v>89.2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96</v>
      </c>
      <c r="H57" s="37" t="n">
        <v>129</v>
      </c>
      <c r="I57" s="37" t="n">
        <v>167</v>
      </c>
      <c r="J57" s="70" t="n">
        <v>0.9</v>
      </c>
      <c r="K57" s="70" t="n">
        <v>0.9</v>
      </c>
      <c r="L57" s="70" t="n">
        <v>1</v>
      </c>
      <c r="M57" s="70" t="n">
        <v>77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334</v>
      </c>
      <c r="H58" s="45" t="n">
        <v>175</v>
      </c>
      <c r="I58" s="45" t="n">
        <v>159</v>
      </c>
      <c r="J58" s="72" t="n">
        <v>1.1</v>
      </c>
      <c r="K58" s="72" t="n">
        <v>1.2</v>
      </c>
      <c r="L58" s="72" t="n">
        <v>1</v>
      </c>
      <c r="M58" s="72" t="n">
        <v>110.1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868</v>
      </c>
      <c r="H59" s="41" t="n">
        <v>928</v>
      </c>
      <c r="I59" s="41" t="n">
        <v>940</v>
      </c>
      <c r="J59" s="71" t="n">
        <v>6</v>
      </c>
      <c r="K59" s="71" t="n">
        <v>6.3</v>
      </c>
      <c r="L59" s="71" t="n">
        <v>5.7</v>
      </c>
      <c r="M59" s="71" t="n">
        <v>98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345</v>
      </c>
      <c r="H60" s="37" t="n">
        <v>176</v>
      </c>
      <c r="I60" s="37" t="n">
        <v>169</v>
      </c>
      <c r="J60" s="70" t="n">
        <v>1.1</v>
      </c>
      <c r="K60" s="70" t="n">
        <v>1.2</v>
      </c>
      <c r="L60" s="70" t="n">
        <v>1</v>
      </c>
      <c r="M60" s="70" t="n">
        <v>104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377</v>
      </c>
      <c r="H61" s="37" t="n">
        <v>197</v>
      </c>
      <c r="I61" s="37" t="n">
        <v>180</v>
      </c>
      <c r="J61" s="70" t="n">
        <v>1.2</v>
      </c>
      <c r="K61" s="70" t="n">
        <v>1.3</v>
      </c>
      <c r="L61" s="70" t="n">
        <v>1.1</v>
      </c>
      <c r="M61" s="70" t="n">
        <v>109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356</v>
      </c>
      <c r="H62" s="37" t="n">
        <v>161</v>
      </c>
      <c r="I62" s="37" t="n">
        <v>195</v>
      </c>
      <c r="J62" s="70" t="n">
        <v>1.1</v>
      </c>
      <c r="K62" s="70" t="n">
        <v>1.1</v>
      </c>
      <c r="L62" s="70" t="n">
        <v>1.2</v>
      </c>
      <c r="M62" s="70" t="n">
        <v>82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419</v>
      </c>
      <c r="H63" s="37" t="n">
        <v>204</v>
      </c>
      <c r="I63" s="37" t="n">
        <v>215</v>
      </c>
      <c r="J63" s="70" t="n">
        <v>1.3</v>
      </c>
      <c r="K63" s="70" t="n">
        <v>1.4</v>
      </c>
      <c r="L63" s="70" t="n">
        <v>1.3</v>
      </c>
      <c r="M63" s="70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371</v>
      </c>
      <c r="H64" s="45" t="n">
        <v>190</v>
      </c>
      <c r="I64" s="45" t="n">
        <v>181</v>
      </c>
      <c r="J64" s="72" t="n">
        <v>1.2</v>
      </c>
      <c r="K64" s="72" t="n">
        <v>1.3</v>
      </c>
      <c r="L64" s="72" t="n">
        <v>1.1</v>
      </c>
      <c r="M64" s="72" t="n">
        <v>105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635</v>
      </c>
      <c r="H65" s="41" t="n">
        <v>765</v>
      </c>
      <c r="I65" s="41" t="n">
        <v>870</v>
      </c>
      <c r="J65" s="71" t="n">
        <v>5.2</v>
      </c>
      <c r="K65" s="71" t="n">
        <v>5.2</v>
      </c>
      <c r="L65" s="71" t="n">
        <v>5.3</v>
      </c>
      <c r="M65" s="71" t="n">
        <v>87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331</v>
      </c>
      <c r="H66" s="37" t="n">
        <v>143</v>
      </c>
      <c r="I66" s="37" t="n">
        <v>188</v>
      </c>
      <c r="J66" s="70" t="n">
        <v>1.1</v>
      </c>
      <c r="K66" s="70" t="n">
        <v>1</v>
      </c>
      <c r="L66" s="70" t="n">
        <v>1.1</v>
      </c>
      <c r="M66" s="70" t="n">
        <v>76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342</v>
      </c>
      <c r="H67" s="37" t="n">
        <v>156</v>
      </c>
      <c r="I67" s="37" t="n">
        <v>186</v>
      </c>
      <c r="J67" s="70" t="n">
        <v>1.1</v>
      </c>
      <c r="K67" s="70" t="n">
        <v>1.1</v>
      </c>
      <c r="L67" s="70" t="n">
        <v>1.1</v>
      </c>
      <c r="M67" s="70" t="n">
        <v>83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369</v>
      </c>
      <c r="H68" s="37" t="n">
        <v>169</v>
      </c>
      <c r="I68" s="37" t="n">
        <v>200</v>
      </c>
      <c r="J68" s="70" t="n">
        <v>1.2</v>
      </c>
      <c r="K68" s="70" t="n">
        <v>1.1</v>
      </c>
      <c r="L68" s="70" t="n">
        <v>1.2</v>
      </c>
      <c r="M68" s="70" t="n">
        <v>8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266</v>
      </c>
      <c r="H69" s="37" t="n">
        <v>143</v>
      </c>
      <c r="I69" s="37" t="n">
        <v>123</v>
      </c>
      <c r="J69" s="70" t="n">
        <v>0.9</v>
      </c>
      <c r="K69" s="70" t="n">
        <v>1</v>
      </c>
      <c r="L69" s="70" t="n">
        <v>0.7</v>
      </c>
      <c r="M69" s="70" t="n">
        <v>116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327</v>
      </c>
      <c r="H70" s="45" t="n">
        <v>154</v>
      </c>
      <c r="I70" s="45" t="n">
        <v>173</v>
      </c>
      <c r="J70" s="72" t="n">
        <v>1</v>
      </c>
      <c r="K70" s="72" t="n">
        <v>1</v>
      </c>
      <c r="L70" s="72" t="n">
        <v>1</v>
      </c>
      <c r="M70" s="72" t="n">
        <v>89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718</v>
      </c>
      <c r="H71" s="41" t="n">
        <v>827</v>
      </c>
      <c r="I71" s="41" t="n">
        <v>891</v>
      </c>
      <c r="J71" s="71" t="n">
        <v>5.5</v>
      </c>
      <c r="K71" s="71" t="n">
        <v>5.6</v>
      </c>
      <c r="L71" s="71" t="n">
        <v>5.4</v>
      </c>
      <c r="M71" s="71" t="n">
        <v>92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350</v>
      </c>
      <c r="H72" s="37" t="n">
        <v>165</v>
      </c>
      <c r="I72" s="37" t="n">
        <v>185</v>
      </c>
      <c r="J72" s="70" t="n">
        <v>1.1</v>
      </c>
      <c r="K72" s="70" t="n">
        <v>1.1</v>
      </c>
      <c r="L72" s="70" t="n">
        <v>1.1</v>
      </c>
      <c r="M72" s="70" t="n">
        <v>89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330</v>
      </c>
      <c r="H73" s="37" t="n">
        <v>168</v>
      </c>
      <c r="I73" s="37" t="n">
        <v>162</v>
      </c>
      <c r="J73" s="70" t="n">
        <v>1.1</v>
      </c>
      <c r="K73" s="70" t="n">
        <v>1.1</v>
      </c>
      <c r="L73" s="70" t="n">
        <v>1</v>
      </c>
      <c r="M73" s="70" t="n">
        <v>103.7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346</v>
      </c>
      <c r="H74" s="37" t="n">
        <v>173</v>
      </c>
      <c r="I74" s="37" t="n">
        <v>173</v>
      </c>
      <c r="J74" s="70" t="n">
        <v>1.1</v>
      </c>
      <c r="K74" s="70" t="n">
        <v>1.2</v>
      </c>
      <c r="L74" s="70" t="n">
        <v>1</v>
      </c>
      <c r="M74" s="70" t="n">
        <v>1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322</v>
      </c>
      <c r="H75" s="37" t="n">
        <v>152</v>
      </c>
      <c r="I75" s="37" t="n">
        <v>170</v>
      </c>
      <c r="J75" s="70" t="n">
        <v>1</v>
      </c>
      <c r="K75" s="70" t="n">
        <v>1</v>
      </c>
      <c r="L75" s="70" t="n">
        <v>1</v>
      </c>
      <c r="M75" s="70" t="n">
        <v>89.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370</v>
      </c>
      <c r="H76" s="45" t="n">
        <v>169</v>
      </c>
      <c r="I76" s="45" t="n">
        <v>201</v>
      </c>
      <c r="J76" s="72" t="n">
        <v>1.2</v>
      </c>
      <c r="K76" s="72" t="n">
        <v>1.1</v>
      </c>
      <c r="L76" s="72" t="n">
        <v>1.2</v>
      </c>
      <c r="M76" s="72" t="n">
        <v>84.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1908</v>
      </c>
      <c r="H77" s="37" t="n">
        <v>897</v>
      </c>
      <c r="I77" s="37" t="n">
        <v>1011</v>
      </c>
      <c r="J77" s="70" t="n">
        <v>6.1</v>
      </c>
      <c r="K77" s="70" t="n">
        <v>6.1</v>
      </c>
      <c r="L77" s="70" t="n">
        <v>6.1</v>
      </c>
      <c r="M77" s="70" t="n">
        <v>88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352</v>
      </c>
      <c r="H78" s="37" t="n">
        <v>161</v>
      </c>
      <c r="I78" s="37" t="n">
        <v>191</v>
      </c>
      <c r="J78" s="70" t="n">
        <v>1.1</v>
      </c>
      <c r="K78" s="70" t="n">
        <v>1.1</v>
      </c>
      <c r="L78" s="70" t="n">
        <v>1.2</v>
      </c>
      <c r="M78" s="70" t="n">
        <v>84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394</v>
      </c>
      <c r="H79" s="37" t="n">
        <v>182</v>
      </c>
      <c r="I79" s="37" t="n">
        <v>212</v>
      </c>
      <c r="J79" s="70" t="n">
        <v>1.3</v>
      </c>
      <c r="K79" s="70" t="n">
        <v>1.2</v>
      </c>
      <c r="L79" s="70" t="n">
        <v>1.3</v>
      </c>
      <c r="M79" s="70" t="n">
        <v>85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363</v>
      </c>
      <c r="H80" s="37" t="n">
        <v>179</v>
      </c>
      <c r="I80" s="37" t="n">
        <v>184</v>
      </c>
      <c r="J80" s="70" t="n">
        <v>1.2</v>
      </c>
      <c r="K80" s="70" t="n">
        <v>1.2</v>
      </c>
      <c r="L80" s="70" t="n">
        <v>1.1</v>
      </c>
      <c r="M80" s="70" t="n">
        <v>97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395</v>
      </c>
      <c r="H81" s="37" t="n">
        <v>190</v>
      </c>
      <c r="I81" s="37" t="n">
        <v>205</v>
      </c>
      <c r="J81" s="70" t="n">
        <v>1.3</v>
      </c>
      <c r="K81" s="70" t="n">
        <v>1.3</v>
      </c>
      <c r="L81" s="70" t="n">
        <v>1.2</v>
      </c>
      <c r="M81" s="70" t="n">
        <v>92.7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404</v>
      </c>
      <c r="H82" s="45" t="n">
        <v>185</v>
      </c>
      <c r="I82" s="45" t="n">
        <v>219</v>
      </c>
      <c r="J82" s="72" t="n">
        <v>1.3</v>
      </c>
      <c r="K82" s="72" t="n">
        <v>1.3</v>
      </c>
      <c r="L82" s="72" t="n">
        <v>1.3</v>
      </c>
      <c r="M82" s="72" t="n">
        <v>84.5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2457</v>
      </c>
      <c r="H83" s="37" t="n">
        <v>1210</v>
      </c>
      <c r="I83" s="37" t="n">
        <v>1247</v>
      </c>
      <c r="J83" s="70" t="n">
        <v>7.9</v>
      </c>
      <c r="K83" s="70" t="n">
        <v>8.2</v>
      </c>
      <c r="L83" s="70" t="n">
        <v>7.5</v>
      </c>
      <c r="M83" s="70" t="n">
        <v>9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418</v>
      </c>
      <c r="H84" s="37" t="n">
        <v>209</v>
      </c>
      <c r="I84" s="37" t="n">
        <v>209</v>
      </c>
      <c r="J84" s="70" t="n">
        <v>1.3</v>
      </c>
      <c r="K84" s="70" t="n">
        <v>1.4</v>
      </c>
      <c r="L84" s="70" t="n">
        <v>1.3</v>
      </c>
      <c r="M84" s="70" t="n">
        <v>1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462</v>
      </c>
      <c r="H85" s="37" t="n">
        <v>228</v>
      </c>
      <c r="I85" s="37" t="n">
        <v>234</v>
      </c>
      <c r="J85" s="70" t="n">
        <v>1.5</v>
      </c>
      <c r="K85" s="70" t="n">
        <v>1.5</v>
      </c>
      <c r="L85" s="70" t="n">
        <v>1.4</v>
      </c>
      <c r="M85" s="70" t="n">
        <v>97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492</v>
      </c>
      <c r="H86" s="37" t="n">
        <v>252</v>
      </c>
      <c r="I86" s="37" t="n">
        <v>240</v>
      </c>
      <c r="J86" s="70" t="n">
        <v>1.6</v>
      </c>
      <c r="K86" s="70" t="n">
        <v>1.7</v>
      </c>
      <c r="L86" s="70" t="n">
        <v>1.4</v>
      </c>
      <c r="M86" s="70" t="n">
        <v>10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49</v>
      </c>
      <c r="H87" s="37" t="n">
        <v>265</v>
      </c>
      <c r="I87" s="37" t="n">
        <v>284</v>
      </c>
      <c r="J87" s="70" t="n">
        <v>1.8</v>
      </c>
      <c r="K87" s="70" t="n">
        <v>1.8</v>
      </c>
      <c r="L87" s="70" t="n">
        <v>1.7</v>
      </c>
      <c r="M87" s="70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536</v>
      </c>
      <c r="H88" s="45" t="n">
        <v>256</v>
      </c>
      <c r="I88" s="45" t="n">
        <v>280</v>
      </c>
      <c r="J88" s="72" t="n">
        <v>1.7</v>
      </c>
      <c r="K88" s="72" t="n">
        <v>1.7</v>
      </c>
      <c r="L88" s="72" t="n">
        <v>1.7</v>
      </c>
      <c r="M88" s="72" t="n">
        <v>9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2548</v>
      </c>
      <c r="H89" s="37" t="n">
        <v>1168</v>
      </c>
      <c r="I89" s="37" t="n">
        <v>1380</v>
      </c>
      <c r="J89" s="70" t="n">
        <v>8.1</v>
      </c>
      <c r="K89" s="70" t="n">
        <v>7.9</v>
      </c>
      <c r="L89" s="70" t="n">
        <v>8.3</v>
      </c>
      <c r="M89" s="70" t="n">
        <v>84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612</v>
      </c>
      <c r="H90" s="37" t="n">
        <v>280</v>
      </c>
      <c r="I90" s="37" t="n">
        <v>332</v>
      </c>
      <c r="J90" s="70" t="n">
        <v>2</v>
      </c>
      <c r="K90" s="70" t="n">
        <v>1.9</v>
      </c>
      <c r="L90" s="70" t="n">
        <v>2</v>
      </c>
      <c r="M90" s="70" t="n">
        <v>84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581</v>
      </c>
      <c r="H91" s="37" t="n">
        <v>282</v>
      </c>
      <c r="I91" s="37" t="n">
        <v>299</v>
      </c>
      <c r="J91" s="70" t="n">
        <v>1.9</v>
      </c>
      <c r="K91" s="70" t="n">
        <v>1.9</v>
      </c>
      <c r="L91" s="70" t="n">
        <v>1.8</v>
      </c>
      <c r="M91" s="70" t="n">
        <v>94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572</v>
      </c>
      <c r="H92" s="37" t="n">
        <v>252</v>
      </c>
      <c r="I92" s="37" t="n">
        <v>320</v>
      </c>
      <c r="J92" s="70" t="n">
        <v>1.8</v>
      </c>
      <c r="K92" s="70" t="n">
        <v>1.7</v>
      </c>
      <c r="L92" s="70" t="n">
        <v>1.9</v>
      </c>
      <c r="M92" s="70" t="n">
        <v>78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459</v>
      </c>
      <c r="H93" s="37" t="n">
        <v>208</v>
      </c>
      <c r="I93" s="37" t="n">
        <v>251</v>
      </c>
      <c r="J93" s="70" t="n">
        <v>1.5</v>
      </c>
      <c r="K93" s="70" t="n">
        <v>1.4</v>
      </c>
      <c r="L93" s="70" t="n">
        <v>1.5</v>
      </c>
      <c r="M93" s="70" t="n">
        <v>82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324</v>
      </c>
      <c r="H94" s="37" t="n">
        <v>146</v>
      </c>
      <c r="I94" s="37" t="n">
        <v>178</v>
      </c>
      <c r="J94" s="70" t="n">
        <v>1</v>
      </c>
      <c r="K94" s="70" t="n">
        <v>1</v>
      </c>
      <c r="L94" s="70" t="n">
        <v>1.1</v>
      </c>
      <c r="M94" s="70" t="n">
        <v>82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2404</v>
      </c>
      <c r="H95" s="41" t="n">
        <v>1165</v>
      </c>
      <c r="I95" s="41" t="n">
        <v>1239</v>
      </c>
      <c r="J95" s="71" t="n">
        <v>7.7</v>
      </c>
      <c r="K95" s="71" t="n">
        <v>7.9</v>
      </c>
      <c r="L95" s="71" t="n">
        <v>7.5</v>
      </c>
      <c r="M95" s="71" t="n">
        <v>9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505</v>
      </c>
      <c r="H96" s="37" t="n">
        <v>232</v>
      </c>
      <c r="I96" s="37" t="n">
        <v>273</v>
      </c>
      <c r="J96" s="70" t="n">
        <v>1.6</v>
      </c>
      <c r="K96" s="70" t="n">
        <v>1.6</v>
      </c>
      <c r="L96" s="70" t="n">
        <v>1.6</v>
      </c>
      <c r="M96" s="70" t="n">
        <v>8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492</v>
      </c>
      <c r="H97" s="37" t="n">
        <v>243</v>
      </c>
      <c r="I97" s="37" t="n">
        <v>249</v>
      </c>
      <c r="J97" s="70" t="n">
        <v>1.6</v>
      </c>
      <c r="K97" s="70" t="n">
        <v>1.7</v>
      </c>
      <c r="L97" s="70" t="n">
        <v>1.5</v>
      </c>
      <c r="M97" s="70" t="n">
        <v>97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452</v>
      </c>
      <c r="H98" s="37" t="n">
        <v>212</v>
      </c>
      <c r="I98" s="37" t="n">
        <v>240</v>
      </c>
      <c r="J98" s="70" t="n">
        <v>1.4</v>
      </c>
      <c r="K98" s="70" t="n">
        <v>1.4</v>
      </c>
      <c r="L98" s="70" t="n">
        <v>1.4</v>
      </c>
      <c r="M98" s="70" t="n">
        <v>88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507</v>
      </c>
      <c r="H99" s="37" t="n">
        <v>256</v>
      </c>
      <c r="I99" s="37" t="n">
        <v>251</v>
      </c>
      <c r="J99" s="70" t="n">
        <v>1.6</v>
      </c>
      <c r="K99" s="70" t="n">
        <v>1.7</v>
      </c>
      <c r="L99" s="70" t="n">
        <v>1.5</v>
      </c>
      <c r="M99" s="70" t="n">
        <v>10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448</v>
      </c>
      <c r="H100" s="45" t="n">
        <v>222</v>
      </c>
      <c r="I100" s="45" t="n">
        <v>226</v>
      </c>
      <c r="J100" s="72" t="n">
        <v>1.4</v>
      </c>
      <c r="K100" s="72" t="n">
        <v>1.5</v>
      </c>
      <c r="L100" s="72" t="n">
        <v>1.4</v>
      </c>
      <c r="M100" s="72" t="n">
        <v>98.2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2000</v>
      </c>
      <c r="H101" s="41" t="n">
        <v>956</v>
      </c>
      <c r="I101" s="41" t="n">
        <v>1044</v>
      </c>
      <c r="J101" s="71" t="n">
        <v>6.4</v>
      </c>
      <c r="K101" s="71" t="n">
        <v>6.5</v>
      </c>
      <c r="L101" s="71" t="n">
        <v>6.3</v>
      </c>
      <c r="M101" s="71" t="n">
        <v>91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433</v>
      </c>
      <c r="H102" s="37" t="n">
        <v>229</v>
      </c>
      <c r="I102" s="37" t="n">
        <v>204</v>
      </c>
      <c r="J102" s="70" t="n">
        <v>1.4</v>
      </c>
      <c r="K102" s="70" t="n">
        <v>1.6</v>
      </c>
      <c r="L102" s="70" t="n">
        <v>1.2</v>
      </c>
      <c r="M102" s="70" t="n">
        <v>112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357</v>
      </c>
      <c r="H103" s="37" t="n">
        <v>178</v>
      </c>
      <c r="I103" s="37" t="n">
        <v>179</v>
      </c>
      <c r="J103" s="70" t="n">
        <v>1.1</v>
      </c>
      <c r="K103" s="70" t="n">
        <v>1.2</v>
      </c>
      <c r="L103" s="70" t="n">
        <v>1.1</v>
      </c>
      <c r="M103" s="70" t="n">
        <v>99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405</v>
      </c>
      <c r="H104" s="37" t="n">
        <v>192</v>
      </c>
      <c r="I104" s="37" t="n">
        <v>213</v>
      </c>
      <c r="J104" s="70" t="n">
        <v>1.3</v>
      </c>
      <c r="K104" s="70" t="n">
        <v>1.3</v>
      </c>
      <c r="L104" s="70" t="n">
        <v>1.3</v>
      </c>
      <c r="M104" s="70" t="n">
        <v>90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387</v>
      </c>
      <c r="H105" s="37" t="n">
        <v>168</v>
      </c>
      <c r="I105" s="37" t="n">
        <v>219</v>
      </c>
      <c r="J105" s="70" t="n">
        <v>1.2</v>
      </c>
      <c r="K105" s="70" t="n">
        <v>1.1</v>
      </c>
      <c r="L105" s="70" t="n">
        <v>1.3</v>
      </c>
      <c r="M105" s="70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418</v>
      </c>
      <c r="H106" s="45" t="n">
        <v>189</v>
      </c>
      <c r="I106" s="45" t="n">
        <v>229</v>
      </c>
      <c r="J106" s="72" t="n">
        <v>1.3</v>
      </c>
      <c r="K106" s="72" t="n">
        <v>1.3</v>
      </c>
      <c r="L106" s="72" t="n">
        <v>1.4</v>
      </c>
      <c r="M106" s="72" t="n">
        <v>82.5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1869</v>
      </c>
      <c r="H107" s="37" t="n">
        <v>765</v>
      </c>
      <c r="I107" s="37" t="n">
        <v>1104</v>
      </c>
      <c r="J107" s="70" t="n">
        <v>6</v>
      </c>
      <c r="K107" s="70" t="n">
        <v>5.2</v>
      </c>
      <c r="L107" s="70" t="n">
        <v>6.7</v>
      </c>
      <c r="M107" s="70" t="n">
        <v>69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381</v>
      </c>
      <c r="H108" s="37" t="n">
        <v>149</v>
      </c>
      <c r="I108" s="37" t="n">
        <v>232</v>
      </c>
      <c r="J108" s="70" t="n">
        <v>1.2</v>
      </c>
      <c r="K108" s="70" t="n">
        <v>1</v>
      </c>
      <c r="L108" s="70" t="n">
        <v>1.4</v>
      </c>
      <c r="M108" s="70" t="n">
        <v>64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374</v>
      </c>
      <c r="H109" s="37" t="n">
        <v>175</v>
      </c>
      <c r="I109" s="37" t="n">
        <v>199</v>
      </c>
      <c r="J109" s="70" t="n">
        <v>1.2</v>
      </c>
      <c r="K109" s="70" t="n">
        <v>1.2</v>
      </c>
      <c r="L109" s="70" t="n">
        <v>1.2</v>
      </c>
      <c r="M109" s="70" t="n">
        <v>87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388</v>
      </c>
      <c r="H110" s="37" t="n">
        <v>142</v>
      </c>
      <c r="I110" s="37" t="n">
        <v>246</v>
      </c>
      <c r="J110" s="70" t="n">
        <v>1.2</v>
      </c>
      <c r="K110" s="70" t="n">
        <v>1</v>
      </c>
      <c r="L110" s="70" t="n">
        <v>1.5</v>
      </c>
      <c r="M110" s="70" t="n">
        <v>57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378</v>
      </c>
      <c r="H111" s="37" t="n">
        <v>149</v>
      </c>
      <c r="I111" s="37" t="n">
        <v>229</v>
      </c>
      <c r="J111" s="70" t="n">
        <v>1.2</v>
      </c>
      <c r="K111" s="70" t="n">
        <v>1</v>
      </c>
      <c r="L111" s="70" t="n">
        <v>1.4</v>
      </c>
      <c r="M111" s="70" t="n">
        <v>65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348</v>
      </c>
      <c r="H112" s="37" t="n">
        <v>150</v>
      </c>
      <c r="I112" s="37" t="n">
        <v>198</v>
      </c>
      <c r="J112" s="70" t="n">
        <v>1.1</v>
      </c>
      <c r="K112" s="70" t="n">
        <v>1</v>
      </c>
      <c r="L112" s="70" t="n">
        <v>1.2</v>
      </c>
      <c r="M112" s="70" t="n">
        <v>75.8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1707</v>
      </c>
      <c r="H113" s="41" t="n">
        <v>758</v>
      </c>
      <c r="I113" s="41" t="n">
        <v>949</v>
      </c>
      <c r="J113" s="71" t="n">
        <v>5.5</v>
      </c>
      <c r="K113" s="71" t="n">
        <v>5.1</v>
      </c>
      <c r="L113" s="71" t="n">
        <v>5.7</v>
      </c>
      <c r="M113" s="71" t="n">
        <v>79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414</v>
      </c>
      <c r="H114" s="37" t="n">
        <v>181</v>
      </c>
      <c r="I114" s="37" t="n">
        <v>233</v>
      </c>
      <c r="J114" s="70" t="n">
        <v>1.3</v>
      </c>
      <c r="K114" s="70" t="n">
        <v>1.2</v>
      </c>
      <c r="L114" s="70" t="n">
        <v>1.4</v>
      </c>
      <c r="M114" s="70" t="n">
        <v>77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385</v>
      </c>
      <c r="H115" s="37" t="n">
        <v>185</v>
      </c>
      <c r="I115" s="37" t="n">
        <v>200</v>
      </c>
      <c r="J115" s="70" t="n">
        <v>1.2</v>
      </c>
      <c r="K115" s="70" t="n">
        <v>1.3</v>
      </c>
      <c r="L115" s="70" t="n">
        <v>1.2</v>
      </c>
      <c r="M115" s="70" t="n">
        <v>92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348</v>
      </c>
      <c r="H116" s="37" t="n">
        <v>157</v>
      </c>
      <c r="I116" s="37" t="n">
        <v>191</v>
      </c>
      <c r="J116" s="70" t="n">
        <v>1.1</v>
      </c>
      <c r="K116" s="70" t="n">
        <v>1.1</v>
      </c>
      <c r="L116" s="70" t="n">
        <v>1.2</v>
      </c>
      <c r="M116" s="70" t="n">
        <v>82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286</v>
      </c>
      <c r="H117" s="37" t="n">
        <v>117</v>
      </c>
      <c r="I117" s="37" t="n">
        <v>169</v>
      </c>
      <c r="J117" s="70" t="n">
        <v>0.9</v>
      </c>
      <c r="K117" s="70" t="n">
        <v>0.8</v>
      </c>
      <c r="L117" s="70" t="n">
        <v>1</v>
      </c>
      <c r="M117" s="70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274</v>
      </c>
      <c r="H118" s="45" t="n">
        <v>118</v>
      </c>
      <c r="I118" s="45" t="n">
        <v>156</v>
      </c>
      <c r="J118" s="72" t="n">
        <v>0.9</v>
      </c>
      <c r="K118" s="72" t="n">
        <v>0.8</v>
      </c>
      <c r="L118" s="72" t="n">
        <v>0.9</v>
      </c>
      <c r="M118" s="72" t="n">
        <v>75.6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1089</v>
      </c>
      <c r="H119" s="37" t="n">
        <v>439</v>
      </c>
      <c r="I119" s="37" t="n">
        <v>650</v>
      </c>
      <c r="J119" s="70" t="n">
        <v>3.5</v>
      </c>
      <c r="K119" s="70" t="n">
        <v>3</v>
      </c>
      <c r="L119" s="70" t="n">
        <v>3.9</v>
      </c>
      <c r="M119" s="70" t="n">
        <v>6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278</v>
      </c>
      <c r="H120" s="37" t="n">
        <v>131</v>
      </c>
      <c r="I120" s="37" t="n">
        <v>147</v>
      </c>
      <c r="J120" s="70" t="n">
        <v>0.9</v>
      </c>
      <c r="K120" s="70" t="n">
        <v>0.9</v>
      </c>
      <c r="L120" s="70" t="n">
        <v>0.9</v>
      </c>
      <c r="M120" s="70" t="n">
        <v>89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250</v>
      </c>
      <c r="H121" s="37" t="n">
        <v>100</v>
      </c>
      <c r="I121" s="37" t="n">
        <v>150</v>
      </c>
      <c r="J121" s="70" t="n">
        <v>0.8</v>
      </c>
      <c r="K121" s="70" t="n">
        <v>0.7</v>
      </c>
      <c r="L121" s="70" t="n">
        <v>0.9</v>
      </c>
      <c r="M121" s="70" t="n">
        <v>66.7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206</v>
      </c>
      <c r="H122" s="37" t="n">
        <v>86</v>
      </c>
      <c r="I122" s="37" t="n">
        <v>120</v>
      </c>
      <c r="J122" s="70" t="n">
        <v>0.7</v>
      </c>
      <c r="K122" s="70" t="n">
        <v>0.6</v>
      </c>
      <c r="L122" s="70" t="n">
        <v>0.7</v>
      </c>
      <c r="M122" s="70" t="n">
        <v>71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86</v>
      </c>
      <c r="H123" s="37" t="n">
        <v>55</v>
      </c>
      <c r="I123" s="37" t="n">
        <v>131</v>
      </c>
      <c r="J123" s="70" t="n">
        <v>0.6</v>
      </c>
      <c r="K123" s="70" t="n">
        <v>0.4</v>
      </c>
      <c r="L123" s="70" t="n">
        <v>0.8</v>
      </c>
      <c r="M123" s="70" t="n">
        <v>4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169</v>
      </c>
      <c r="H124" s="37" t="n">
        <v>67</v>
      </c>
      <c r="I124" s="37" t="n">
        <v>102</v>
      </c>
      <c r="J124" s="70" t="n">
        <v>0.5</v>
      </c>
      <c r="K124" s="70" t="n">
        <v>0.5</v>
      </c>
      <c r="L124" s="70" t="n">
        <v>0.6</v>
      </c>
      <c r="M124" s="70" t="n">
        <v>65.7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566</v>
      </c>
      <c r="H125" s="41" t="n">
        <v>194</v>
      </c>
      <c r="I125" s="41" t="n">
        <v>372</v>
      </c>
      <c r="J125" s="71" t="n">
        <v>1.8</v>
      </c>
      <c r="K125" s="71" t="n">
        <v>1.3</v>
      </c>
      <c r="L125" s="71" t="n">
        <v>2.2</v>
      </c>
      <c r="M125" s="71" t="n">
        <v>52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137</v>
      </c>
      <c r="H126" s="37" t="n">
        <v>57</v>
      </c>
      <c r="I126" s="37" t="n">
        <v>80</v>
      </c>
      <c r="J126" s="70" t="n">
        <v>0.4</v>
      </c>
      <c r="K126" s="70" t="n">
        <v>0.4</v>
      </c>
      <c r="L126" s="70" t="n">
        <v>0.5</v>
      </c>
      <c r="M126" s="70" t="n">
        <v>71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132</v>
      </c>
      <c r="H127" s="37" t="n">
        <v>37</v>
      </c>
      <c r="I127" s="37" t="n">
        <v>95</v>
      </c>
      <c r="J127" s="70" t="n">
        <v>0.4</v>
      </c>
      <c r="K127" s="70" t="n">
        <v>0.3</v>
      </c>
      <c r="L127" s="70" t="n">
        <v>0.6</v>
      </c>
      <c r="M127" s="70" t="n">
        <v>38.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108</v>
      </c>
      <c r="H128" s="37" t="n">
        <v>39</v>
      </c>
      <c r="I128" s="37" t="n">
        <v>69</v>
      </c>
      <c r="J128" s="70" t="n">
        <v>0.3</v>
      </c>
      <c r="K128" s="70" t="n">
        <v>0.3</v>
      </c>
      <c r="L128" s="70" t="n">
        <v>0.4</v>
      </c>
      <c r="M128" s="70" t="n">
        <v>56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97</v>
      </c>
      <c r="H129" s="37" t="n">
        <v>27</v>
      </c>
      <c r="I129" s="37" t="n">
        <v>70</v>
      </c>
      <c r="J129" s="70" t="n">
        <v>0.3</v>
      </c>
      <c r="K129" s="70" t="n">
        <v>0.2</v>
      </c>
      <c r="L129" s="70" t="n">
        <v>0.4</v>
      </c>
      <c r="M129" s="70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92</v>
      </c>
      <c r="H130" s="45" t="n">
        <v>34</v>
      </c>
      <c r="I130" s="45" t="n">
        <v>58</v>
      </c>
      <c r="J130" s="72" t="n">
        <v>0.3</v>
      </c>
      <c r="K130" s="72" t="n">
        <v>0.2</v>
      </c>
      <c r="L130" s="72" t="n">
        <v>0.4</v>
      </c>
      <c r="M130" s="72" t="n">
        <v>58.6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272</v>
      </c>
      <c r="H131" s="37" t="n">
        <v>64</v>
      </c>
      <c r="I131" s="37" t="n">
        <v>208</v>
      </c>
      <c r="J131" s="70" t="n">
        <v>0.9</v>
      </c>
      <c r="K131" s="70" t="n">
        <v>0.4</v>
      </c>
      <c r="L131" s="70" t="n">
        <v>1.3</v>
      </c>
      <c r="M131" s="70" t="n">
        <v>30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80</v>
      </c>
      <c r="H132" s="37" t="n">
        <v>23</v>
      </c>
      <c r="I132" s="37" t="n">
        <v>57</v>
      </c>
      <c r="J132" s="70" t="n">
        <v>0.3</v>
      </c>
      <c r="K132" s="70" t="n">
        <v>0.2</v>
      </c>
      <c r="L132" s="70" t="n">
        <v>0.3</v>
      </c>
      <c r="M132" s="70" t="n">
        <v>40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70</v>
      </c>
      <c r="H133" s="37" t="n">
        <v>15</v>
      </c>
      <c r="I133" s="37" t="n">
        <v>55</v>
      </c>
      <c r="J133" s="70" t="n">
        <v>0.2</v>
      </c>
      <c r="K133" s="70" t="n">
        <v>0.1</v>
      </c>
      <c r="L133" s="70" t="n">
        <v>0.3</v>
      </c>
      <c r="M133" s="70" t="n">
        <v>27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50</v>
      </c>
      <c r="H134" s="37" t="n">
        <v>10</v>
      </c>
      <c r="I134" s="37" t="n">
        <v>40</v>
      </c>
      <c r="J134" s="70" t="n">
        <v>0.2</v>
      </c>
      <c r="K134" s="70" t="n">
        <v>0.1</v>
      </c>
      <c r="L134" s="70" t="n">
        <v>0.2</v>
      </c>
      <c r="M134" s="70" t="n">
        <v>2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45</v>
      </c>
      <c r="H135" s="37" t="n">
        <v>11</v>
      </c>
      <c r="I135" s="37" t="n">
        <v>34</v>
      </c>
      <c r="J135" s="70" t="n">
        <v>0.1</v>
      </c>
      <c r="K135" s="70" t="n">
        <v>0.1</v>
      </c>
      <c r="L135" s="70" t="n">
        <v>0.2</v>
      </c>
      <c r="M135" s="70" t="n">
        <v>32.4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27</v>
      </c>
      <c r="H136" s="37" t="n">
        <v>5</v>
      </c>
      <c r="I136" s="37" t="n">
        <v>22</v>
      </c>
      <c r="J136" s="70" t="n">
        <v>0.1</v>
      </c>
      <c r="K136" s="70" t="n">
        <v>0</v>
      </c>
      <c r="L136" s="70" t="n">
        <v>0.1</v>
      </c>
      <c r="M136" s="70" t="n">
        <v>22.7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88</v>
      </c>
      <c r="H137" s="41" t="n">
        <v>22</v>
      </c>
      <c r="I137" s="41" t="n">
        <v>66</v>
      </c>
      <c r="J137" s="71" t="n">
        <v>0.3</v>
      </c>
      <c r="K137" s="71" t="n">
        <v>0.1</v>
      </c>
      <c r="L137" s="71" t="n">
        <v>0.4</v>
      </c>
      <c r="M137" s="71" t="n">
        <v>3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29</v>
      </c>
      <c r="H138" s="37" t="n">
        <v>10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52.6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30</v>
      </c>
      <c r="H139" s="37" t="n">
        <v>7</v>
      </c>
      <c r="I139" s="37" t="n">
        <v>23</v>
      </c>
      <c r="J139" s="70" t="n">
        <v>0.1</v>
      </c>
      <c r="K139" s="70" t="n">
        <v>0</v>
      </c>
      <c r="L139" s="70" t="n">
        <v>0.1</v>
      </c>
      <c r="M139" s="70" t="n">
        <v>30.4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5</v>
      </c>
      <c r="H140" s="37" t="n">
        <v>1</v>
      </c>
      <c r="I140" s="37" t="n">
        <v>14</v>
      </c>
      <c r="J140" s="70" t="n">
        <v>0</v>
      </c>
      <c r="K140" s="70" t="n">
        <v>0</v>
      </c>
      <c r="L140" s="70" t="n">
        <v>0.1</v>
      </c>
      <c r="M140" s="70" t="n">
        <v>7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5</v>
      </c>
      <c r="H141" s="37" t="n">
        <v>2</v>
      </c>
      <c r="I141" s="37" t="n">
        <v>3</v>
      </c>
      <c r="J141" s="70" t="n">
        <v>0</v>
      </c>
      <c r="K141" s="70" t="n">
        <v>0</v>
      </c>
      <c r="L141" s="70" t="n">
        <v>0</v>
      </c>
      <c r="M141" s="70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9</v>
      </c>
      <c r="H142" s="45" t="n">
        <v>2</v>
      </c>
      <c r="I142" s="45" t="n">
        <v>7</v>
      </c>
      <c r="J142" s="72" t="n">
        <v>0</v>
      </c>
      <c r="K142" s="72" t="n">
        <v>0</v>
      </c>
      <c r="L142" s="72" t="n">
        <v>0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12</v>
      </c>
      <c r="H143" s="37" t="n">
        <v>2</v>
      </c>
      <c r="I143" s="37" t="n">
        <v>10</v>
      </c>
      <c r="J143" s="70" t="n">
        <v>0</v>
      </c>
      <c r="K143" s="70" t="n">
        <v>0</v>
      </c>
      <c r="L143" s="70" t="n">
        <v>0.1</v>
      </c>
      <c r="M143" s="70" t="n">
        <v>20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</v>
      </c>
      <c r="H144" s="37" t="n">
        <v>1</v>
      </c>
      <c r="I144" s="37" t="n">
        <v>0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268</v>
      </c>
      <c r="H11" s="37" t="n">
        <v>9062</v>
      </c>
      <c r="I11" s="37" t="n">
        <v>10206</v>
      </c>
      <c r="J11" s="70" t="n">
        <v>100</v>
      </c>
      <c r="K11" s="70" t="n">
        <v>100</v>
      </c>
      <c r="L11" s="70" t="n">
        <v>100</v>
      </c>
      <c r="M11" s="70" t="n">
        <v>88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39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2</v>
      </c>
      <c r="H13" s="37" t="n">
        <v>4</v>
      </c>
      <c r="I13" s="37" t="n">
        <v>8</v>
      </c>
      <c r="J13" s="70" t="n">
        <v>0.1</v>
      </c>
      <c r="K13" s="70" t="n">
        <v>0</v>
      </c>
      <c r="L13" s="70" t="n">
        <v>0.1</v>
      </c>
      <c r="M13" s="70" t="n">
        <v>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6</v>
      </c>
      <c r="H14" s="70" t="n">
        <v>43.3</v>
      </c>
      <c r="I14" s="70" t="n">
        <v>45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5</v>
      </c>
      <c r="H15" s="70" t="n">
        <v>46.2</v>
      </c>
      <c r="I15" s="70" t="n">
        <v>48.6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398</v>
      </c>
      <c r="H16" s="41" t="n">
        <v>1202</v>
      </c>
      <c r="I16" s="41" t="n">
        <v>1196</v>
      </c>
      <c r="J16" s="71" t="n">
        <v>12.4</v>
      </c>
      <c r="K16" s="71" t="n">
        <v>13.3</v>
      </c>
      <c r="L16" s="71" t="n">
        <v>11.7</v>
      </c>
      <c r="M16" s="71" t="n">
        <v>100.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14</v>
      </c>
      <c r="H17" s="37" t="n">
        <v>6200</v>
      </c>
      <c r="I17" s="37" t="n">
        <v>6714</v>
      </c>
      <c r="J17" s="70" t="n">
        <v>67</v>
      </c>
      <c r="K17" s="70" t="n">
        <v>68.4</v>
      </c>
      <c r="L17" s="70" t="n">
        <v>65.8</v>
      </c>
      <c r="M17" s="70" t="n">
        <v>92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960</v>
      </c>
      <c r="H18" s="45" t="n">
        <v>1661</v>
      </c>
      <c r="I18" s="45" t="n">
        <v>2299</v>
      </c>
      <c r="J18" s="72" t="n">
        <v>20.6</v>
      </c>
      <c r="K18" s="72" t="n">
        <v>18.3</v>
      </c>
      <c r="L18" s="72" t="n">
        <v>22.5</v>
      </c>
      <c r="M18" s="72" t="n">
        <v>72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8.5689948892675</v>
      </c>
      <c r="H19" s="71" t="n">
        <v>19.3870967741935</v>
      </c>
      <c r="I19" s="71" t="n">
        <v>17.813523979743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0.664395229983</v>
      </c>
      <c r="H20" s="70" t="n">
        <v>26.7903225806452</v>
      </c>
      <c r="I20" s="70" t="n">
        <v>34.241882633303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2333901192504</v>
      </c>
      <c r="H21" s="70" t="n">
        <v>46.1774193548387</v>
      </c>
      <c r="I21" s="70" t="n">
        <v>52.055406613047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65.137614678899</v>
      </c>
      <c r="H22" s="72" t="n">
        <v>138.186356073211</v>
      </c>
      <c r="I22" s="72" t="n">
        <v>192.22408026755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682</v>
      </c>
      <c r="H23" s="37" t="n">
        <v>324</v>
      </c>
      <c r="I23" s="37" t="n">
        <v>358</v>
      </c>
      <c r="J23" s="70" t="n">
        <v>3.5</v>
      </c>
      <c r="K23" s="70" t="n">
        <v>3.6</v>
      </c>
      <c r="L23" s="70" t="n">
        <v>3.5</v>
      </c>
      <c r="M23" s="70" t="n">
        <v>90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35</v>
      </c>
      <c r="H24" s="37" t="n">
        <v>61</v>
      </c>
      <c r="I24" s="37" t="n">
        <v>74</v>
      </c>
      <c r="J24" s="70" t="n">
        <v>0.7</v>
      </c>
      <c r="K24" s="70" t="n">
        <v>0.7</v>
      </c>
      <c r="L24" s="70" t="n">
        <v>0.7</v>
      </c>
      <c r="M24" s="70" t="n">
        <v>82.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34</v>
      </c>
      <c r="H25" s="37" t="n">
        <v>70</v>
      </c>
      <c r="I25" s="37" t="n">
        <v>64</v>
      </c>
      <c r="J25" s="70" t="n">
        <v>0.7</v>
      </c>
      <c r="K25" s="70" t="n">
        <v>0.8</v>
      </c>
      <c r="L25" s="70" t="n">
        <v>0.6</v>
      </c>
      <c r="M25" s="70" t="n">
        <v>109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5</v>
      </c>
      <c r="H26" s="37" t="n">
        <v>57</v>
      </c>
      <c r="I26" s="37" t="n">
        <v>78</v>
      </c>
      <c r="J26" s="70" t="n">
        <v>0.7</v>
      </c>
      <c r="K26" s="70" t="n">
        <v>0.6</v>
      </c>
      <c r="L26" s="70" t="n">
        <v>0.8</v>
      </c>
      <c r="M26" s="70" t="n">
        <v>73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39</v>
      </c>
      <c r="H27" s="37" t="n">
        <v>64</v>
      </c>
      <c r="I27" s="37" t="n">
        <v>75</v>
      </c>
      <c r="J27" s="70" t="n">
        <v>0.7</v>
      </c>
      <c r="K27" s="70" t="n">
        <v>0.7</v>
      </c>
      <c r="L27" s="70" t="n">
        <v>0.7</v>
      </c>
      <c r="M27" s="70" t="n">
        <v>85.3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9</v>
      </c>
      <c r="H28" s="37" t="n">
        <v>72</v>
      </c>
      <c r="I28" s="37" t="n">
        <v>67</v>
      </c>
      <c r="J28" s="70" t="n">
        <v>0.7</v>
      </c>
      <c r="K28" s="70" t="n">
        <v>0.8</v>
      </c>
      <c r="L28" s="70" t="n">
        <v>0.7</v>
      </c>
      <c r="M28" s="70" t="n">
        <v>107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14</v>
      </c>
      <c r="H29" s="41" t="n">
        <v>374</v>
      </c>
      <c r="I29" s="41" t="n">
        <v>340</v>
      </c>
      <c r="J29" s="71" t="n">
        <v>3.7</v>
      </c>
      <c r="K29" s="71" t="n">
        <v>4.1</v>
      </c>
      <c r="L29" s="71" t="n">
        <v>3.3</v>
      </c>
      <c r="M29" s="71" t="n">
        <v>110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36</v>
      </c>
      <c r="H30" s="37" t="n">
        <v>66</v>
      </c>
      <c r="I30" s="37" t="n">
        <v>70</v>
      </c>
      <c r="J30" s="70" t="n">
        <v>0.7</v>
      </c>
      <c r="K30" s="70" t="n">
        <v>0.7</v>
      </c>
      <c r="L30" s="70" t="n">
        <v>0.7</v>
      </c>
      <c r="M30" s="70" t="n">
        <v>94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78</v>
      </c>
      <c r="I31" s="37" t="n">
        <v>47</v>
      </c>
      <c r="J31" s="70" t="n">
        <v>0.6</v>
      </c>
      <c r="K31" s="70" t="n">
        <v>0.9</v>
      </c>
      <c r="L31" s="70" t="n">
        <v>0.5</v>
      </c>
      <c r="M31" s="70" t="n">
        <v>166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32</v>
      </c>
      <c r="H32" s="37" t="n">
        <v>60</v>
      </c>
      <c r="I32" s="37" t="n">
        <v>72</v>
      </c>
      <c r="J32" s="70" t="n">
        <v>0.7</v>
      </c>
      <c r="K32" s="70" t="n">
        <v>0.7</v>
      </c>
      <c r="L32" s="70" t="n">
        <v>0.7</v>
      </c>
      <c r="M32" s="70" t="n">
        <v>83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73</v>
      </c>
      <c r="H33" s="37" t="n">
        <v>88</v>
      </c>
      <c r="I33" s="37" t="n">
        <v>85</v>
      </c>
      <c r="J33" s="70" t="n">
        <v>0.9</v>
      </c>
      <c r="K33" s="70" t="n">
        <v>1</v>
      </c>
      <c r="L33" s="70" t="n">
        <v>0.8</v>
      </c>
      <c r="M33" s="70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148</v>
      </c>
      <c r="H34" s="45" t="n">
        <v>82</v>
      </c>
      <c r="I34" s="45" t="n">
        <v>66</v>
      </c>
      <c r="J34" s="72" t="n">
        <v>0.8</v>
      </c>
      <c r="K34" s="72" t="n">
        <v>0.9</v>
      </c>
      <c r="L34" s="72" t="n">
        <v>0.6</v>
      </c>
      <c r="M34" s="72" t="n">
        <v>124.2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002</v>
      </c>
      <c r="H35" s="41" t="n">
        <v>504</v>
      </c>
      <c r="I35" s="41" t="n">
        <v>498</v>
      </c>
      <c r="J35" s="71" t="n">
        <v>5.2</v>
      </c>
      <c r="K35" s="71" t="n">
        <v>5.6</v>
      </c>
      <c r="L35" s="71" t="n">
        <v>4.9</v>
      </c>
      <c r="M35" s="71" t="n">
        <v>101.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187</v>
      </c>
      <c r="H36" s="37" t="n">
        <v>90</v>
      </c>
      <c r="I36" s="37" t="n">
        <v>97</v>
      </c>
      <c r="J36" s="70" t="n">
        <v>1</v>
      </c>
      <c r="K36" s="70" t="n">
        <v>1</v>
      </c>
      <c r="L36" s="70" t="n">
        <v>1</v>
      </c>
      <c r="M36" s="70" t="n">
        <v>92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81</v>
      </c>
      <c r="H37" s="37" t="n">
        <v>91</v>
      </c>
      <c r="I37" s="37" t="n">
        <v>90</v>
      </c>
      <c r="J37" s="70" t="n">
        <v>0.9</v>
      </c>
      <c r="K37" s="70" t="n">
        <v>1</v>
      </c>
      <c r="L37" s="70" t="n">
        <v>0.9</v>
      </c>
      <c r="M37" s="70" t="n">
        <v>101.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202</v>
      </c>
      <c r="H38" s="37" t="n">
        <v>106</v>
      </c>
      <c r="I38" s="37" t="n">
        <v>96</v>
      </c>
      <c r="J38" s="70" t="n">
        <v>1</v>
      </c>
      <c r="K38" s="70" t="n">
        <v>1.2</v>
      </c>
      <c r="L38" s="70" t="n">
        <v>0.9</v>
      </c>
      <c r="M38" s="70" t="n">
        <v>110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202</v>
      </c>
      <c r="H39" s="37" t="n">
        <v>96</v>
      </c>
      <c r="I39" s="37" t="n">
        <v>106</v>
      </c>
      <c r="J39" s="70" t="n">
        <v>1</v>
      </c>
      <c r="K39" s="70" t="n">
        <v>1.1</v>
      </c>
      <c r="L39" s="70" t="n">
        <v>1</v>
      </c>
      <c r="M39" s="70" t="n">
        <v>90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230</v>
      </c>
      <c r="H40" s="45" t="n">
        <v>121</v>
      </c>
      <c r="I40" s="45" t="n">
        <v>109</v>
      </c>
      <c r="J40" s="72" t="n">
        <v>1.2</v>
      </c>
      <c r="K40" s="72" t="n">
        <v>1.3</v>
      </c>
      <c r="L40" s="72" t="n">
        <v>1.1</v>
      </c>
      <c r="M40" s="72" t="n">
        <v>111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252</v>
      </c>
      <c r="H41" s="41" t="n">
        <v>629</v>
      </c>
      <c r="I41" s="41" t="n">
        <v>623</v>
      </c>
      <c r="J41" s="71" t="n">
        <v>6.5</v>
      </c>
      <c r="K41" s="71" t="n">
        <v>6.9</v>
      </c>
      <c r="L41" s="71" t="n">
        <v>6.1</v>
      </c>
      <c r="M41" s="71" t="n">
        <v>10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212</v>
      </c>
      <c r="H42" s="37" t="n">
        <v>106</v>
      </c>
      <c r="I42" s="37" t="n">
        <v>106</v>
      </c>
      <c r="J42" s="70" t="n">
        <v>1.1</v>
      </c>
      <c r="K42" s="70" t="n">
        <v>1.2</v>
      </c>
      <c r="L42" s="70" t="n">
        <v>1</v>
      </c>
      <c r="M42" s="70" t="n">
        <v>10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256</v>
      </c>
      <c r="H43" s="37" t="n">
        <v>139</v>
      </c>
      <c r="I43" s="37" t="n">
        <v>117</v>
      </c>
      <c r="J43" s="70" t="n">
        <v>1.3</v>
      </c>
      <c r="K43" s="70" t="n">
        <v>1.5</v>
      </c>
      <c r="L43" s="70" t="n">
        <v>1.1</v>
      </c>
      <c r="M43" s="70" t="n">
        <v>118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255</v>
      </c>
      <c r="H44" s="37" t="n">
        <v>124</v>
      </c>
      <c r="I44" s="37" t="n">
        <v>131</v>
      </c>
      <c r="J44" s="70" t="n">
        <v>1.3</v>
      </c>
      <c r="K44" s="70" t="n">
        <v>1.4</v>
      </c>
      <c r="L44" s="70" t="n">
        <v>1.3</v>
      </c>
      <c r="M44" s="70" t="n">
        <v>94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266</v>
      </c>
      <c r="H45" s="37" t="n">
        <v>142</v>
      </c>
      <c r="I45" s="37" t="n">
        <v>124</v>
      </c>
      <c r="J45" s="70" t="n">
        <v>1.4</v>
      </c>
      <c r="K45" s="70" t="n">
        <v>1.6</v>
      </c>
      <c r="L45" s="70" t="n">
        <v>1.2</v>
      </c>
      <c r="M45" s="70" t="n">
        <v>114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263</v>
      </c>
      <c r="H46" s="45" t="n">
        <v>118</v>
      </c>
      <c r="I46" s="45" t="n">
        <v>145</v>
      </c>
      <c r="J46" s="72" t="n">
        <v>1.4</v>
      </c>
      <c r="K46" s="72" t="n">
        <v>1.3</v>
      </c>
      <c r="L46" s="72" t="n">
        <v>1.4</v>
      </c>
      <c r="M46" s="72" t="n">
        <v>81.4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177</v>
      </c>
      <c r="H47" s="37" t="n">
        <v>597</v>
      </c>
      <c r="I47" s="37" t="n">
        <v>580</v>
      </c>
      <c r="J47" s="70" t="n">
        <v>6.1</v>
      </c>
      <c r="K47" s="70" t="n">
        <v>6.6</v>
      </c>
      <c r="L47" s="70" t="n">
        <v>5.7</v>
      </c>
      <c r="M47" s="70" t="n">
        <v>102.9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247</v>
      </c>
      <c r="H48" s="37" t="n">
        <v>120</v>
      </c>
      <c r="I48" s="37" t="n">
        <v>127</v>
      </c>
      <c r="J48" s="70" t="n">
        <v>1.3</v>
      </c>
      <c r="K48" s="70" t="n">
        <v>1.3</v>
      </c>
      <c r="L48" s="70" t="n">
        <v>1.2</v>
      </c>
      <c r="M48" s="70" t="n">
        <v>94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260</v>
      </c>
      <c r="H49" s="37" t="n">
        <v>143</v>
      </c>
      <c r="I49" s="37" t="n">
        <v>117</v>
      </c>
      <c r="J49" s="70" t="n">
        <v>1.3</v>
      </c>
      <c r="K49" s="70" t="n">
        <v>1.6</v>
      </c>
      <c r="L49" s="70" t="n">
        <v>1.1</v>
      </c>
      <c r="M49" s="70" t="n">
        <v>122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253</v>
      </c>
      <c r="H50" s="37" t="n">
        <v>130</v>
      </c>
      <c r="I50" s="37" t="n">
        <v>123</v>
      </c>
      <c r="J50" s="70" t="n">
        <v>1.3</v>
      </c>
      <c r="K50" s="70" t="n">
        <v>1.4</v>
      </c>
      <c r="L50" s="70" t="n">
        <v>1.2</v>
      </c>
      <c r="M50" s="70" t="n">
        <v>105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27</v>
      </c>
      <c r="H51" s="37" t="n">
        <v>121</v>
      </c>
      <c r="I51" s="37" t="n">
        <v>106</v>
      </c>
      <c r="J51" s="70" t="n">
        <v>1.2</v>
      </c>
      <c r="K51" s="70" t="n">
        <v>1.3</v>
      </c>
      <c r="L51" s="70" t="n">
        <v>1</v>
      </c>
      <c r="M51" s="70" t="n">
        <v>114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190</v>
      </c>
      <c r="H52" s="37" t="n">
        <v>83</v>
      </c>
      <c r="I52" s="37" t="n">
        <v>107</v>
      </c>
      <c r="J52" s="70" t="n">
        <v>1</v>
      </c>
      <c r="K52" s="70" t="n">
        <v>0.9</v>
      </c>
      <c r="L52" s="70" t="n">
        <v>1</v>
      </c>
      <c r="M52" s="70" t="n">
        <v>77.6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101</v>
      </c>
      <c r="H53" s="41" t="n">
        <v>521</v>
      </c>
      <c r="I53" s="41" t="n">
        <v>580</v>
      </c>
      <c r="J53" s="71" t="n">
        <v>5.7</v>
      </c>
      <c r="K53" s="71" t="n">
        <v>5.7</v>
      </c>
      <c r="L53" s="71" t="n">
        <v>5.7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201</v>
      </c>
      <c r="H54" s="37" t="n">
        <v>92</v>
      </c>
      <c r="I54" s="37" t="n">
        <v>109</v>
      </c>
      <c r="J54" s="70" t="n">
        <v>1</v>
      </c>
      <c r="K54" s="70" t="n">
        <v>1</v>
      </c>
      <c r="L54" s="70" t="n">
        <v>1.1</v>
      </c>
      <c r="M54" s="70" t="n">
        <v>84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217</v>
      </c>
      <c r="H55" s="37" t="n">
        <v>111</v>
      </c>
      <c r="I55" s="37" t="n">
        <v>106</v>
      </c>
      <c r="J55" s="70" t="n">
        <v>1.1</v>
      </c>
      <c r="K55" s="70" t="n">
        <v>1.2</v>
      </c>
      <c r="L55" s="70" t="n">
        <v>1</v>
      </c>
      <c r="M55" s="70" t="n">
        <v>104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235</v>
      </c>
      <c r="H56" s="37" t="n">
        <v>112</v>
      </c>
      <c r="I56" s="37" t="n">
        <v>123</v>
      </c>
      <c r="J56" s="70" t="n">
        <v>1.2</v>
      </c>
      <c r="K56" s="70" t="n">
        <v>1.2</v>
      </c>
      <c r="L56" s="70" t="n">
        <v>1.2</v>
      </c>
      <c r="M56" s="70" t="n">
        <v>91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39</v>
      </c>
      <c r="H57" s="37" t="n">
        <v>109</v>
      </c>
      <c r="I57" s="37" t="n">
        <v>130</v>
      </c>
      <c r="J57" s="70" t="n">
        <v>1.2</v>
      </c>
      <c r="K57" s="70" t="n">
        <v>1.2</v>
      </c>
      <c r="L57" s="70" t="n">
        <v>1.3</v>
      </c>
      <c r="M57" s="70" t="n">
        <v>83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209</v>
      </c>
      <c r="H58" s="45" t="n">
        <v>97</v>
      </c>
      <c r="I58" s="45" t="n">
        <v>112</v>
      </c>
      <c r="J58" s="72" t="n">
        <v>1.1</v>
      </c>
      <c r="K58" s="72" t="n">
        <v>1.1</v>
      </c>
      <c r="L58" s="72" t="n">
        <v>1.1</v>
      </c>
      <c r="M58" s="72" t="n">
        <v>86.6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141</v>
      </c>
      <c r="H59" s="41" t="n">
        <v>544</v>
      </c>
      <c r="I59" s="41" t="n">
        <v>597</v>
      </c>
      <c r="J59" s="71" t="n">
        <v>5.9</v>
      </c>
      <c r="K59" s="71" t="n">
        <v>6</v>
      </c>
      <c r="L59" s="71" t="n">
        <v>5.8</v>
      </c>
      <c r="M59" s="71" t="n">
        <v>9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240</v>
      </c>
      <c r="H60" s="37" t="n">
        <v>120</v>
      </c>
      <c r="I60" s="37" t="n">
        <v>120</v>
      </c>
      <c r="J60" s="70" t="n">
        <v>1.2</v>
      </c>
      <c r="K60" s="70" t="n">
        <v>1.3</v>
      </c>
      <c r="L60" s="70" t="n">
        <v>1.2</v>
      </c>
      <c r="M60" s="70" t="n">
        <v>1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255</v>
      </c>
      <c r="H61" s="37" t="n">
        <v>123</v>
      </c>
      <c r="I61" s="37" t="n">
        <v>132</v>
      </c>
      <c r="J61" s="70" t="n">
        <v>1.3</v>
      </c>
      <c r="K61" s="70" t="n">
        <v>1.4</v>
      </c>
      <c r="L61" s="70" t="n">
        <v>1.3</v>
      </c>
      <c r="M61" s="70" t="n">
        <v>93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216</v>
      </c>
      <c r="H62" s="37" t="n">
        <v>99</v>
      </c>
      <c r="I62" s="37" t="n">
        <v>117</v>
      </c>
      <c r="J62" s="70" t="n">
        <v>1.1</v>
      </c>
      <c r="K62" s="70" t="n">
        <v>1.1</v>
      </c>
      <c r="L62" s="70" t="n">
        <v>1.1</v>
      </c>
      <c r="M62" s="70" t="n">
        <v>84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221</v>
      </c>
      <c r="H63" s="37" t="n">
        <v>107</v>
      </c>
      <c r="I63" s="37" t="n">
        <v>114</v>
      </c>
      <c r="J63" s="70" t="n">
        <v>1.1</v>
      </c>
      <c r="K63" s="70" t="n">
        <v>1.2</v>
      </c>
      <c r="L63" s="70" t="n">
        <v>1.1</v>
      </c>
      <c r="M63" s="70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209</v>
      </c>
      <c r="H64" s="45" t="n">
        <v>95</v>
      </c>
      <c r="I64" s="45" t="n">
        <v>114</v>
      </c>
      <c r="J64" s="72" t="n">
        <v>1.1</v>
      </c>
      <c r="K64" s="72" t="n">
        <v>1</v>
      </c>
      <c r="L64" s="72" t="n">
        <v>1.1</v>
      </c>
      <c r="M64" s="72" t="n">
        <v>83.3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927</v>
      </c>
      <c r="H65" s="41" t="n">
        <v>443</v>
      </c>
      <c r="I65" s="41" t="n">
        <v>484</v>
      </c>
      <c r="J65" s="71" t="n">
        <v>4.8</v>
      </c>
      <c r="K65" s="71" t="n">
        <v>4.9</v>
      </c>
      <c r="L65" s="71" t="n">
        <v>4.7</v>
      </c>
      <c r="M65" s="71" t="n">
        <v>91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212</v>
      </c>
      <c r="H66" s="37" t="n">
        <v>93</v>
      </c>
      <c r="I66" s="37" t="n">
        <v>119</v>
      </c>
      <c r="J66" s="70" t="n">
        <v>1.1</v>
      </c>
      <c r="K66" s="70" t="n">
        <v>1</v>
      </c>
      <c r="L66" s="70" t="n">
        <v>1.2</v>
      </c>
      <c r="M66" s="70" t="n">
        <v>78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179</v>
      </c>
      <c r="H67" s="37" t="n">
        <v>102</v>
      </c>
      <c r="I67" s="37" t="n">
        <v>77</v>
      </c>
      <c r="J67" s="70" t="n">
        <v>0.9</v>
      </c>
      <c r="K67" s="70" t="n">
        <v>1.1</v>
      </c>
      <c r="L67" s="70" t="n">
        <v>0.8</v>
      </c>
      <c r="M67" s="70" t="n">
        <v>132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209</v>
      </c>
      <c r="H68" s="37" t="n">
        <v>91</v>
      </c>
      <c r="I68" s="37" t="n">
        <v>118</v>
      </c>
      <c r="J68" s="70" t="n">
        <v>1.1</v>
      </c>
      <c r="K68" s="70" t="n">
        <v>1</v>
      </c>
      <c r="L68" s="70" t="n">
        <v>1.2</v>
      </c>
      <c r="M68" s="70" t="n">
        <v>77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44</v>
      </c>
      <c r="H69" s="37" t="n">
        <v>69</v>
      </c>
      <c r="I69" s="37" t="n">
        <v>75</v>
      </c>
      <c r="J69" s="70" t="n">
        <v>0.7</v>
      </c>
      <c r="K69" s="70" t="n">
        <v>0.8</v>
      </c>
      <c r="L69" s="70" t="n">
        <v>0.7</v>
      </c>
      <c r="M69" s="70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83</v>
      </c>
      <c r="H70" s="45" t="n">
        <v>88</v>
      </c>
      <c r="I70" s="45" t="n">
        <v>95</v>
      </c>
      <c r="J70" s="72" t="n">
        <v>0.9</v>
      </c>
      <c r="K70" s="72" t="n">
        <v>1</v>
      </c>
      <c r="L70" s="72" t="n">
        <v>0.9</v>
      </c>
      <c r="M70" s="72" t="n">
        <v>92.6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028</v>
      </c>
      <c r="H71" s="41" t="n">
        <v>464</v>
      </c>
      <c r="I71" s="41" t="n">
        <v>564</v>
      </c>
      <c r="J71" s="71" t="n">
        <v>5.3</v>
      </c>
      <c r="K71" s="71" t="n">
        <v>5.1</v>
      </c>
      <c r="L71" s="71" t="n">
        <v>5.5</v>
      </c>
      <c r="M71" s="71" t="n">
        <v>82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91</v>
      </c>
      <c r="H72" s="37" t="n">
        <v>84</v>
      </c>
      <c r="I72" s="37" t="n">
        <v>107</v>
      </c>
      <c r="J72" s="70" t="n">
        <v>1</v>
      </c>
      <c r="K72" s="70" t="n">
        <v>0.9</v>
      </c>
      <c r="L72" s="70" t="n">
        <v>1</v>
      </c>
      <c r="M72" s="70" t="n">
        <v>78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206</v>
      </c>
      <c r="H73" s="37" t="n">
        <v>95</v>
      </c>
      <c r="I73" s="37" t="n">
        <v>111</v>
      </c>
      <c r="J73" s="70" t="n">
        <v>1.1</v>
      </c>
      <c r="K73" s="70" t="n">
        <v>1</v>
      </c>
      <c r="L73" s="70" t="n">
        <v>1.1</v>
      </c>
      <c r="M73" s="70" t="n">
        <v>85.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74</v>
      </c>
      <c r="H74" s="37" t="n">
        <v>88</v>
      </c>
      <c r="I74" s="37" t="n">
        <v>86</v>
      </c>
      <c r="J74" s="70" t="n">
        <v>0.9</v>
      </c>
      <c r="K74" s="70" t="n">
        <v>1</v>
      </c>
      <c r="L74" s="70" t="n">
        <v>0.8</v>
      </c>
      <c r="M74" s="70" t="n">
        <v>102.3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93</v>
      </c>
      <c r="H75" s="37" t="n">
        <v>86</v>
      </c>
      <c r="I75" s="37" t="n">
        <v>107</v>
      </c>
      <c r="J75" s="70" t="n">
        <v>1</v>
      </c>
      <c r="K75" s="70" t="n">
        <v>0.9</v>
      </c>
      <c r="L75" s="70" t="n">
        <v>1</v>
      </c>
      <c r="M75" s="70" t="n">
        <v>80.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264</v>
      </c>
      <c r="H76" s="45" t="n">
        <v>111</v>
      </c>
      <c r="I76" s="45" t="n">
        <v>153</v>
      </c>
      <c r="J76" s="72" t="n">
        <v>1.4</v>
      </c>
      <c r="K76" s="72" t="n">
        <v>1.2</v>
      </c>
      <c r="L76" s="72" t="n">
        <v>1.5</v>
      </c>
      <c r="M76" s="72" t="n">
        <v>72.5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1241</v>
      </c>
      <c r="H77" s="37" t="n">
        <v>573</v>
      </c>
      <c r="I77" s="37" t="n">
        <v>668</v>
      </c>
      <c r="J77" s="70" t="n">
        <v>6.4</v>
      </c>
      <c r="K77" s="70" t="n">
        <v>6.3</v>
      </c>
      <c r="L77" s="70" t="n">
        <v>6.5</v>
      </c>
      <c r="M77" s="70" t="n">
        <v>85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238</v>
      </c>
      <c r="H78" s="37" t="n">
        <v>101</v>
      </c>
      <c r="I78" s="37" t="n">
        <v>137</v>
      </c>
      <c r="J78" s="70" t="n">
        <v>1.2</v>
      </c>
      <c r="K78" s="70" t="n">
        <v>1.1</v>
      </c>
      <c r="L78" s="70" t="n">
        <v>1.3</v>
      </c>
      <c r="M78" s="70" t="n">
        <v>73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275</v>
      </c>
      <c r="H79" s="37" t="n">
        <v>128</v>
      </c>
      <c r="I79" s="37" t="n">
        <v>147</v>
      </c>
      <c r="J79" s="70" t="n">
        <v>1.4</v>
      </c>
      <c r="K79" s="70" t="n">
        <v>1.4</v>
      </c>
      <c r="L79" s="70" t="n">
        <v>1.4</v>
      </c>
      <c r="M79" s="70" t="n">
        <v>87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215</v>
      </c>
      <c r="H80" s="37" t="n">
        <v>106</v>
      </c>
      <c r="I80" s="37" t="n">
        <v>109</v>
      </c>
      <c r="J80" s="70" t="n">
        <v>1.1</v>
      </c>
      <c r="K80" s="70" t="n">
        <v>1.2</v>
      </c>
      <c r="L80" s="70" t="n">
        <v>1.1</v>
      </c>
      <c r="M80" s="70" t="n">
        <v>97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253</v>
      </c>
      <c r="H81" s="37" t="n">
        <v>117</v>
      </c>
      <c r="I81" s="37" t="n">
        <v>136</v>
      </c>
      <c r="J81" s="70" t="n">
        <v>1.3</v>
      </c>
      <c r="K81" s="70" t="n">
        <v>1.3</v>
      </c>
      <c r="L81" s="70" t="n">
        <v>1.3</v>
      </c>
      <c r="M81" s="70" t="n">
        <v>86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260</v>
      </c>
      <c r="H82" s="45" t="n">
        <v>121</v>
      </c>
      <c r="I82" s="45" t="n">
        <v>139</v>
      </c>
      <c r="J82" s="72" t="n">
        <v>1.3</v>
      </c>
      <c r="K82" s="72" t="n">
        <v>1.3</v>
      </c>
      <c r="L82" s="72" t="n">
        <v>1.4</v>
      </c>
      <c r="M82" s="72" t="n">
        <v>87.1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1670</v>
      </c>
      <c r="H83" s="37" t="n">
        <v>793</v>
      </c>
      <c r="I83" s="37" t="n">
        <v>877</v>
      </c>
      <c r="J83" s="70" t="n">
        <v>8.7</v>
      </c>
      <c r="K83" s="70" t="n">
        <v>8.8</v>
      </c>
      <c r="L83" s="70" t="n">
        <v>8.6</v>
      </c>
      <c r="M83" s="70" t="n">
        <v>90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283</v>
      </c>
      <c r="H84" s="37" t="n">
        <v>143</v>
      </c>
      <c r="I84" s="37" t="n">
        <v>140</v>
      </c>
      <c r="J84" s="70" t="n">
        <v>1.5</v>
      </c>
      <c r="K84" s="70" t="n">
        <v>1.6</v>
      </c>
      <c r="L84" s="70" t="n">
        <v>1.4</v>
      </c>
      <c r="M84" s="70" t="n">
        <v>102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320</v>
      </c>
      <c r="H85" s="37" t="n">
        <v>148</v>
      </c>
      <c r="I85" s="37" t="n">
        <v>172</v>
      </c>
      <c r="J85" s="70" t="n">
        <v>1.7</v>
      </c>
      <c r="K85" s="70" t="n">
        <v>1.6</v>
      </c>
      <c r="L85" s="70" t="n">
        <v>1.7</v>
      </c>
      <c r="M85" s="70" t="n">
        <v>8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342</v>
      </c>
      <c r="H86" s="37" t="n">
        <v>155</v>
      </c>
      <c r="I86" s="37" t="n">
        <v>187</v>
      </c>
      <c r="J86" s="70" t="n">
        <v>1.8</v>
      </c>
      <c r="K86" s="70" t="n">
        <v>1.7</v>
      </c>
      <c r="L86" s="70" t="n">
        <v>1.8</v>
      </c>
      <c r="M86" s="70" t="n">
        <v>82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367</v>
      </c>
      <c r="H87" s="37" t="n">
        <v>179</v>
      </c>
      <c r="I87" s="37" t="n">
        <v>188</v>
      </c>
      <c r="J87" s="70" t="n">
        <v>1.9</v>
      </c>
      <c r="K87" s="70" t="n">
        <v>2</v>
      </c>
      <c r="L87" s="70" t="n">
        <v>1.8</v>
      </c>
      <c r="M87" s="70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358</v>
      </c>
      <c r="H88" s="45" t="n">
        <v>168</v>
      </c>
      <c r="I88" s="45" t="n">
        <v>190</v>
      </c>
      <c r="J88" s="72" t="n">
        <v>1.9</v>
      </c>
      <c r="K88" s="72" t="n">
        <v>1.9</v>
      </c>
      <c r="L88" s="72" t="n">
        <v>1.9</v>
      </c>
      <c r="M88" s="72" t="n">
        <v>88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1752</v>
      </c>
      <c r="H89" s="37" t="n">
        <v>816</v>
      </c>
      <c r="I89" s="37" t="n">
        <v>936</v>
      </c>
      <c r="J89" s="70" t="n">
        <v>9.1</v>
      </c>
      <c r="K89" s="70" t="n">
        <v>9</v>
      </c>
      <c r="L89" s="70" t="n">
        <v>9.2</v>
      </c>
      <c r="M89" s="70" t="n">
        <v>87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401</v>
      </c>
      <c r="H90" s="37" t="n">
        <v>206</v>
      </c>
      <c r="I90" s="37" t="n">
        <v>195</v>
      </c>
      <c r="J90" s="70" t="n">
        <v>2.1</v>
      </c>
      <c r="K90" s="70" t="n">
        <v>2.3</v>
      </c>
      <c r="L90" s="70" t="n">
        <v>1.9</v>
      </c>
      <c r="M90" s="70" t="n">
        <v>105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435</v>
      </c>
      <c r="H91" s="37" t="n">
        <v>198</v>
      </c>
      <c r="I91" s="37" t="n">
        <v>237</v>
      </c>
      <c r="J91" s="70" t="n">
        <v>2.3</v>
      </c>
      <c r="K91" s="70" t="n">
        <v>2.2</v>
      </c>
      <c r="L91" s="70" t="n">
        <v>2.3</v>
      </c>
      <c r="M91" s="70" t="n">
        <v>83.5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385</v>
      </c>
      <c r="H92" s="37" t="n">
        <v>160</v>
      </c>
      <c r="I92" s="37" t="n">
        <v>225</v>
      </c>
      <c r="J92" s="70" t="n">
        <v>2</v>
      </c>
      <c r="K92" s="70" t="n">
        <v>1.8</v>
      </c>
      <c r="L92" s="70" t="n">
        <v>2.2</v>
      </c>
      <c r="M92" s="70" t="n">
        <v>71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291</v>
      </c>
      <c r="H93" s="37" t="n">
        <v>140</v>
      </c>
      <c r="I93" s="37" t="n">
        <v>151</v>
      </c>
      <c r="J93" s="70" t="n">
        <v>1.5</v>
      </c>
      <c r="K93" s="70" t="n">
        <v>1.5</v>
      </c>
      <c r="L93" s="70" t="n">
        <v>1.5</v>
      </c>
      <c r="M93" s="70" t="n">
        <v>92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240</v>
      </c>
      <c r="H94" s="37" t="n">
        <v>112</v>
      </c>
      <c r="I94" s="37" t="n">
        <v>128</v>
      </c>
      <c r="J94" s="70" t="n">
        <v>1.2</v>
      </c>
      <c r="K94" s="70" t="n">
        <v>1.2</v>
      </c>
      <c r="L94" s="70" t="n">
        <v>1.3</v>
      </c>
      <c r="M94" s="70" t="n">
        <v>87.5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1625</v>
      </c>
      <c r="H95" s="41" t="n">
        <v>820</v>
      </c>
      <c r="I95" s="41" t="n">
        <v>805</v>
      </c>
      <c r="J95" s="71" t="n">
        <v>8.4</v>
      </c>
      <c r="K95" s="71" t="n">
        <v>9</v>
      </c>
      <c r="L95" s="71" t="n">
        <v>7.9</v>
      </c>
      <c r="M95" s="71" t="n">
        <v>101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318</v>
      </c>
      <c r="H96" s="37" t="n">
        <v>146</v>
      </c>
      <c r="I96" s="37" t="n">
        <v>172</v>
      </c>
      <c r="J96" s="70" t="n">
        <v>1.7</v>
      </c>
      <c r="K96" s="70" t="n">
        <v>1.6</v>
      </c>
      <c r="L96" s="70" t="n">
        <v>1.7</v>
      </c>
      <c r="M96" s="70" t="n">
        <v>84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318</v>
      </c>
      <c r="H97" s="37" t="n">
        <v>164</v>
      </c>
      <c r="I97" s="37" t="n">
        <v>154</v>
      </c>
      <c r="J97" s="70" t="n">
        <v>1.7</v>
      </c>
      <c r="K97" s="70" t="n">
        <v>1.8</v>
      </c>
      <c r="L97" s="70" t="n">
        <v>1.5</v>
      </c>
      <c r="M97" s="70" t="n">
        <v>106.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315</v>
      </c>
      <c r="H98" s="37" t="n">
        <v>162</v>
      </c>
      <c r="I98" s="37" t="n">
        <v>153</v>
      </c>
      <c r="J98" s="70" t="n">
        <v>1.6</v>
      </c>
      <c r="K98" s="70" t="n">
        <v>1.8</v>
      </c>
      <c r="L98" s="70" t="n">
        <v>1.5</v>
      </c>
      <c r="M98" s="70" t="n">
        <v>105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332</v>
      </c>
      <c r="H99" s="37" t="n">
        <v>176</v>
      </c>
      <c r="I99" s="37" t="n">
        <v>156</v>
      </c>
      <c r="J99" s="70" t="n">
        <v>1.7</v>
      </c>
      <c r="K99" s="70" t="n">
        <v>1.9</v>
      </c>
      <c r="L99" s="70" t="n">
        <v>1.5</v>
      </c>
      <c r="M99" s="70" t="n">
        <v>112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342</v>
      </c>
      <c r="H100" s="45" t="n">
        <v>172</v>
      </c>
      <c r="I100" s="45" t="n">
        <v>170</v>
      </c>
      <c r="J100" s="72" t="n">
        <v>1.8</v>
      </c>
      <c r="K100" s="72" t="n">
        <v>1.9</v>
      </c>
      <c r="L100" s="72" t="n">
        <v>1.7</v>
      </c>
      <c r="M100" s="72" t="n">
        <v>101.2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1228</v>
      </c>
      <c r="H101" s="41" t="n">
        <v>599</v>
      </c>
      <c r="I101" s="41" t="n">
        <v>629</v>
      </c>
      <c r="J101" s="71" t="n">
        <v>6.4</v>
      </c>
      <c r="K101" s="71" t="n">
        <v>6.6</v>
      </c>
      <c r="L101" s="71" t="n">
        <v>6.2</v>
      </c>
      <c r="M101" s="71" t="n">
        <v>95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247</v>
      </c>
      <c r="H102" s="37" t="n">
        <v>121</v>
      </c>
      <c r="I102" s="37" t="n">
        <v>126</v>
      </c>
      <c r="J102" s="70" t="n">
        <v>1.3</v>
      </c>
      <c r="K102" s="70" t="n">
        <v>1.3</v>
      </c>
      <c r="L102" s="70" t="n">
        <v>1.2</v>
      </c>
      <c r="M102" s="70" t="n">
        <v>9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34</v>
      </c>
      <c r="H103" s="37" t="n">
        <v>113</v>
      </c>
      <c r="I103" s="37" t="n">
        <v>121</v>
      </c>
      <c r="J103" s="70" t="n">
        <v>1.2</v>
      </c>
      <c r="K103" s="70" t="n">
        <v>1.2</v>
      </c>
      <c r="L103" s="70" t="n">
        <v>1.2</v>
      </c>
      <c r="M103" s="70" t="n">
        <v>93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257</v>
      </c>
      <c r="H104" s="37" t="n">
        <v>124</v>
      </c>
      <c r="I104" s="37" t="n">
        <v>133</v>
      </c>
      <c r="J104" s="70" t="n">
        <v>1.3</v>
      </c>
      <c r="K104" s="70" t="n">
        <v>1.4</v>
      </c>
      <c r="L104" s="70" t="n">
        <v>1.3</v>
      </c>
      <c r="M104" s="70" t="n">
        <v>93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255</v>
      </c>
      <c r="H105" s="37" t="n">
        <v>134</v>
      </c>
      <c r="I105" s="37" t="n">
        <v>121</v>
      </c>
      <c r="J105" s="70" t="n">
        <v>1.3</v>
      </c>
      <c r="K105" s="70" t="n">
        <v>1.5</v>
      </c>
      <c r="L105" s="70" t="n">
        <v>1.2</v>
      </c>
      <c r="M105" s="70" t="n">
        <v>110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235</v>
      </c>
      <c r="H106" s="45" t="n">
        <v>107</v>
      </c>
      <c r="I106" s="45" t="n">
        <v>128</v>
      </c>
      <c r="J106" s="72" t="n">
        <v>1.2</v>
      </c>
      <c r="K106" s="72" t="n">
        <v>1.2</v>
      </c>
      <c r="L106" s="72" t="n">
        <v>1.3</v>
      </c>
      <c r="M106" s="72" t="n">
        <v>83.6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991</v>
      </c>
      <c r="H107" s="37" t="n">
        <v>422</v>
      </c>
      <c r="I107" s="37" t="n">
        <v>569</v>
      </c>
      <c r="J107" s="70" t="n">
        <v>5.1</v>
      </c>
      <c r="K107" s="70" t="n">
        <v>4.7</v>
      </c>
      <c r="L107" s="70" t="n">
        <v>5.6</v>
      </c>
      <c r="M107" s="70" t="n">
        <v>74.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230</v>
      </c>
      <c r="H108" s="37" t="n">
        <v>95</v>
      </c>
      <c r="I108" s="37" t="n">
        <v>135</v>
      </c>
      <c r="J108" s="70" t="n">
        <v>1.2</v>
      </c>
      <c r="K108" s="70" t="n">
        <v>1</v>
      </c>
      <c r="L108" s="70" t="n">
        <v>1.3</v>
      </c>
      <c r="M108" s="70" t="n">
        <v>70.4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89</v>
      </c>
      <c r="H109" s="37" t="n">
        <v>90</v>
      </c>
      <c r="I109" s="37" t="n">
        <v>99</v>
      </c>
      <c r="J109" s="70" t="n">
        <v>1</v>
      </c>
      <c r="K109" s="70" t="n">
        <v>1</v>
      </c>
      <c r="L109" s="70" t="n">
        <v>1</v>
      </c>
      <c r="M109" s="70" t="n">
        <v>90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205</v>
      </c>
      <c r="H110" s="37" t="n">
        <v>86</v>
      </c>
      <c r="I110" s="37" t="n">
        <v>119</v>
      </c>
      <c r="J110" s="70" t="n">
        <v>1.1</v>
      </c>
      <c r="K110" s="70" t="n">
        <v>0.9</v>
      </c>
      <c r="L110" s="70" t="n">
        <v>1.2</v>
      </c>
      <c r="M110" s="70" t="n">
        <v>72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79</v>
      </c>
      <c r="H111" s="37" t="n">
        <v>76</v>
      </c>
      <c r="I111" s="37" t="n">
        <v>103</v>
      </c>
      <c r="J111" s="70" t="n">
        <v>0.9</v>
      </c>
      <c r="K111" s="70" t="n">
        <v>0.8</v>
      </c>
      <c r="L111" s="70" t="n">
        <v>1</v>
      </c>
      <c r="M111" s="70" t="n">
        <v>73.8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188</v>
      </c>
      <c r="H112" s="37" t="n">
        <v>75</v>
      </c>
      <c r="I112" s="37" t="n">
        <v>113</v>
      </c>
      <c r="J112" s="70" t="n">
        <v>1</v>
      </c>
      <c r="K112" s="70" t="n">
        <v>0.8</v>
      </c>
      <c r="L112" s="70" t="n">
        <v>1.1</v>
      </c>
      <c r="M112" s="70" t="n">
        <v>66.4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81</v>
      </c>
      <c r="H113" s="41" t="n">
        <v>344</v>
      </c>
      <c r="I113" s="41" t="n">
        <v>437</v>
      </c>
      <c r="J113" s="71" t="n">
        <v>4.1</v>
      </c>
      <c r="K113" s="71" t="n">
        <v>3.8</v>
      </c>
      <c r="L113" s="71" t="n">
        <v>4.3</v>
      </c>
      <c r="M113" s="71" t="n">
        <v>78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1</v>
      </c>
      <c r="H114" s="37" t="n">
        <v>71</v>
      </c>
      <c r="I114" s="37" t="n">
        <v>100</v>
      </c>
      <c r="J114" s="70" t="n">
        <v>0.9</v>
      </c>
      <c r="K114" s="70" t="n">
        <v>0.8</v>
      </c>
      <c r="L114" s="70" t="n">
        <v>1</v>
      </c>
      <c r="M114" s="70" t="n">
        <v>71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62</v>
      </c>
      <c r="H115" s="37" t="n">
        <v>76</v>
      </c>
      <c r="I115" s="37" t="n">
        <v>86</v>
      </c>
      <c r="J115" s="70" t="n">
        <v>0.8</v>
      </c>
      <c r="K115" s="70" t="n">
        <v>0.8</v>
      </c>
      <c r="L115" s="70" t="n">
        <v>0.8</v>
      </c>
      <c r="M115" s="70" t="n">
        <v>88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68</v>
      </c>
      <c r="H116" s="37" t="n">
        <v>82</v>
      </c>
      <c r="I116" s="37" t="n">
        <v>86</v>
      </c>
      <c r="J116" s="70" t="n">
        <v>0.9</v>
      </c>
      <c r="K116" s="70" t="n">
        <v>0.9</v>
      </c>
      <c r="L116" s="70" t="n">
        <v>0.8</v>
      </c>
      <c r="M116" s="70" t="n">
        <v>95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49</v>
      </c>
      <c r="H117" s="37" t="n">
        <v>62</v>
      </c>
      <c r="I117" s="37" t="n">
        <v>87</v>
      </c>
      <c r="J117" s="70" t="n">
        <v>0.8</v>
      </c>
      <c r="K117" s="70" t="n">
        <v>0.7</v>
      </c>
      <c r="L117" s="70" t="n">
        <v>0.9</v>
      </c>
      <c r="M117" s="70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131</v>
      </c>
      <c r="H118" s="45" t="n">
        <v>53</v>
      </c>
      <c r="I118" s="45" t="n">
        <v>78</v>
      </c>
      <c r="J118" s="72" t="n">
        <v>0.7</v>
      </c>
      <c r="K118" s="72" t="n">
        <v>0.6</v>
      </c>
      <c r="L118" s="72" t="n">
        <v>0.8</v>
      </c>
      <c r="M118" s="72" t="n">
        <v>67.9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536</v>
      </c>
      <c r="H119" s="37" t="n">
        <v>187</v>
      </c>
      <c r="I119" s="37" t="n">
        <v>349</v>
      </c>
      <c r="J119" s="70" t="n">
        <v>2.8</v>
      </c>
      <c r="K119" s="70" t="n">
        <v>2.1</v>
      </c>
      <c r="L119" s="70" t="n">
        <v>3.4</v>
      </c>
      <c r="M119" s="70" t="n">
        <v>53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46</v>
      </c>
      <c r="H120" s="37" t="n">
        <v>68</v>
      </c>
      <c r="I120" s="37" t="n">
        <v>78</v>
      </c>
      <c r="J120" s="70" t="n">
        <v>0.8</v>
      </c>
      <c r="K120" s="70" t="n">
        <v>0.8</v>
      </c>
      <c r="L120" s="70" t="n">
        <v>0.8</v>
      </c>
      <c r="M120" s="70" t="n">
        <v>87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09</v>
      </c>
      <c r="H121" s="37" t="n">
        <v>38</v>
      </c>
      <c r="I121" s="37" t="n">
        <v>71</v>
      </c>
      <c r="J121" s="70" t="n">
        <v>0.6</v>
      </c>
      <c r="K121" s="70" t="n">
        <v>0.4</v>
      </c>
      <c r="L121" s="70" t="n">
        <v>0.7</v>
      </c>
      <c r="M121" s="70" t="n">
        <v>5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92</v>
      </c>
      <c r="H122" s="37" t="n">
        <v>29</v>
      </c>
      <c r="I122" s="37" t="n">
        <v>63</v>
      </c>
      <c r="J122" s="70" t="n">
        <v>0.5</v>
      </c>
      <c r="K122" s="70" t="n">
        <v>0.3</v>
      </c>
      <c r="L122" s="70" t="n">
        <v>0.6</v>
      </c>
      <c r="M122" s="70" t="n">
        <v>4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03</v>
      </c>
      <c r="H123" s="37" t="n">
        <v>31</v>
      </c>
      <c r="I123" s="37" t="n">
        <v>72</v>
      </c>
      <c r="J123" s="70" t="n">
        <v>0.5</v>
      </c>
      <c r="K123" s="70" t="n">
        <v>0.3</v>
      </c>
      <c r="L123" s="70" t="n">
        <v>0.7</v>
      </c>
      <c r="M123" s="70" t="n">
        <v>43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86</v>
      </c>
      <c r="H124" s="37" t="n">
        <v>21</v>
      </c>
      <c r="I124" s="37" t="n">
        <v>65</v>
      </c>
      <c r="J124" s="70" t="n">
        <v>0.4</v>
      </c>
      <c r="K124" s="70" t="n">
        <v>0.2</v>
      </c>
      <c r="L124" s="70" t="n">
        <v>0.6</v>
      </c>
      <c r="M124" s="70" t="n">
        <v>32.3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267</v>
      </c>
      <c r="H125" s="41" t="n">
        <v>72</v>
      </c>
      <c r="I125" s="41" t="n">
        <v>195</v>
      </c>
      <c r="J125" s="71" t="n">
        <v>1.4</v>
      </c>
      <c r="K125" s="71" t="n">
        <v>0.8</v>
      </c>
      <c r="L125" s="71" t="n">
        <v>1.9</v>
      </c>
      <c r="M125" s="71" t="n">
        <v>36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71</v>
      </c>
      <c r="H126" s="37" t="n">
        <v>20</v>
      </c>
      <c r="I126" s="37" t="n">
        <v>51</v>
      </c>
      <c r="J126" s="70" t="n">
        <v>0.4</v>
      </c>
      <c r="K126" s="70" t="n">
        <v>0.2</v>
      </c>
      <c r="L126" s="70" t="n">
        <v>0.5</v>
      </c>
      <c r="M126" s="70" t="n">
        <v>39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48</v>
      </c>
      <c r="H127" s="37" t="n">
        <v>16</v>
      </c>
      <c r="I127" s="37" t="n">
        <v>32</v>
      </c>
      <c r="J127" s="70" t="n">
        <v>0.2</v>
      </c>
      <c r="K127" s="70" t="n">
        <v>0.2</v>
      </c>
      <c r="L127" s="70" t="n">
        <v>0.3</v>
      </c>
      <c r="M127" s="70" t="n">
        <v>5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54</v>
      </c>
      <c r="H128" s="37" t="n">
        <v>12</v>
      </c>
      <c r="I128" s="37" t="n">
        <v>42</v>
      </c>
      <c r="J128" s="70" t="n">
        <v>0.3</v>
      </c>
      <c r="K128" s="70" t="n">
        <v>0.1</v>
      </c>
      <c r="L128" s="70" t="n">
        <v>0.4</v>
      </c>
      <c r="M128" s="70" t="n">
        <v>28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54</v>
      </c>
      <c r="H129" s="37" t="n">
        <v>13</v>
      </c>
      <c r="I129" s="37" t="n">
        <v>41</v>
      </c>
      <c r="J129" s="70" t="n">
        <v>0.3</v>
      </c>
      <c r="K129" s="70" t="n">
        <v>0.1</v>
      </c>
      <c r="L129" s="70" t="n">
        <v>0.4</v>
      </c>
      <c r="M129" s="70" t="n">
        <v>31.7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40</v>
      </c>
      <c r="H130" s="45" t="n">
        <v>11</v>
      </c>
      <c r="I130" s="45" t="n">
        <v>29</v>
      </c>
      <c r="J130" s="72" t="n">
        <v>0.2</v>
      </c>
      <c r="K130" s="72" t="n">
        <v>0.1</v>
      </c>
      <c r="L130" s="72" t="n">
        <v>0.3</v>
      </c>
      <c r="M130" s="72" t="n">
        <v>37.9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33</v>
      </c>
      <c r="H131" s="37" t="n">
        <v>33</v>
      </c>
      <c r="I131" s="37" t="n">
        <v>100</v>
      </c>
      <c r="J131" s="70" t="n">
        <v>0.7</v>
      </c>
      <c r="K131" s="70" t="n">
        <v>0.4</v>
      </c>
      <c r="L131" s="70" t="n">
        <v>1</v>
      </c>
      <c r="M131" s="70" t="n">
        <v>3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39</v>
      </c>
      <c r="H132" s="37" t="n">
        <v>12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44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34</v>
      </c>
      <c r="H133" s="37" t="n">
        <v>9</v>
      </c>
      <c r="I133" s="37" t="n">
        <v>25</v>
      </c>
      <c r="J133" s="70" t="n">
        <v>0.2</v>
      </c>
      <c r="K133" s="70" t="n">
        <v>0.1</v>
      </c>
      <c r="L133" s="70" t="n">
        <v>0.2</v>
      </c>
      <c r="M133" s="70" t="n">
        <v>3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30</v>
      </c>
      <c r="H134" s="37" t="n">
        <v>8</v>
      </c>
      <c r="I134" s="37" t="n">
        <v>22</v>
      </c>
      <c r="J134" s="70" t="n">
        <v>0.2</v>
      </c>
      <c r="K134" s="70" t="n">
        <v>0.1</v>
      </c>
      <c r="L134" s="70" t="n">
        <v>0.2</v>
      </c>
      <c r="M134" s="70" t="n">
        <v>36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6</v>
      </c>
      <c r="H135" s="37" t="n">
        <v>1</v>
      </c>
      <c r="I135" s="37" t="n">
        <v>15</v>
      </c>
      <c r="J135" s="70" t="n">
        <v>0.1</v>
      </c>
      <c r="K135" s="70" t="n">
        <v>0</v>
      </c>
      <c r="L135" s="70" t="n">
        <v>0.1</v>
      </c>
      <c r="M135" s="70" t="n">
        <v>6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4</v>
      </c>
      <c r="H136" s="37" t="n">
        <v>3</v>
      </c>
      <c r="I136" s="37" t="n">
        <v>11</v>
      </c>
      <c r="J136" s="70" t="n">
        <v>0.1</v>
      </c>
      <c r="K136" s="70" t="n">
        <v>0</v>
      </c>
      <c r="L136" s="70" t="n">
        <v>0.1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22</v>
      </c>
      <c r="H137" s="41" t="n">
        <v>2</v>
      </c>
      <c r="I137" s="41" t="n">
        <v>20</v>
      </c>
      <c r="J137" s="71" t="n">
        <v>0.1</v>
      </c>
      <c r="K137" s="71" t="n">
        <v>0</v>
      </c>
      <c r="L137" s="71" t="n">
        <v>0.2</v>
      </c>
      <c r="M137" s="71" t="n">
        <v>1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8</v>
      </c>
      <c r="H138" s="37" t="n">
        <v>2</v>
      </c>
      <c r="I138" s="37" t="n">
        <v>6</v>
      </c>
      <c r="J138" s="70" t="n">
        <v>0</v>
      </c>
      <c r="K138" s="70" t="n">
        <v>0</v>
      </c>
      <c r="L138" s="70" t="n">
        <v>0.1</v>
      </c>
      <c r="M138" s="70" t="n">
        <v>33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6</v>
      </c>
      <c r="H139" s="37" t="s">
        <v>37</v>
      </c>
      <c r="I139" s="37" t="n">
        <v>6</v>
      </c>
      <c r="J139" s="70" t="n">
        <v>0</v>
      </c>
      <c r="K139" s="70" t="s">
        <v>37</v>
      </c>
      <c r="L139" s="70" t="n">
        <v>0.1</v>
      </c>
      <c r="M139" s="70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2</v>
      </c>
      <c r="H140" s="37" t="s">
        <v>37</v>
      </c>
      <c r="I140" s="37" t="n">
        <v>2</v>
      </c>
      <c r="J140" s="70" t="n">
        <v>0</v>
      </c>
      <c r="K140" s="70" t="s">
        <v>37</v>
      </c>
      <c r="L140" s="70" t="n">
        <v>0</v>
      </c>
      <c r="M140" s="70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3</v>
      </c>
      <c r="H141" s="37" t="s">
        <v>37</v>
      </c>
      <c r="I141" s="37" t="n">
        <v>3</v>
      </c>
      <c r="J141" s="70" t="n">
        <v>0</v>
      </c>
      <c r="K141" s="70" t="s">
        <v>37</v>
      </c>
      <c r="L141" s="70" t="n">
        <v>0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3</v>
      </c>
      <c r="H142" s="45" t="s">
        <v>37</v>
      </c>
      <c r="I142" s="45" t="n">
        <v>3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2</v>
      </c>
      <c r="H143" s="37" t="n">
        <v>2</v>
      </c>
      <c r="I143" s="37" t="s">
        <v>37</v>
      </c>
      <c r="J143" s="70" t="n">
        <v>0</v>
      </c>
      <c r="K143" s="70" t="n">
        <v>0</v>
      </c>
      <c r="L143" s="70" t="s">
        <v>37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3-05-13T04:57:06Z</cp:lastPrinted>
  <dcterms:modified xsi:type="dcterms:W3CDTF">2005-03-07T08:10:21Z</dcterms:modified>
  <cp:revision>0</cp:revision>
  <dc:subject/>
  <dc:title>福岡県人口移動調査結果結果　第２表</dc:title>
</cp:coreProperties>
</file>