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小郡市" sheetId="1" state="visible" r:id="rId2"/>
    <sheet name="筑紫野市" sheetId="2" state="visible" r:id="rId3"/>
    <sheet name="春日市" sheetId="3" state="visible" r:id="rId4"/>
    <sheet name="大野城市" sheetId="4" state="visible" r:id="rId5"/>
    <sheet name="宗像市" sheetId="5" state="visible" r:id="rId6"/>
    <sheet name="太宰府市" sheetId="6" state="visible" r:id="rId7"/>
    <sheet name="前原市" sheetId="7" state="visible" r:id="rId8"/>
    <sheet name="古賀市" sheetId="8" state="visible" r:id="rId9"/>
    <sheet name="福津市" sheetId="9" state="visible" r:id="rId10"/>
  </sheets>
  <definedNames>
    <definedName function="false" hidden="false" localSheetId="6" name="_xlnm.Print_Area" vbProcedure="false">前原市!$B$2:$M$153</definedName>
    <definedName function="false" hidden="false" localSheetId="6" name="_xlnm.Print_Titles" vbProcedure="false">前原市!$2:$10</definedName>
    <definedName function="false" hidden="false" localSheetId="7" name="_xlnm.Print_Area" vbProcedure="false">古賀市!$B$2:$M$153</definedName>
    <definedName function="false" hidden="false" localSheetId="7" name="_xlnm.Print_Titles" vbProcedure="false">古賀市!$2:$10</definedName>
    <definedName function="false" hidden="false" localSheetId="3" name="_xlnm.Print_Area" vbProcedure="false">大野城市!$B$2:$M$153</definedName>
    <definedName function="false" hidden="false" localSheetId="3" name="_xlnm.Print_Titles" vbProcedure="false">大野城市!$2:$10</definedName>
    <definedName function="false" hidden="false" localSheetId="5" name="_xlnm.Print_Area" vbProcedure="false">太宰府市!$B$2:$M$153</definedName>
    <definedName function="false" hidden="false" localSheetId="5" name="_xlnm.Print_Titles" vbProcedure="false">太宰府市!$2:$10</definedName>
    <definedName function="false" hidden="false" localSheetId="4" name="_xlnm.Print_Area" vbProcedure="false">宗像市!$B$2:$M$153</definedName>
    <definedName function="false" hidden="false" localSheetId="4" name="_xlnm.Print_Titles" vbProcedure="false">宗像市!$2:$10</definedName>
    <definedName function="false" hidden="false" localSheetId="0" name="_xlnm.Print_Area" vbProcedure="false">小郡市!$B$2:$M$153</definedName>
    <definedName function="false" hidden="false" localSheetId="0" name="_xlnm.Print_Titles" vbProcedure="false">小郡市!$2:$10</definedName>
    <definedName function="false" hidden="false" localSheetId="2" name="_xlnm.Print_Area" vbProcedure="false">春日市!$B$2:$M$153</definedName>
    <definedName function="false" hidden="false" localSheetId="2" name="_xlnm.Print_Titles" vbProcedure="false">春日市!$2:$10</definedName>
    <definedName function="false" hidden="false" localSheetId="8" name="_xlnm.Print_Area" vbProcedure="false">福津市!$B$2:$M$153</definedName>
    <definedName function="false" hidden="false" localSheetId="8" name="_xlnm.Print_Titles" vbProcedure="false">福津市!$2:$10</definedName>
    <definedName function="false" hidden="false" localSheetId="1" name="_xlnm.Print_Area" vbProcedure="false">筑紫野市!$B$2:$M$153</definedName>
    <definedName function="false" hidden="false" localSheetId="1" name="_xlnm.Print_Titles" vbProcedure="false">筑紫野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小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t xml:space="preserve">-</t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540</v>
      </c>
      <c r="H11" s="36" t="n">
        <v>27217</v>
      </c>
      <c r="I11" s="36" t="n">
        <v>30323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0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5</v>
      </c>
      <c r="H13" s="36" t="n">
        <v>27</v>
      </c>
      <c r="I13" s="36" t="n">
        <v>18</v>
      </c>
      <c r="J13" s="37" t="n">
        <v>0.1</v>
      </c>
      <c r="K13" s="37" t="n">
        <v>0.1</v>
      </c>
      <c r="L13" s="37" t="n">
        <v>0.1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9</v>
      </c>
      <c r="H14" s="37" t="n">
        <v>40.4</v>
      </c>
      <c r="I14" s="37" t="n">
        <v>43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0.8</v>
      </c>
      <c r="I15" s="37" t="n">
        <v>43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323</v>
      </c>
      <c r="H16" s="40" t="n">
        <v>4776</v>
      </c>
      <c r="I16" s="40" t="n">
        <v>4547</v>
      </c>
      <c r="J16" s="41" t="n">
        <v>16.2</v>
      </c>
      <c r="K16" s="41" t="n">
        <v>17.5</v>
      </c>
      <c r="L16" s="41" t="n">
        <v>15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215</v>
      </c>
      <c r="H17" s="36" t="n">
        <v>17824</v>
      </c>
      <c r="I17" s="36" t="n">
        <v>19391</v>
      </c>
      <c r="J17" s="37" t="n">
        <v>64.7</v>
      </c>
      <c r="K17" s="37" t="n">
        <v>65.5</v>
      </c>
      <c r="L17" s="37" t="n">
        <v>63.9</v>
      </c>
      <c r="M17" s="37" t="n">
        <v>91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026</v>
      </c>
      <c r="H18" s="44" t="n">
        <v>4617</v>
      </c>
      <c r="I18" s="44" t="n">
        <v>6409</v>
      </c>
      <c r="J18" s="45" t="n">
        <v>19.2</v>
      </c>
      <c r="K18" s="45" t="n">
        <v>17</v>
      </c>
      <c r="L18" s="45" t="n">
        <v>21.1</v>
      </c>
      <c r="M18" s="45" t="n">
        <v>7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0517264543867</v>
      </c>
      <c r="H19" s="41" t="n">
        <v>26.7953321364452</v>
      </c>
      <c r="I19" s="41" t="n">
        <v>23.449022742509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.6278382372699</v>
      </c>
      <c r="H20" s="37" t="n">
        <v>25.903276481149</v>
      </c>
      <c r="I20" s="37" t="n">
        <v>33.051415605177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6795646916566</v>
      </c>
      <c r="H21" s="37" t="n">
        <v>52.6986086175943</v>
      </c>
      <c r="I21" s="37" t="n">
        <v>56.500438347687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8.266652365119</v>
      </c>
      <c r="H22" s="45" t="n">
        <v>96.6708542713568</v>
      </c>
      <c r="I22" s="45" t="n">
        <v>140.95007697382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40</v>
      </c>
      <c r="H23" s="36" t="n">
        <v>1440</v>
      </c>
      <c r="I23" s="36" t="n">
        <v>1300</v>
      </c>
      <c r="J23" s="37" t="n">
        <v>4.8</v>
      </c>
      <c r="K23" s="37" t="n">
        <v>5.3</v>
      </c>
      <c r="L23" s="37" t="n">
        <v>4.3</v>
      </c>
      <c r="M23" s="37" t="n">
        <v>110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65</v>
      </c>
      <c r="H24" s="36" t="n">
        <v>250</v>
      </c>
      <c r="I24" s="36" t="n">
        <v>215</v>
      </c>
      <c r="J24" s="37" t="n">
        <v>0.8</v>
      </c>
      <c r="K24" s="37" t="n">
        <v>0.9</v>
      </c>
      <c r="L24" s="37" t="n">
        <v>0.7</v>
      </c>
      <c r="M24" s="37" t="n">
        <v>116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92</v>
      </c>
      <c r="H25" s="36" t="n">
        <v>257</v>
      </c>
      <c r="I25" s="36" t="n">
        <v>235</v>
      </c>
      <c r="J25" s="37" t="n">
        <v>0.9</v>
      </c>
      <c r="K25" s="37" t="n">
        <v>0.9</v>
      </c>
      <c r="L25" s="37" t="n">
        <v>0.8</v>
      </c>
      <c r="M25" s="37" t="n">
        <v>109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23</v>
      </c>
      <c r="H26" s="36" t="n">
        <v>282</v>
      </c>
      <c r="I26" s="36" t="n">
        <v>241</v>
      </c>
      <c r="J26" s="37" t="n">
        <v>0.9</v>
      </c>
      <c r="K26" s="37" t="n">
        <v>1</v>
      </c>
      <c r="L26" s="37" t="n">
        <v>0.8</v>
      </c>
      <c r="M26" s="37" t="n">
        <v>11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17</v>
      </c>
      <c r="H27" s="36" t="n">
        <v>327</v>
      </c>
      <c r="I27" s="36" t="n">
        <v>290</v>
      </c>
      <c r="J27" s="37" t="n">
        <v>1.1</v>
      </c>
      <c r="K27" s="37" t="n">
        <v>1.2</v>
      </c>
      <c r="L27" s="37" t="n">
        <v>1</v>
      </c>
      <c r="M27" s="37" t="n">
        <v>11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43</v>
      </c>
      <c r="H28" s="36" t="n">
        <v>324</v>
      </c>
      <c r="I28" s="36" t="n">
        <v>319</v>
      </c>
      <c r="J28" s="37" t="n">
        <v>1.1</v>
      </c>
      <c r="K28" s="37" t="n">
        <v>1.2</v>
      </c>
      <c r="L28" s="37" t="n">
        <v>1.1</v>
      </c>
      <c r="M28" s="37" t="n">
        <v>101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131</v>
      </c>
      <c r="H29" s="40" t="n">
        <v>1611</v>
      </c>
      <c r="I29" s="40" t="n">
        <v>1520</v>
      </c>
      <c r="J29" s="41" t="n">
        <v>5.4</v>
      </c>
      <c r="K29" s="41" t="n">
        <v>5.9</v>
      </c>
      <c r="L29" s="41" t="n">
        <v>5</v>
      </c>
      <c r="M29" s="41" t="n">
        <v>10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0</v>
      </c>
      <c r="H30" s="36" t="n">
        <v>289</v>
      </c>
      <c r="I30" s="36" t="n">
        <v>311</v>
      </c>
      <c r="J30" s="37" t="n">
        <v>1</v>
      </c>
      <c r="K30" s="37" t="n">
        <v>1.1</v>
      </c>
      <c r="L30" s="37" t="n">
        <v>1</v>
      </c>
      <c r="M30" s="37" t="n">
        <v>9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9</v>
      </c>
      <c r="H31" s="36" t="n">
        <v>325</v>
      </c>
      <c r="I31" s="36" t="n">
        <v>294</v>
      </c>
      <c r="J31" s="37" t="n">
        <v>1.1</v>
      </c>
      <c r="K31" s="37" t="n">
        <v>1.2</v>
      </c>
      <c r="L31" s="37" t="n">
        <v>1</v>
      </c>
      <c r="M31" s="37" t="n">
        <v>110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22</v>
      </c>
      <c r="H32" s="36" t="n">
        <v>335</v>
      </c>
      <c r="I32" s="36" t="n">
        <v>287</v>
      </c>
      <c r="J32" s="37" t="n">
        <v>1.1</v>
      </c>
      <c r="K32" s="37" t="n">
        <v>1.2</v>
      </c>
      <c r="L32" s="37" t="n">
        <v>0.9</v>
      </c>
      <c r="M32" s="37" t="n">
        <v>11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60</v>
      </c>
      <c r="H33" s="36" t="n">
        <v>338</v>
      </c>
      <c r="I33" s="36" t="n">
        <v>322</v>
      </c>
      <c r="J33" s="37" t="n">
        <v>1.1</v>
      </c>
      <c r="K33" s="37" t="n">
        <v>1.2</v>
      </c>
      <c r="L33" s="37" t="n">
        <v>1.1</v>
      </c>
      <c r="M33" s="37" t="n">
        <v>10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30</v>
      </c>
      <c r="H34" s="44" t="n">
        <v>324</v>
      </c>
      <c r="I34" s="44" t="n">
        <v>306</v>
      </c>
      <c r="J34" s="45" t="n">
        <v>1.1</v>
      </c>
      <c r="K34" s="45" t="n">
        <v>1.2</v>
      </c>
      <c r="L34" s="45" t="n">
        <v>1</v>
      </c>
      <c r="M34" s="45" t="n">
        <v>105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452</v>
      </c>
      <c r="H35" s="40" t="n">
        <v>1725</v>
      </c>
      <c r="I35" s="40" t="n">
        <v>1727</v>
      </c>
      <c r="J35" s="41" t="n">
        <v>6</v>
      </c>
      <c r="K35" s="41" t="n">
        <v>6.3</v>
      </c>
      <c r="L35" s="41" t="n">
        <v>5.7</v>
      </c>
      <c r="M35" s="41" t="n">
        <v>99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88</v>
      </c>
      <c r="H36" s="36" t="n">
        <v>323</v>
      </c>
      <c r="I36" s="36" t="n">
        <v>365</v>
      </c>
      <c r="J36" s="37" t="n">
        <v>1.2</v>
      </c>
      <c r="K36" s="37" t="n">
        <v>1.2</v>
      </c>
      <c r="L36" s="37" t="n">
        <v>1.2</v>
      </c>
      <c r="M36" s="37" t="n">
        <v>88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18</v>
      </c>
      <c r="H37" s="36" t="n">
        <v>366</v>
      </c>
      <c r="I37" s="36" t="n">
        <v>352</v>
      </c>
      <c r="J37" s="37" t="n">
        <v>1.2</v>
      </c>
      <c r="K37" s="37" t="n">
        <v>1.3</v>
      </c>
      <c r="L37" s="37" t="n">
        <v>1.2</v>
      </c>
      <c r="M37" s="37" t="n">
        <v>10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58</v>
      </c>
      <c r="H38" s="36" t="n">
        <v>341</v>
      </c>
      <c r="I38" s="36" t="n">
        <v>317</v>
      </c>
      <c r="J38" s="37" t="n">
        <v>1.1</v>
      </c>
      <c r="K38" s="37" t="n">
        <v>1.3</v>
      </c>
      <c r="L38" s="37" t="n">
        <v>1</v>
      </c>
      <c r="M38" s="37" t="n">
        <v>107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29</v>
      </c>
      <c r="H39" s="36" t="n">
        <v>355</v>
      </c>
      <c r="I39" s="36" t="n">
        <v>374</v>
      </c>
      <c r="J39" s="37" t="n">
        <v>1.3</v>
      </c>
      <c r="K39" s="37" t="n">
        <v>1.3</v>
      </c>
      <c r="L39" s="37" t="n">
        <v>1.2</v>
      </c>
      <c r="M39" s="37" t="n">
        <v>94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59</v>
      </c>
      <c r="H40" s="44" t="n">
        <v>340</v>
      </c>
      <c r="I40" s="44" t="n">
        <v>319</v>
      </c>
      <c r="J40" s="45" t="n">
        <v>1.1</v>
      </c>
      <c r="K40" s="45" t="n">
        <v>1.2</v>
      </c>
      <c r="L40" s="45" t="n">
        <v>1.1</v>
      </c>
      <c r="M40" s="45" t="n">
        <v>106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514</v>
      </c>
      <c r="H41" s="40" t="n">
        <v>1817</v>
      </c>
      <c r="I41" s="40" t="n">
        <v>1697</v>
      </c>
      <c r="J41" s="41" t="n">
        <v>6.1</v>
      </c>
      <c r="K41" s="41" t="n">
        <v>6.7</v>
      </c>
      <c r="L41" s="41" t="n">
        <v>5.6</v>
      </c>
      <c r="M41" s="41" t="n">
        <v>107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37</v>
      </c>
      <c r="H42" s="36" t="n">
        <v>332</v>
      </c>
      <c r="I42" s="36" t="n">
        <v>305</v>
      </c>
      <c r="J42" s="37" t="n">
        <v>1.1</v>
      </c>
      <c r="K42" s="37" t="n">
        <v>1.2</v>
      </c>
      <c r="L42" s="37" t="n">
        <v>1</v>
      </c>
      <c r="M42" s="37" t="n">
        <v>10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21</v>
      </c>
      <c r="H43" s="36" t="n">
        <v>366</v>
      </c>
      <c r="I43" s="36" t="n">
        <v>355</v>
      </c>
      <c r="J43" s="37" t="n">
        <v>1.3</v>
      </c>
      <c r="K43" s="37" t="n">
        <v>1.3</v>
      </c>
      <c r="L43" s="37" t="n">
        <v>1.2</v>
      </c>
      <c r="M43" s="37" t="n">
        <v>103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79</v>
      </c>
      <c r="H44" s="36" t="n">
        <v>357</v>
      </c>
      <c r="I44" s="36" t="n">
        <v>322</v>
      </c>
      <c r="J44" s="37" t="n">
        <v>1.2</v>
      </c>
      <c r="K44" s="37" t="n">
        <v>1.3</v>
      </c>
      <c r="L44" s="37" t="n">
        <v>1.1</v>
      </c>
      <c r="M44" s="37" t="n">
        <v>11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46</v>
      </c>
      <c r="H45" s="36" t="n">
        <v>384</v>
      </c>
      <c r="I45" s="36" t="n">
        <v>362</v>
      </c>
      <c r="J45" s="37" t="n">
        <v>1.3</v>
      </c>
      <c r="K45" s="37" t="n">
        <v>1.4</v>
      </c>
      <c r="L45" s="37" t="n">
        <v>1.2</v>
      </c>
      <c r="M45" s="37" t="n">
        <v>106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31</v>
      </c>
      <c r="H46" s="44" t="n">
        <v>378</v>
      </c>
      <c r="I46" s="44" t="n">
        <v>353</v>
      </c>
      <c r="J46" s="45" t="n">
        <v>1.3</v>
      </c>
      <c r="K46" s="45" t="n">
        <v>1.4</v>
      </c>
      <c r="L46" s="45" t="n">
        <v>1.2</v>
      </c>
      <c r="M46" s="45" t="n">
        <v>107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617</v>
      </c>
      <c r="H47" s="36" t="n">
        <v>1778</v>
      </c>
      <c r="I47" s="36" t="n">
        <v>1839</v>
      </c>
      <c r="J47" s="37" t="n">
        <v>6.3</v>
      </c>
      <c r="K47" s="37" t="n">
        <v>6.5</v>
      </c>
      <c r="L47" s="37" t="n">
        <v>6.1</v>
      </c>
      <c r="M47" s="37" t="n">
        <v>96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60</v>
      </c>
      <c r="H48" s="36" t="n">
        <v>401</v>
      </c>
      <c r="I48" s="36" t="n">
        <v>359</v>
      </c>
      <c r="J48" s="37" t="n">
        <v>1.3</v>
      </c>
      <c r="K48" s="37" t="n">
        <v>1.5</v>
      </c>
      <c r="L48" s="37" t="n">
        <v>1.2</v>
      </c>
      <c r="M48" s="37" t="n">
        <v>111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49</v>
      </c>
      <c r="H49" s="36" t="n">
        <v>376</v>
      </c>
      <c r="I49" s="36" t="n">
        <v>373</v>
      </c>
      <c r="J49" s="37" t="n">
        <v>1.3</v>
      </c>
      <c r="K49" s="37" t="n">
        <v>1.4</v>
      </c>
      <c r="L49" s="37" t="n">
        <v>1.2</v>
      </c>
      <c r="M49" s="37" t="n">
        <v>100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35</v>
      </c>
      <c r="H50" s="36" t="n">
        <v>373</v>
      </c>
      <c r="I50" s="36" t="n">
        <v>362</v>
      </c>
      <c r="J50" s="37" t="n">
        <v>1.3</v>
      </c>
      <c r="K50" s="37" t="n">
        <v>1.4</v>
      </c>
      <c r="L50" s="37" t="n">
        <v>1.2</v>
      </c>
      <c r="M50" s="37" t="n">
        <v>10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0</v>
      </c>
      <c r="H51" s="36" t="n">
        <v>293</v>
      </c>
      <c r="I51" s="36" t="n">
        <v>367</v>
      </c>
      <c r="J51" s="37" t="n">
        <v>1.1</v>
      </c>
      <c r="K51" s="37" t="n">
        <v>1.1</v>
      </c>
      <c r="L51" s="37" t="n">
        <v>1.2</v>
      </c>
      <c r="M51" s="37" t="n">
        <v>79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13</v>
      </c>
      <c r="H52" s="36" t="n">
        <v>335</v>
      </c>
      <c r="I52" s="36" t="n">
        <v>378</v>
      </c>
      <c r="J52" s="37" t="n">
        <v>1.2</v>
      </c>
      <c r="K52" s="37" t="n">
        <v>1.2</v>
      </c>
      <c r="L52" s="37" t="n">
        <v>1.2</v>
      </c>
      <c r="M52" s="37" t="n">
        <v>88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58</v>
      </c>
      <c r="H53" s="40" t="n">
        <v>1527</v>
      </c>
      <c r="I53" s="40" t="n">
        <v>1831</v>
      </c>
      <c r="J53" s="41" t="n">
        <v>5.8</v>
      </c>
      <c r="K53" s="41" t="n">
        <v>5.6</v>
      </c>
      <c r="L53" s="41" t="n">
        <v>6</v>
      </c>
      <c r="M53" s="41" t="n">
        <v>83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77</v>
      </c>
      <c r="H54" s="36" t="n">
        <v>293</v>
      </c>
      <c r="I54" s="36" t="n">
        <v>384</v>
      </c>
      <c r="J54" s="37" t="n">
        <v>1.2</v>
      </c>
      <c r="K54" s="37" t="n">
        <v>1.1</v>
      </c>
      <c r="L54" s="37" t="n">
        <v>1.3</v>
      </c>
      <c r="M54" s="37" t="n">
        <v>7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31</v>
      </c>
      <c r="H55" s="36" t="n">
        <v>274</v>
      </c>
      <c r="I55" s="36" t="n">
        <v>357</v>
      </c>
      <c r="J55" s="37" t="n">
        <v>1.1</v>
      </c>
      <c r="K55" s="37" t="n">
        <v>1</v>
      </c>
      <c r="L55" s="37" t="n">
        <v>1.2</v>
      </c>
      <c r="M55" s="37" t="n">
        <v>76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91</v>
      </c>
      <c r="H56" s="36" t="n">
        <v>314</v>
      </c>
      <c r="I56" s="36" t="n">
        <v>377</v>
      </c>
      <c r="J56" s="37" t="n">
        <v>1.2</v>
      </c>
      <c r="K56" s="37" t="n">
        <v>1.2</v>
      </c>
      <c r="L56" s="37" t="n">
        <v>1.2</v>
      </c>
      <c r="M56" s="37" t="n">
        <v>8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63</v>
      </c>
      <c r="H57" s="36" t="n">
        <v>316</v>
      </c>
      <c r="I57" s="36" t="n">
        <v>347</v>
      </c>
      <c r="J57" s="37" t="n">
        <v>1.2</v>
      </c>
      <c r="K57" s="37" t="n">
        <v>1.2</v>
      </c>
      <c r="L57" s="37" t="n">
        <v>1.1</v>
      </c>
      <c r="M57" s="37" t="n">
        <v>91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96</v>
      </c>
      <c r="H58" s="44" t="n">
        <v>330</v>
      </c>
      <c r="I58" s="44" t="n">
        <v>366</v>
      </c>
      <c r="J58" s="45" t="n">
        <v>1.2</v>
      </c>
      <c r="K58" s="45" t="n">
        <v>1.2</v>
      </c>
      <c r="L58" s="45" t="n">
        <v>1.2</v>
      </c>
      <c r="M58" s="45" t="n">
        <v>90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61</v>
      </c>
      <c r="H59" s="40" t="n">
        <v>1774</v>
      </c>
      <c r="I59" s="40" t="n">
        <v>1887</v>
      </c>
      <c r="J59" s="41" t="n">
        <v>6.4</v>
      </c>
      <c r="K59" s="41" t="n">
        <v>6.5</v>
      </c>
      <c r="L59" s="41" t="n">
        <v>6.2</v>
      </c>
      <c r="M59" s="41" t="n">
        <v>9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26</v>
      </c>
      <c r="H60" s="36" t="n">
        <v>342</v>
      </c>
      <c r="I60" s="36" t="n">
        <v>384</v>
      </c>
      <c r="J60" s="37" t="n">
        <v>1.3</v>
      </c>
      <c r="K60" s="37" t="n">
        <v>1.3</v>
      </c>
      <c r="L60" s="37" t="n">
        <v>1.3</v>
      </c>
      <c r="M60" s="37" t="n">
        <v>8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29</v>
      </c>
      <c r="H61" s="36" t="n">
        <v>359</v>
      </c>
      <c r="I61" s="36" t="n">
        <v>370</v>
      </c>
      <c r="J61" s="37" t="n">
        <v>1.3</v>
      </c>
      <c r="K61" s="37" t="n">
        <v>1.3</v>
      </c>
      <c r="L61" s="37" t="n">
        <v>1.2</v>
      </c>
      <c r="M61" s="37" t="n">
        <v>9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58</v>
      </c>
      <c r="H62" s="36" t="n">
        <v>386</v>
      </c>
      <c r="I62" s="36" t="n">
        <v>372</v>
      </c>
      <c r="J62" s="37" t="n">
        <v>1.3</v>
      </c>
      <c r="K62" s="37" t="n">
        <v>1.4</v>
      </c>
      <c r="L62" s="37" t="n">
        <v>1.2</v>
      </c>
      <c r="M62" s="37" t="n">
        <v>103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20</v>
      </c>
      <c r="H63" s="36" t="n">
        <v>345</v>
      </c>
      <c r="I63" s="36" t="n">
        <v>375</v>
      </c>
      <c r="J63" s="37" t="n">
        <v>1.3</v>
      </c>
      <c r="K63" s="37" t="n">
        <v>1.3</v>
      </c>
      <c r="L63" s="37" t="n">
        <v>1.2</v>
      </c>
      <c r="M63" s="37" t="n">
        <v>9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28</v>
      </c>
      <c r="H64" s="44" t="n">
        <v>342</v>
      </c>
      <c r="I64" s="44" t="n">
        <v>386</v>
      </c>
      <c r="J64" s="45" t="n">
        <v>1.3</v>
      </c>
      <c r="K64" s="45" t="n">
        <v>1.3</v>
      </c>
      <c r="L64" s="45" t="n">
        <v>1.3</v>
      </c>
      <c r="M64" s="45" t="n">
        <v>88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610</v>
      </c>
      <c r="H65" s="40" t="n">
        <v>1664</v>
      </c>
      <c r="I65" s="40" t="n">
        <v>1946</v>
      </c>
      <c r="J65" s="41" t="n">
        <v>6.3</v>
      </c>
      <c r="K65" s="41" t="n">
        <v>6.1</v>
      </c>
      <c r="L65" s="41" t="n">
        <v>6.4</v>
      </c>
      <c r="M65" s="41" t="n">
        <v>85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45</v>
      </c>
      <c r="H66" s="36" t="n">
        <v>354</v>
      </c>
      <c r="I66" s="36" t="n">
        <v>391</v>
      </c>
      <c r="J66" s="37" t="n">
        <v>1.3</v>
      </c>
      <c r="K66" s="37" t="n">
        <v>1.3</v>
      </c>
      <c r="L66" s="37" t="n">
        <v>1.3</v>
      </c>
      <c r="M66" s="37" t="n">
        <v>90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43</v>
      </c>
      <c r="H67" s="36" t="n">
        <v>346</v>
      </c>
      <c r="I67" s="36" t="n">
        <v>397</v>
      </c>
      <c r="J67" s="37" t="n">
        <v>1.3</v>
      </c>
      <c r="K67" s="37" t="n">
        <v>1.3</v>
      </c>
      <c r="L67" s="37" t="n">
        <v>1.3</v>
      </c>
      <c r="M67" s="37" t="n">
        <v>87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66</v>
      </c>
      <c r="H68" s="36" t="n">
        <v>361</v>
      </c>
      <c r="I68" s="36" t="n">
        <v>405</v>
      </c>
      <c r="J68" s="37" t="n">
        <v>1.3</v>
      </c>
      <c r="K68" s="37" t="n">
        <v>1.3</v>
      </c>
      <c r="L68" s="37" t="n">
        <v>1.3</v>
      </c>
      <c r="M68" s="37" t="n">
        <v>89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13</v>
      </c>
      <c r="H69" s="36" t="n">
        <v>273</v>
      </c>
      <c r="I69" s="36" t="n">
        <v>340</v>
      </c>
      <c r="J69" s="37" t="n">
        <v>1.1</v>
      </c>
      <c r="K69" s="37" t="n">
        <v>1</v>
      </c>
      <c r="L69" s="37" t="n">
        <v>1.1</v>
      </c>
      <c r="M69" s="37" t="n">
        <v>80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43</v>
      </c>
      <c r="H70" s="44" t="n">
        <v>330</v>
      </c>
      <c r="I70" s="44" t="n">
        <v>413</v>
      </c>
      <c r="J70" s="45" t="n">
        <v>1.3</v>
      </c>
      <c r="K70" s="45" t="n">
        <v>1.2</v>
      </c>
      <c r="L70" s="45" t="n">
        <v>1.4</v>
      </c>
      <c r="M70" s="45" t="n">
        <v>79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70</v>
      </c>
      <c r="H71" s="40" t="n">
        <v>1717</v>
      </c>
      <c r="I71" s="40" t="n">
        <v>1953</v>
      </c>
      <c r="J71" s="41" t="n">
        <v>6.4</v>
      </c>
      <c r="K71" s="41" t="n">
        <v>6.3</v>
      </c>
      <c r="L71" s="41" t="n">
        <v>6.4</v>
      </c>
      <c r="M71" s="41" t="n">
        <v>87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3</v>
      </c>
      <c r="H72" s="36" t="n">
        <v>358</v>
      </c>
      <c r="I72" s="36" t="n">
        <v>415</v>
      </c>
      <c r="J72" s="37" t="n">
        <v>1.3</v>
      </c>
      <c r="K72" s="37" t="n">
        <v>1.3</v>
      </c>
      <c r="L72" s="37" t="n">
        <v>1.4</v>
      </c>
      <c r="M72" s="37" t="n">
        <v>86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33</v>
      </c>
      <c r="H73" s="36" t="n">
        <v>338</v>
      </c>
      <c r="I73" s="36" t="n">
        <v>395</v>
      </c>
      <c r="J73" s="37" t="n">
        <v>1.3</v>
      </c>
      <c r="K73" s="37" t="n">
        <v>1.2</v>
      </c>
      <c r="L73" s="37" t="n">
        <v>1.3</v>
      </c>
      <c r="M73" s="37" t="n">
        <v>85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60</v>
      </c>
      <c r="H74" s="36" t="n">
        <v>352</v>
      </c>
      <c r="I74" s="36" t="n">
        <v>408</v>
      </c>
      <c r="J74" s="37" t="n">
        <v>1.3</v>
      </c>
      <c r="K74" s="37" t="n">
        <v>1.3</v>
      </c>
      <c r="L74" s="37" t="n">
        <v>1.3</v>
      </c>
      <c r="M74" s="37" t="n">
        <v>86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10</v>
      </c>
      <c r="H75" s="36" t="n">
        <v>342</v>
      </c>
      <c r="I75" s="36" t="n">
        <v>368</v>
      </c>
      <c r="J75" s="37" t="n">
        <v>1.2</v>
      </c>
      <c r="K75" s="37" t="n">
        <v>1.3</v>
      </c>
      <c r="L75" s="37" t="n">
        <v>1.2</v>
      </c>
      <c r="M75" s="37" t="n">
        <v>92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94</v>
      </c>
      <c r="H76" s="44" t="n">
        <v>327</v>
      </c>
      <c r="I76" s="44" t="n">
        <v>367</v>
      </c>
      <c r="J76" s="45" t="n">
        <v>1.2</v>
      </c>
      <c r="K76" s="45" t="n">
        <v>1.2</v>
      </c>
      <c r="L76" s="45" t="n">
        <v>1.2</v>
      </c>
      <c r="M76" s="45" t="n">
        <v>8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840</v>
      </c>
      <c r="H77" s="36" t="n">
        <v>1861</v>
      </c>
      <c r="I77" s="36" t="n">
        <v>1979</v>
      </c>
      <c r="J77" s="37" t="n">
        <v>6.7</v>
      </c>
      <c r="K77" s="37" t="n">
        <v>6.8</v>
      </c>
      <c r="L77" s="37" t="n">
        <v>6.5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83</v>
      </c>
      <c r="H78" s="36" t="n">
        <v>364</v>
      </c>
      <c r="I78" s="36" t="n">
        <v>419</v>
      </c>
      <c r="J78" s="37" t="n">
        <v>1.4</v>
      </c>
      <c r="K78" s="37" t="n">
        <v>1.3</v>
      </c>
      <c r="L78" s="37" t="n">
        <v>1.4</v>
      </c>
      <c r="M78" s="37" t="n">
        <v>86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97</v>
      </c>
      <c r="H79" s="36" t="n">
        <v>374</v>
      </c>
      <c r="I79" s="36" t="n">
        <v>423</v>
      </c>
      <c r="J79" s="37" t="n">
        <v>1.4</v>
      </c>
      <c r="K79" s="37" t="n">
        <v>1.4</v>
      </c>
      <c r="L79" s="37" t="n">
        <v>1.4</v>
      </c>
      <c r="M79" s="37" t="n">
        <v>88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86</v>
      </c>
      <c r="H80" s="36" t="n">
        <v>337</v>
      </c>
      <c r="I80" s="36" t="n">
        <v>349</v>
      </c>
      <c r="J80" s="37" t="n">
        <v>1.2</v>
      </c>
      <c r="K80" s="37" t="n">
        <v>1.2</v>
      </c>
      <c r="L80" s="37" t="n">
        <v>1.2</v>
      </c>
      <c r="M80" s="37" t="n">
        <v>96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94</v>
      </c>
      <c r="H81" s="36" t="n">
        <v>402</v>
      </c>
      <c r="I81" s="36" t="n">
        <v>392</v>
      </c>
      <c r="J81" s="37" t="n">
        <v>1.4</v>
      </c>
      <c r="K81" s="37" t="n">
        <v>1.5</v>
      </c>
      <c r="L81" s="37" t="n">
        <v>1.3</v>
      </c>
      <c r="M81" s="37" t="n">
        <v>102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80</v>
      </c>
      <c r="H82" s="44" t="n">
        <v>384</v>
      </c>
      <c r="I82" s="44" t="n">
        <v>396</v>
      </c>
      <c r="J82" s="45" t="n">
        <v>1.4</v>
      </c>
      <c r="K82" s="45" t="n">
        <v>1.4</v>
      </c>
      <c r="L82" s="45" t="n">
        <v>1.3</v>
      </c>
      <c r="M82" s="45" t="n">
        <v>9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086</v>
      </c>
      <c r="H83" s="36" t="n">
        <v>1985</v>
      </c>
      <c r="I83" s="36" t="n">
        <v>2101</v>
      </c>
      <c r="J83" s="37" t="n">
        <v>7.1</v>
      </c>
      <c r="K83" s="37" t="n">
        <v>7.3</v>
      </c>
      <c r="L83" s="37" t="n">
        <v>6.9</v>
      </c>
      <c r="M83" s="37" t="n">
        <v>94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79</v>
      </c>
      <c r="H84" s="36" t="n">
        <v>323</v>
      </c>
      <c r="I84" s="36" t="n">
        <v>356</v>
      </c>
      <c r="J84" s="37" t="n">
        <v>1.2</v>
      </c>
      <c r="K84" s="37" t="n">
        <v>1.2</v>
      </c>
      <c r="L84" s="37" t="n">
        <v>1.2</v>
      </c>
      <c r="M84" s="37" t="n">
        <v>90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00</v>
      </c>
      <c r="H85" s="36" t="n">
        <v>404</v>
      </c>
      <c r="I85" s="36" t="n">
        <v>396</v>
      </c>
      <c r="J85" s="37" t="n">
        <v>1.4</v>
      </c>
      <c r="K85" s="37" t="n">
        <v>1.5</v>
      </c>
      <c r="L85" s="37" t="n">
        <v>1.3</v>
      </c>
      <c r="M85" s="37" t="n">
        <v>10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08</v>
      </c>
      <c r="H86" s="36" t="n">
        <v>403</v>
      </c>
      <c r="I86" s="36" t="n">
        <v>405</v>
      </c>
      <c r="J86" s="37" t="n">
        <v>1.4</v>
      </c>
      <c r="K86" s="37" t="n">
        <v>1.5</v>
      </c>
      <c r="L86" s="37" t="n">
        <v>1.3</v>
      </c>
      <c r="M86" s="37" t="n">
        <v>99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81</v>
      </c>
      <c r="H87" s="36" t="n">
        <v>421</v>
      </c>
      <c r="I87" s="36" t="n">
        <v>460</v>
      </c>
      <c r="J87" s="37" t="n">
        <v>1.5</v>
      </c>
      <c r="K87" s="37" t="n">
        <v>1.5</v>
      </c>
      <c r="L87" s="37" t="n">
        <v>1.5</v>
      </c>
      <c r="M87" s="37" t="n">
        <v>91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18</v>
      </c>
      <c r="H88" s="44" t="n">
        <v>434</v>
      </c>
      <c r="I88" s="44" t="n">
        <v>484</v>
      </c>
      <c r="J88" s="45" t="n">
        <v>1.6</v>
      </c>
      <c r="K88" s="45" t="n">
        <v>1.6</v>
      </c>
      <c r="L88" s="45" t="n">
        <v>1.6</v>
      </c>
      <c r="M88" s="45" t="n">
        <v>89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216</v>
      </c>
      <c r="H89" s="36" t="n">
        <v>1979</v>
      </c>
      <c r="I89" s="36" t="n">
        <v>2237</v>
      </c>
      <c r="J89" s="37" t="n">
        <v>7.3</v>
      </c>
      <c r="K89" s="37" t="n">
        <v>7.3</v>
      </c>
      <c r="L89" s="37" t="n">
        <v>7.4</v>
      </c>
      <c r="M89" s="37" t="n">
        <v>8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88</v>
      </c>
      <c r="H90" s="36" t="n">
        <v>453</v>
      </c>
      <c r="I90" s="36" t="n">
        <v>535</v>
      </c>
      <c r="J90" s="37" t="n">
        <v>1.7</v>
      </c>
      <c r="K90" s="37" t="n">
        <v>1.7</v>
      </c>
      <c r="L90" s="37" t="n">
        <v>1.8</v>
      </c>
      <c r="M90" s="37" t="n">
        <v>84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61</v>
      </c>
      <c r="H91" s="36" t="n">
        <v>471</v>
      </c>
      <c r="I91" s="36" t="n">
        <v>490</v>
      </c>
      <c r="J91" s="37" t="n">
        <v>1.7</v>
      </c>
      <c r="K91" s="37" t="n">
        <v>1.7</v>
      </c>
      <c r="L91" s="37" t="n">
        <v>1.6</v>
      </c>
      <c r="M91" s="37" t="n">
        <v>96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73</v>
      </c>
      <c r="H92" s="36" t="n">
        <v>444</v>
      </c>
      <c r="I92" s="36" t="n">
        <v>529</v>
      </c>
      <c r="J92" s="37" t="n">
        <v>1.7</v>
      </c>
      <c r="K92" s="37" t="n">
        <v>1.6</v>
      </c>
      <c r="L92" s="37" t="n">
        <v>1.7</v>
      </c>
      <c r="M92" s="37" t="n">
        <v>83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22</v>
      </c>
      <c r="H93" s="36" t="n">
        <v>337</v>
      </c>
      <c r="I93" s="36" t="n">
        <v>385</v>
      </c>
      <c r="J93" s="37" t="n">
        <v>1.3</v>
      </c>
      <c r="K93" s="37" t="n">
        <v>1.2</v>
      </c>
      <c r="L93" s="37" t="n">
        <v>1.3</v>
      </c>
      <c r="M93" s="37" t="n">
        <v>87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72</v>
      </c>
      <c r="H94" s="36" t="n">
        <v>274</v>
      </c>
      <c r="I94" s="36" t="n">
        <v>298</v>
      </c>
      <c r="J94" s="37" t="n">
        <v>1</v>
      </c>
      <c r="K94" s="37" t="n">
        <v>1</v>
      </c>
      <c r="L94" s="37" t="n">
        <v>1</v>
      </c>
      <c r="M94" s="37" t="n">
        <v>91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43</v>
      </c>
      <c r="H95" s="40" t="n">
        <v>1722</v>
      </c>
      <c r="I95" s="40" t="n">
        <v>1921</v>
      </c>
      <c r="J95" s="41" t="n">
        <v>6.3</v>
      </c>
      <c r="K95" s="41" t="n">
        <v>6.3</v>
      </c>
      <c r="L95" s="41" t="n">
        <v>6.3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02</v>
      </c>
      <c r="H96" s="36" t="n">
        <v>354</v>
      </c>
      <c r="I96" s="36" t="n">
        <v>348</v>
      </c>
      <c r="J96" s="37" t="n">
        <v>1.2</v>
      </c>
      <c r="K96" s="37" t="n">
        <v>1.3</v>
      </c>
      <c r="L96" s="37" t="n">
        <v>1.1</v>
      </c>
      <c r="M96" s="37" t="n">
        <v>10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13</v>
      </c>
      <c r="H97" s="36" t="n">
        <v>335</v>
      </c>
      <c r="I97" s="36" t="n">
        <v>378</v>
      </c>
      <c r="J97" s="37" t="n">
        <v>1.2</v>
      </c>
      <c r="K97" s="37" t="n">
        <v>1.2</v>
      </c>
      <c r="L97" s="37" t="n">
        <v>1.2</v>
      </c>
      <c r="M97" s="37" t="n">
        <v>88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64</v>
      </c>
      <c r="H98" s="36" t="n">
        <v>346</v>
      </c>
      <c r="I98" s="36" t="n">
        <v>418</v>
      </c>
      <c r="J98" s="37" t="n">
        <v>1.3</v>
      </c>
      <c r="K98" s="37" t="n">
        <v>1.3</v>
      </c>
      <c r="L98" s="37" t="n">
        <v>1.4</v>
      </c>
      <c r="M98" s="37" t="n">
        <v>82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67</v>
      </c>
      <c r="H99" s="36" t="n">
        <v>350</v>
      </c>
      <c r="I99" s="36" t="n">
        <v>417</v>
      </c>
      <c r="J99" s="37" t="n">
        <v>1.3</v>
      </c>
      <c r="K99" s="37" t="n">
        <v>1.3</v>
      </c>
      <c r="L99" s="37" t="n">
        <v>1.4</v>
      </c>
      <c r="M99" s="37" t="n">
        <v>83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97</v>
      </c>
      <c r="H100" s="44" t="n">
        <v>337</v>
      </c>
      <c r="I100" s="44" t="n">
        <v>360</v>
      </c>
      <c r="J100" s="45" t="n">
        <v>1.2</v>
      </c>
      <c r="K100" s="45" t="n">
        <v>1.2</v>
      </c>
      <c r="L100" s="45" t="n">
        <v>1.2</v>
      </c>
      <c r="M100" s="45" t="n">
        <v>93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22</v>
      </c>
      <c r="H101" s="40" t="n">
        <v>1512</v>
      </c>
      <c r="I101" s="40" t="n">
        <v>1710</v>
      </c>
      <c r="J101" s="41" t="n">
        <v>5.6</v>
      </c>
      <c r="K101" s="41" t="n">
        <v>5.6</v>
      </c>
      <c r="L101" s="41" t="n">
        <v>5.6</v>
      </c>
      <c r="M101" s="41" t="n">
        <v>8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15</v>
      </c>
      <c r="H102" s="36" t="n">
        <v>273</v>
      </c>
      <c r="I102" s="36" t="n">
        <v>342</v>
      </c>
      <c r="J102" s="37" t="n">
        <v>1.1</v>
      </c>
      <c r="K102" s="37" t="n">
        <v>1</v>
      </c>
      <c r="L102" s="37" t="n">
        <v>1.1</v>
      </c>
      <c r="M102" s="37" t="n">
        <v>79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26</v>
      </c>
      <c r="H103" s="36" t="n">
        <v>293</v>
      </c>
      <c r="I103" s="36" t="n">
        <v>333</v>
      </c>
      <c r="J103" s="37" t="n">
        <v>1.1</v>
      </c>
      <c r="K103" s="37" t="n">
        <v>1.1</v>
      </c>
      <c r="L103" s="37" t="n">
        <v>1.1</v>
      </c>
      <c r="M103" s="37" t="n">
        <v>8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22</v>
      </c>
      <c r="H104" s="36" t="n">
        <v>345</v>
      </c>
      <c r="I104" s="36" t="n">
        <v>377</v>
      </c>
      <c r="J104" s="37" t="n">
        <v>1.3</v>
      </c>
      <c r="K104" s="37" t="n">
        <v>1.3</v>
      </c>
      <c r="L104" s="37" t="n">
        <v>1.2</v>
      </c>
      <c r="M104" s="37" t="n">
        <v>9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09</v>
      </c>
      <c r="H105" s="36" t="n">
        <v>282</v>
      </c>
      <c r="I105" s="36" t="n">
        <v>327</v>
      </c>
      <c r="J105" s="37" t="n">
        <v>1.1</v>
      </c>
      <c r="K105" s="37" t="n">
        <v>1</v>
      </c>
      <c r="L105" s="37" t="n">
        <v>1.1</v>
      </c>
      <c r="M105" s="37" t="n">
        <v>86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50</v>
      </c>
      <c r="H106" s="44" t="n">
        <v>319</v>
      </c>
      <c r="I106" s="44" t="n">
        <v>331</v>
      </c>
      <c r="J106" s="45" t="n">
        <v>1.1</v>
      </c>
      <c r="K106" s="45" t="n">
        <v>1.2</v>
      </c>
      <c r="L106" s="45" t="n">
        <v>1.1</v>
      </c>
      <c r="M106" s="45" t="n">
        <v>96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916</v>
      </c>
      <c r="H107" s="36" t="n">
        <v>1340</v>
      </c>
      <c r="I107" s="36" t="n">
        <v>1576</v>
      </c>
      <c r="J107" s="37" t="n">
        <v>5.1</v>
      </c>
      <c r="K107" s="37" t="n">
        <v>4.9</v>
      </c>
      <c r="L107" s="37" t="n">
        <v>5.2</v>
      </c>
      <c r="M107" s="37" t="n">
        <v>8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26</v>
      </c>
      <c r="H108" s="36" t="n">
        <v>297</v>
      </c>
      <c r="I108" s="36" t="n">
        <v>329</v>
      </c>
      <c r="J108" s="37" t="n">
        <v>1.1</v>
      </c>
      <c r="K108" s="37" t="n">
        <v>1.1</v>
      </c>
      <c r="L108" s="37" t="n">
        <v>1.1</v>
      </c>
      <c r="M108" s="37" t="n">
        <v>90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05</v>
      </c>
      <c r="H109" s="36" t="n">
        <v>277</v>
      </c>
      <c r="I109" s="36" t="n">
        <v>328</v>
      </c>
      <c r="J109" s="37" t="n">
        <v>1.1</v>
      </c>
      <c r="K109" s="37" t="n">
        <v>1</v>
      </c>
      <c r="L109" s="37" t="n">
        <v>1.1</v>
      </c>
      <c r="M109" s="37" t="n">
        <v>8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21</v>
      </c>
      <c r="H110" s="36" t="n">
        <v>283</v>
      </c>
      <c r="I110" s="36" t="n">
        <v>338</v>
      </c>
      <c r="J110" s="37" t="n">
        <v>1.1</v>
      </c>
      <c r="K110" s="37" t="n">
        <v>1</v>
      </c>
      <c r="L110" s="37" t="n">
        <v>1.1</v>
      </c>
      <c r="M110" s="37" t="n">
        <v>83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36</v>
      </c>
      <c r="H111" s="36" t="n">
        <v>242</v>
      </c>
      <c r="I111" s="36" t="n">
        <v>294</v>
      </c>
      <c r="J111" s="37" t="n">
        <v>0.9</v>
      </c>
      <c r="K111" s="37" t="n">
        <v>0.9</v>
      </c>
      <c r="L111" s="37" t="n">
        <v>1</v>
      </c>
      <c r="M111" s="37" t="n">
        <v>8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28</v>
      </c>
      <c r="H112" s="36" t="n">
        <v>241</v>
      </c>
      <c r="I112" s="36" t="n">
        <v>287</v>
      </c>
      <c r="J112" s="37" t="n">
        <v>0.9</v>
      </c>
      <c r="K112" s="37" t="n">
        <v>0.9</v>
      </c>
      <c r="L112" s="37" t="n">
        <v>0.9</v>
      </c>
      <c r="M112" s="37" t="n">
        <v>8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45</v>
      </c>
      <c r="H113" s="40" t="n">
        <v>923</v>
      </c>
      <c r="I113" s="40" t="n">
        <v>1222</v>
      </c>
      <c r="J113" s="41" t="n">
        <v>3.7</v>
      </c>
      <c r="K113" s="41" t="n">
        <v>3.4</v>
      </c>
      <c r="L113" s="41" t="n">
        <v>4</v>
      </c>
      <c r="M113" s="41" t="n">
        <v>75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77</v>
      </c>
      <c r="H114" s="36" t="n">
        <v>215</v>
      </c>
      <c r="I114" s="36" t="n">
        <v>262</v>
      </c>
      <c r="J114" s="37" t="n">
        <v>0.8</v>
      </c>
      <c r="K114" s="37" t="n">
        <v>0.8</v>
      </c>
      <c r="L114" s="37" t="n">
        <v>0.9</v>
      </c>
      <c r="M114" s="37" t="n">
        <v>82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55</v>
      </c>
      <c r="H115" s="36" t="n">
        <v>201</v>
      </c>
      <c r="I115" s="36" t="n">
        <v>254</v>
      </c>
      <c r="J115" s="37" t="n">
        <v>0.8</v>
      </c>
      <c r="K115" s="37" t="n">
        <v>0.7</v>
      </c>
      <c r="L115" s="37" t="n">
        <v>0.8</v>
      </c>
      <c r="M115" s="37" t="n">
        <v>79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2</v>
      </c>
      <c r="H116" s="36" t="n">
        <v>182</v>
      </c>
      <c r="I116" s="36" t="n">
        <v>230</v>
      </c>
      <c r="J116" s="37" t="n">
        <v>0.7</v>
      </c>
      <c r="K116" s="37" t="n">
        <v>0.7</v>
      </c>
      <c r="L116" s="37" t="n">
        <v>0.8</v>
      </c>
      <c r="M116" s="37" t="n">
        <v>7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7</v>
      </c>
      <c r="H117" s="36" t="n">
        <v>159</v>
      </c>
      <c r="I117" s="36" t="n">
        <v>228</v>
      </c>
      <c r="J117" s="37" t="n">
        <v>0.7</v>
      </c>
      <c r="K117" s="37" t="n">
        <v>0.6</v>
      </c>
      <c r="L117" s="37" t="n">
        <v>0.8</v>
      </c>
      <c r="M117" s="37" t="n">
        <v>69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4</v>
      </c>
      <c r="H118" s="44" t="n">
        <v>166</v>
      </c>
      <c r="I118" s="44" t="n">
        <v>248</v>
      </c>
      <c r="J118" s="45" t="n">
        <v>0.7</v>
      </c>
      <c r="K118" s="45" t="n">
        <v>0.6</v>
      </c>
      <c r="L118" s="45" t="n">
        <v>0.8</v>
      </c>
      <c r="M118" s="45" t="n">
        <v>66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12</v>
      </c>
      <c r="H119" s="36" t="n">
        <v>504</v>
      </c>
      <c r="I119" s="36" t="n">
        <v>908</v>
      </c>
      <c r="J119" s="37" t="n">
        <v>2.5</v>
      </c>
      <c r="K119" s="37" t="n">
        <v>1.9</v>
      </c>
      <c r="L119" s="37" t="n">
        <v>3</v>
      </c>
      <c r="M119" s="37" t="n">
        <v>55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1</v>
      </c>
      <c r="H120" s="36" t="n">
        <v>114</v>
      </c>
      <c r="I120" s="36" t="n">
        <v>197</v>
      </c>
      <c r="J120" s="37" t="n">
        <v>0.5</v>
      </c>
      <c r="K120" s="37" t="n">
        <v>0.4</v>
      </c>
      <c r="L120" s="37" t="n">
        <v>0.6</v>
      </c>
      <c r="M120" s="37" t="n">
        <v>57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5</v>
      </c>
      <c r="H121" s="36" t="n">
        <v>116</v>
      </c>
      <c r="I121" s="36" t="n">
        <v>189</v>
      </c>
      <c r="J121" s="37" t="n">
        <v>0.5</v>
      </c>
      <c r="K121" s="37" t="n">
        <v>0.4</v>
      </c>
      <c r="L121" s="37" t="n">
        <v>0.6</v>
      </c>
      <c r="M121" s="37" t="n">
        <v>61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8</v>
      </c>
      <c r="H122" s="36" t="n">
        <v>104</v>
      </c>
      <c r="I122" s="36" t="n">
        <v>184</v>
      </c>
      <c r="J122" s="37" t="n">
        <v>0.5</v>
      </c>
      <c r="K122" s="37" t="n">
        <v>0.4</v>
      </c>
      <c r="L122" s="37" t="n">
        <v>0.6</v>
      </c>
      <c r="M122" s="37" t="n">
        <v>56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4</v>
      </c>
      <c r="H123" s="36" t="n">
        <v>101</v>
      </c>
      <c r="I123" s="36" t="n">
        <v>173</v>
      </c>
      <c r="J123" s="37" t="n">
        <v>0.5</v>
      </c>
      <c r="K123" s="37" t="n">
        <v>0.4</v>
      </c>
      <c r="L123" s="37" t="n">
        <v>0.6</v>
      </c>
      <c r="M123" s="37" t="n">
        <v>58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4</v>
      </c>
      <c r="H124" s="36" t="n">
        <v>69</v>
      </c>
      <c r="I124" s="36" t="n">
        <v>165</v>
      </c>
      <c r="J124" s="37" t="n">
        <v>0.4</v>
      </c>
      <c r="K124" s="37" t="n">
        <v>0.3</v>
      </c>
      <c r="L124" s="37" t="n">
        <v>0.5</v>
      </c>
      <c r="M124" s="37" t="n">
        <v>41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6</v>
      </c>
      <c r="H125" s="40" t="n">
        <v>229</v>
      </c>
      <c r="I125" s="40" t="n">
        <v>537</v>
      </c>
      <c r="J125" s="41" t="n">
        <v>1.3</v>
      </c>
      <c r="K125" s="41" t="n">
        <v>0.8</v>
      </c>
      <c r="L125" s="41" t="n">
        <v>1.8</v>
      </c>
      <c r="M125" s="41" t="n">
        <v>4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4</v>
      </c>
      <c r="H126" s="36" t="n">
        <v>56</v>
      </c>
      <c r="I126" s="36" t="n">
        <v>108</v>
      </c>
      <c r="J126" s="37" t="n">
        <v>0.3</v>
      </c>
      <c r="K126" s="37" t="n">
        <v>0.2</v>
      </c>
      <c r="L126" s="37" t="n">
        <v>0.4</v>
      </c>
      <c r="M126" s="37" t="n">
        <v>5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8</v>
      </c>
      <c r="H127" s="36" t="n">
        <v>50</v>
      </c>
      <c r="I127" s="36" t="n">
        <v>128</v>
      </c>
      <c r="J127" s="37" t="n">
        <v>0.3</v>
      </c>
      <c r="K127" s="37" t="n">
        <v>0.2</v>
      </c>
      <c r="L127" s="37" t="n">
        <v>0.4</v>
      </c>
      <c r="M127" s="37" t="n">
        <v>3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2</v>
      </c>
      <c r="H128" s="36" t="n">
        <v>41</v>
      </c>
      <c r="I128" s="36" t="n">
        <v>101</v>
      </c>
      <c r="J128" s="37" t="n">
        <v>0.2</v>
      </c>
      <c r="K128" s="37" t="n">
        <v>0.2</v>
      </c>
      <c r="L128" s="37" t="n">
        <v>0.3</v>
      </c>
      <c r="M128" s="37" t="n">
        <v>4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8</v>
      </c>
      <c r="H129" s="36" t="n">
        <v>41</v>
      </c>
      <c r="I129" s="36" t="n">
        <v>117</v>
      </c>
      <c r="J129" s="37" t="n">
        <v>0.3</v>
      </c>
      <c r="K129" s="37" t="n">
        <v>0.2</v>
      </c>
      <c r="L129" s="37" t="n">
        <v>0.4</v>
      </c>
      <c r="M129" s="37" t="n">
        <v>3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4</v>
      </c>
      <c r="H130" s="44" t="n">
        <v>41</v>
      </c>
      <c r="I130" s="44" t="n">
        <v>83</v>
      </c>
      <c r="J130" s="45" t="n">
        <v>0.2</v>
      </c>
      <c r="K130" s="45" t="n">
        <v>0.2</v>
      </c>
      <c r="L130" s="45" t="n">
        <v>0.3</v>
      </c>
      <c r="M130" s="45" t="n">
        <v>49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00</v>
      </c>
      <c r="H131" s="36" t="n">
        <v>79</v>
      </c>
      <c r="I131" s="36" t="n">
        <v>321</v>
      </c>
      <c r="J131" s="37" t="n">
        <v>0.7</v>
      </c>
      <c r="K131" s="37" t="n">
        <v>0.3</v>
      </c>
      <c r="L131" s="37" t="n">
        <v>1.1</v>
      </c>
      <c r="M131" s="37" t="n">
        <v>24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3</v>
      </c>
      <c r="H132" s="36" t="n">
        <v>22</v>
      </c>
      <c r="I132" s="36" t="n">
        <v>81</v>
      </c>
      <c r="J132" s="37" t="n">
        <v>0.2</v>
      </c>
      <c r="K132" s="37" t="n">
        <v>0.1</v>
      </c>
      <c r="L132" s="37" t="n">
        <v>0.3</v>
      </c>
      <c r="M132" s="37" t="n">
        <v>27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9</v>
      </c>
      <c r="H133" s="36" t="n">
        <v>16</v>
      </c>
      <c r="I133" s="36" t="n">
        <v>83</v>
      </c>
      <c r="J133" s="37" t="n">
        <v>0.2</v>
      </c>
      <c r="K133" s="37" t="n">
        <v>0.1</v>
      </c>
      <c r="L133" s="37" t="n">
        <v>0.3</v>
      </c>
      <c r="M133" s="37" t="n">
        <v>19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8</v>
      </c>
      <c r="H134" s="36" t="n">
        <v>16</v>
      </c>
      <c r="I134" s="36" t="n">
        <v>52</v>
      </c>
      <c r="J134" s="37" t="n">
        <v>0.1</v>
      </c>
      <c r="K134" s="37" t="n">
        <v>0.1</v>
      </c>
      <c r="L134" s="37" t="n">
        <v>0.2</v>
      </c>
      <c r="M134" s="37" t="n">
        <v>3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4</v>
      </c>
      <c r="H135" s="36" t="n">
        <v>15</v>
      </c>
      <c r="I135" s="36" t="n">
        <v>49</v>
      </c>
      <c r="J135" s="37" t="n">
        <v>0.1</v>
      </c>
      <c r="K135" s="37" t="n">
        <v>0.1</v>
      </c>
      <c r="L135" s="37" t="n">
        <v>0.2</v>
      </c>
      <c r="M135" s="37" t="n">
        <v>30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6</v>
      </c>
      <c r="H136" s="36" t="n">
        <v>10</v>
      </c>
      <c r="I136" s="36" t="n">
        <v>56</v>
      </c>
      <c r="J136" s="37" t="n">
        <v>0.1</v>
      </c>
      <c r="K136" s="37" t="n">
        <v>0</v>
      </c>
      <c r="L136" s="37" t="n">
        <v>0.2</v>
      </c>
      <c r="M136" s="37" t="n">
        <v>17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2</v>
      </c>
      <c r="H137" s="40" t="n">
        <v>26</v>
      </c>
      <c r="I137" s="40" t="n">
        <v>106</v>
      </c>
      <c r="J137" s="41" t="n">
        <v>0.2</v>
      </c>
      <c r="K137" s="41" t="n">
        <v>0.1</v>
      </c>
      <c r="L137" s="41" t="n">
        <v>0.3</v>
      </c>
      <c r="M137" s="41" t="n">
        <v>24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8</v>
      </c>
      <c r="H138" s="36" t="n">
        <v>15</v>
      </c>
      <c r="I138" s="36" t="n">
        <v>33</v>
      </c>
      <c r="J138" s="37" t="n">
        <v>0.1</v>
      </c>
      <c r="K138" s="37" t="n">
        <v>0.1</v>
      </c>
      <c r="L138" s="37" t="n">
        <v>0.1</v>
      </c>
      <c r="M138" s="37" t="n">
        <v>45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8</v>
      </c>
      <c r="H139" s="36" t="n">
        <v>7</v>
      </c>
      <c r="I139" s="36" t="n">
        <v>31</v>
      </c>
      <c r="J139" s="37" t="n">
        <v>0.1</v>
      </c>
      <c r="K139" s="37" t="n">
        <v>0</v>
      </c>
      <c r="L139" s="37" t="n">
        <v>0.1</v>
      </c>
      <c r="M139" s="37" t="n">
        <v>22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s">
        <v>144</v>
      </c>
      <c r="I140" s="36" t="n">
        <v>17</v>
      </c>
      <c r="J140" s="37" t="n">
        <v>0</v>
      </c>
      <c r="K140" s="37" t="s">
        <v>144</v>
      </c>
      <c r="L140" s="37" t="n">
        <v>0.1</v>
      </c>
      <c r="M140" s="37" t="s">
        <v>14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15</v>
      </c>
      <c r="H141" s="36" t="n">
        <v>2</v>
      </c>
      <c r="I141" s="36" t="n">
        <v>13</v>
      </c>
      <c r="J141" s="37" t="n">
        <v>0</v>
      </c>
      <c r="K141" s="37" t="n">
        <v>0</v>
      </c>
      <c r="L141" s="37" t="n">
        <v>0</v>
      </c>
      <c r="M141" s="37" t="n">
        <v>15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14</v>
      </c>
      <c r="H142" s="44" t="n">
        <v>2</v>
      </c>
      <c r="I142" s="44" t="n">
        <v>12</v>
      </c>
      <c r="J142" s="45" t="n">
        <v>0</v>
      </c>
      <c r="K142" s="45" t="n">
        <v>0</v>
      </c>
      <c r="L142" s="45" t="n">
        <v>0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33</v>
      </c>
      <c r="H143" s="36" t="n">
        <v>4</v>
      </c>
      <c r="I143" s="36" t="n">
        <v>29</v>
      </c>
      <c r="J143" s="37" t="n">
        <v>0.1</v>
      </c>
      <c r="K143" s="37" t="n">
        <v>0</v>
      </c>
      <c r="L143" s="37" t="n">
        <v>0.1</v>
      </c>
      <c r="M143" s="37" t="n">
        <v>13.8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8</v>
      </c>
      <c r="H144" s="36" t="n">
        <v>8</v>
      </c>
      <c r="I144" s="36" t="s">
        <v>1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32</v>
      </c>
      <c r="H145" s="44" t="n">
        <v>-8</v>
      </c>
      <c r="I145" s="44" t="n">
        <v>-2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8079</v>
      </c>
      <c r="H11" s="36" t="n">
        <v>47566</v>
      </c>
      <c r="I11" s="36" t="n">
        <v>50513</v>
      </c>
      <c r="J11" s="37" t="n">
        <v>100</v>
      </c>
      <c r="K11" s="37" t="n">
        <v>100</v>
      </c>
      <c r="L11" s="37" t="n">
        <v>100</v>
      </c>
      <c r="M11" s="37" t="n">
        <v>94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50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0</v>
      </c>
      <c r="H13" s="36" t="n">
        <v>43</v>
      </c>
      <c r="I13" s="36" t="n">
        <v>47</v>
      </c>
      <c r="J13" s="37" t="n">
        <v>0.1</v>
      </c>
      <c r="K13" s="37" t="n">
        <v>0.1</v>
      </c>
      <c r="L13" s="37" t="n">
        <v>0.1</v>
      </c>
      <c r="M13" s="37" t="n">
        <v>91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7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2</v>
      </c>
      <c r="H15" s="37" t="n">
        <v>37.2</v>
      </c>
      <c r="I15" s="37" t="n">
        <v>4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155</v>
      </c>
      <c r="H16" s="40" t="n">
        <v>7841</v>
      </c>
      <c r="I16" s="40" t="n">
        <v>7314</v>
      </c>
      <c r="J16" s="41" t="n">
        <v>15.5</v>
      </c>
      <c r="K16" s="41" t="n">
        <v>16.5</v>
      </c>
      <c r="L16" s="41" t="n">
        <v>14.5</v>
      </c>
      <c r="M16" s="41" t="n">
        <v>10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7895</v>
      </c>
      <c r="H17" s="36" t="n">
        <v>33430</v>
      </c>
      <c r="I17" s="36" t="n">
        <v>34465</v>
      </c>
      <c r="J17" s="37" t="n">
        <v>69.2</v>
      </c>
      <c r="K17" s="37" t="n">
        <v>70.3</v>
      </c>
      <c r="L17" s="37" t="n">
        <v>68.2</v>
      </c>
      <c r="M17" s="37" t="n">
        <v>9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027</v>
      </c>
      <c r="H18" s="44" t="n">
        <v>6280</v>
      </c>
      <c r="I18" s="44" t="n">
        <v>8747</v>
      </c>
      <c r="J18" s="45" t="n">
        <v>15.3</v>
      </c>
      <c r="K18" s="45" t="n">
        <v>13.2</v>
      </c>
      <c r="L18" s="45" t="n">
        <v>17.3</v>
      </c>
      <c r="M18" s="45" t="n">
        <v>71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212313130569</v>
      </c>
      <c r="H19" s="41" t="n">
        <v>23.4549805563865</v>
      </c>
      <c r="I19" s="41" t="n">
        <v>21.221529087480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1327049119965</v>
      </c>
      <c r="H20" s="37" t="n">
        <v>18.7855219862399</v>
      </c>
      <c r="I20" s="37" t="n">
        <v>25.379370375743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4539362250534</v>
      </c>
      <c r="H21" s="37" t="n">
        <v>42.2405025426264</v>
      </c>
      <c r="I21" s="37" t="n">
        <v>46.600899463223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9.1553942593204</v>
      </c>
      <c r="H22" s="45" t="n">
        <v>80.0918250223186</v>
      </c>
      <c r="I22" s="45" t="n">
        <v>119.59256220946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121</v>
      </c>
      <c r="H23" s="36" t="n">
        <v>2637</v>
      </c>
      <c r="I23" s="36" t="n">
        <v>2484</v>
      </c>
      <c r="J23" s="37" t="n">
        <v>5.2</v>
      </c>
      <c r="K23" s="37" t="n">
        <v>5.5</v>
      </c>
      <c r="L23" s="37" t="n">
        <v>4.9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95</v>
      </c>
      <c r="H24" s="36" t="n">
        <v>501</v>
      </c>
      <c r="I24" s="36" t="n">
        <v>494</v>
      </c>
      <c r="J24" s="37" t="n">
        <v>1</v>
      </c>
      <c r="K24" s="37" t="n">
        <v>1.1</v>
      </c>
      <c r="L24" s="37" t="n">
        <v>1</v>
      </c>
      <c r="M24" s="37" t="n">
        <v>101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08</v>
      </c>
      <c r="H25" s="36" t="n">
        <v>535</v>
      </c>
      <c r="I25" s="36" t="n">
        <v>473</v>
      </c>
      <c r="J25" s="37" t="n">
        <v>1</v>
      </c>
      <c r="K25" s="37" t="n">
        <v>1.1</v>
      </c>
      <c r="L25" s="37" t="n">
        <v>0.9</v>
      </c>
      <c r="M25" s="37" t="n">
        <v>113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29</v>
      </c>
      <c r="H26" s="36" t="n">
        <v>530</v>
      </c>
      <c r="I26" s="36" t="n">
        <v>499</v>
      </c>
      <c r="J26" s="37" t="n">
        <v>1</v>
      </c>
      <c r="K26" s="37" t="n">
        <v>1.1</v>
      </c>
      <c r="L26" s="37" t="n">
        <v>1</v>
      </c>
      <c r="M26" s="37" t="n">
        <v>106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91</v>
      </c>
      <c r="H27" s="36" t="n">
        <v>524</v>
      </c>
      <c r="I27" s="36" t="n">
        <v>467</v>
      </c>
      <c r="J27" s="37" t="n">
        <v>1</v>
      </c>
      <c r="K27" s="37" t="n">
        <v>1.1</v>
      </c>
      <c r="L27" s="37" t="n">
        <v>0.9</v>
      </c>
      <c r="M27" s="37" t="n">
        <v>112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98</v>
      </c>
      <c r="H28" s="36" t="n">
        <v>547</v>
      </c>
      <c r="I28" s="36" t="n">
        <v>551</v>
      </c>
      <c r="J28" s="37" t="n">
        <v>1.1</v>
      </c>
      <c r="K28" s="37" t="n">
        <v>1.1</v>
      </c>
      <c r="L28" s="37" t="n">
        <v>1.1</v>
      </c>
      <c r="M28" s="37" t="n">
        <v>9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908</v>
      </c>
      <c r="H29" s="40" t="n">
        <v>2563</v>
      </c>
      <c r="I29" s="40" t="n">
        <v>2345</v>
      </c>
      <c r="J29" s="41" t="n">
        <v>5</v>
      </c>
      <c r="K29" s="41" t="n">
        <v>5.4</v>
      </c>
      <c r="L29" s="41" t="n">
        <v>4.6</v>
      </c>
      <c r="M29" s="41" t="n">
        <v>109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26</v>
      </c>
      <c r="H30" s="36" t="n">
        <v>549</v>
      </c>
      <c r="I30" s="36" t="n">
        <v>477</v>
      </c>
      <c r="J30" s="37" t="n">
        <v>1</v>
      </c>
      <c r="K30" s="37" t="n">
        <v>1.2</v>
      </c>
      <c r="L30" s="37" t="n">
        <v>0.9</v>
      </c>
      <c r="M30" s="37" t="n">
        <v>115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73</v>
      </c>
      <c r="H31" s="36" t="n">
        <v>500</v>
      </c>
      <c r="I31" s="36" t="n">
        <v>473</v>
      </c>
      <c r="J31" s="37" t="n">
        <v>1</v>
      </c>
      <c r="K31" s="37" t="n">
        <v>1.1</v>
      </c>
      <c r="L31" s="37" t="n">
        <v>0.9</v>
      </c>
      <c r="M31" s="37" t="n">
        <v>10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00</v>
      </c>
      <c r="H32" s="36" t="n">
        <v>516</v>
      </c>
      <c r="I32" s="36" t="n">
        <v>484</v>
      </c>
      <c r="J32" s="37" t="n">
        <v>1</v>
      </c>
      <c r="K32" s="37" t="n">
        <v>1.1</v>
      </c>
      <c r="L32" s="37" t="n">
        <v>1</v>
      </c>
      <c r="M32" s="37" t="n">
        <v>106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45</v>
      </c>
      <c r="H33" s="36" t="n">
        <v>498</v>
      </c>
      <c r="I33" s="36" t="n">
        <v>447</v>
      </c>
      <c r="J33" s="37" t="n">
        <v>1</v>
      </c>
      <c r="K33" s="37" t="n">
        <v>1</v>
      </c>
      <c r="L33" s="37" t="n">
        <v>0.9</v>
      </c>
      <c r="M33" s="37" t="n">
        <v>111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64</v>
      </c>
      <c r="H34" s="44" t="n">
        <v>500</v>
      </c>
      <c r="I34" s="44" t="n">
        <v>464</v>
      </c>
      <c r="J34" s="45" t="n">
        <v>1</v>
      </c>
      <c r="K34" s="45" t="n">
        <v>1.1</v>
      </c>
      <c r="L34" s="45" t="n">
        <v>0.9</v>
      </c>
      <c r="M34" s="45" t="n">
        <v>10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26</v>
      </c>
      <c r="H35" s="40" t="n">
        <v>2641</v>
      </c>
      <c r="I35" s="40" t="n">
        <v>2485</v>
      </c>
      <c r="J35" s="41" t="n">
        <v>5.2</v>
      </c>
      <c r="K35" s="41" t="n">
        <v>5.6</v>
      </c>
      <c r="L35" s="41" t="n">
        <v>4.9</v>
      </c>
      <c r="M35" s="41" t="n">
        <v>106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10</v>
      </c>
      <c r="H36" s="36" t="n">
        <v>482</v>
      </c>
      <c r="I36" s="36" t="n">
        <v>528</v>
      </c>
      <c r="J36" s="37" t="n">
        <v>1</v>
      </c>
      <c r="K36" s="37" t="n">
        <v>1</v>
      </c>
      <c r="L36" s="37" t="n">
        <v>1</v>
      </c>
      <c r="M36" s="37" t="n">
        <v>91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16</v>
      </c>
      <c r="H37" s="36" t="n">
        <v>541</v>
      </c>
      <c r="I37" s="36" t="n">
        <v>475</v>
      </c>
      <c r="J37" s="37" t="n">
        <v>1</v>
      </c>
      <c r="K37" s="37" t="n">
        <v>1.1</v>
      </c>
      <c r="L37" s="37" t="n">
        <v>0.9</v>
      </c>
      <c r="M37" s="37" t="n">
        <v>113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12</v>
      </c>
      <c r="H38" s="36" t="n">
        <v>539</v>
      </c>
      <c r="I38" s="36" t="n">
        <v>473</v>
      </c>
      <c r="J38" s="37" t="n">
        <v>1</v>
      </c>
      <c r="K38" s="37" t="n">
        <v>1.1</v>
      </c>
      <c r="L38" s="37" t="n">
        <v>0.9</v>
      </c>
      <c r="M38" s="37" t="n">
        <v>11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39</v>
      </c>
      <c r="H39" s="36" t="n">
        <v>533</v>
      </c>
      <c r="I39" s="36" t="n">
        <v>506</v>
      </c>
      <c r="J39" s="37" t="n">
        <v>1.1</v>
      </c>
      <c r="K39" s="37" t="n">
        <v>1.1</v>
      </c>
      <c r="L39" s="37" t="n">
        <v>1</v>
      </c>
      <c r="M39" s="37" t="n">
        <v>105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49</v>
      </c>
      <c r="H40" s="44" t="n">
        <v>546</v>
      </c>
      <c r="I40" s="44" t="n">
        <v>503</v>
      </c>
      <c r="J40" s="45" t="n">
        <v>1.1</v>
      </c>
      <c r="K40" s="45" t="n">
        <v>1.1</v>
      </c>
      <c r="L40" s="45" t="n">
        <v>1</v>
      </c>
      <c r="M40" s="45" t="n">
        <v>108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78</v>
      </c>
      <c r="H41" s="40" t="n">
        <v>3098</v>
      </c>
      <c r="I41" s="40" t="n">
        <v>2980</v>
      </c>
      <c r="J41" s="41" t="n">
        <v>6.2</v>
      </c>
      <c r="K41" s="41" t="n">
        <v>6.5</v>
      </c>
      <c r="L41" s="41" t="n">
        <v>5.9</v>
      </c>
      <c r="M41" s="41" t="n">
        <v>10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88</v>
      </c>
      <c r="H42" s="36" t="n">
        <v>552</v>
      </c>
      <c r="I42" s="36" t="n">
        <v>536</v>
      </c>
      <c r="J42" s="37" t="n">
        <v>1.1</v>
      </c>
      <c r="K42" s="37" t="n">
        <v>1.2</v>
      </c>
      <c r="L42" s="37" t="n">
        <v>1.1</v>
      </c>
      <c r="M42" s="37" t="n">
        <v>10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82</v>
      </c>
      <c r="H43" s="36" t="n">
        <v>606</v>
      </c>
      <c r="I43" s="36" t="n">
        <v>576</v>
      </c>
      <c r="J43" s="37" t="n">
        <v>1.2</v>
      </c>
      <c r="K43" s="37" t="n">
        <v>1.3</v>
      </c>
      <c r="L43" s="37" t="n">
        <v>1.1</v>
      </c>
      <c r="M43" s="37" t="n">
        <v>10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72</v>
      </c>
      <c r="H44" s="36" t="n">
        <v>577</v>
      </c>
      <c r="I44" s="36" t="n">
        <v>595</v>
      </c>
      <c r="J44" s="37" t="n">
        <v>1.2</v>
      </c>
      <c r="K44" s="37" t="n">
        <v>1.2</v>
      </c>
      <c r="L44" s="37" t="n">
        <v>1.2</v>
      </c>
      <c r="M44" s="37" t="n">
        <v>9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47</v>
      </c>
      <c r="H45" s="36" t="n">
        <v>622</v>
      </c>
      <c r="I45" s="36" t="n">
        <v>625</v>
      </c>
      <c r="J45" s="37" t="n">
        <v>1.3</v>
      </c>
      <c r="K45" s="37" t="n">
        <v>1.3</v>
      </c>
      <c r="L45" s="37" t="n">
        <v>1.2</v>
      </c>
      <c r="M45" s="37" t="n">
        <v>9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89</v>
      </c>
      <c r="H46" s="44" t="n">
        <v>741</v>
      </c>
      <c r="I46" s="44" t="n">
        <v>648</v>
      </c>
      <c r="J46" s="45" t="n">
        <v>1.4</v>
      </c>
      <c r="K46" s="45" t="n">
        <v>1.6</v>
      </c>
      <c r="L46" s="45" t="n">
        <v>1.3</v>
      </c>
      <c r="M46" s="45" t="n">
        <v>114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05</v>
      </c>
      <c r="H47" s="36" t="n">
        <v>4087</v>
      </c>
      <c r="I47" s="36" t="n">
        <v>3618</v>
      </c>
      <c r="J47" s="37" t="n">
        <v>7.9</v>
      </c>
      <c r="K47" s="37" t="n">
        <v>8.6</v>
      </c>
      <c r="L47" s="37" t="n">
        <v>7.2</v>
      </c>
      <c r="M47" s="37" t="n">
        <v>11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10</v>
      </c>
      <c r="H48" s="36" t="n">
        <v>710</v>
      </c>
      <c r="I48" s="36" t="n">
        <v>700</v>
      </c>
      <c r="J48" s="37" t="n">
        <v>1.4</v>
      </c>
      <c r="K48" s="37" t="n">
        <v>1.5</v>
      </c>
      <c r="L48" s="37" t="n">
        <v>1.4</v>
      </c>
      <c r="M48" s="37" t="n">
        <v>10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54</v>
      </c>
      <c r="H49" s="36" t="n">
        <v>743</v>
      </c>
      <c r="I49" s="36" t="n">
        <v>711</v>
      </c>
      <c r="J49" s="37" t="n">
        <v>1.5</v>
      </c>
      <c r="K49" s="37" t="n">
        <v>1.6</v>
      </c>
      <c r="L49" s="37" t="n">
        <v>1.4</v>
      </c>
      <c r="M49" s="37" t="n">
        <v>10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24</v>
      </c>
      <c r="H50" s="36" t="n">
        <v>757</v>
      </c>
      <c r="I50" s="36" t="n">
        <v>667</v>
      </c>
      <c r="J50" s="37" t="n">
        <v>1.5</v>
      </c>
      <c r="K50" s="37" t="n">
        <v>1.6</v>
      </c>
      <c r="L50" s="37" t="n">
        <v>1.3</v>
      </c>
      <c r="M50" s="37" t="n">
        <v>11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74</v>
      </c>
      <c r="H51" s="36" t="n">
        <v>993</v>
      </c>
      <c r="I51" s="36" t="n">
        <v>781</v>
      </c>
      <c r="J51" s="37" t="n">
        <v>1.8</v>
      </c>
      <c r="K51" s="37" t="n">
        <v>2.1</v>
      </c>
      <c r="L51" s="37" t="n">
        <v>1.5</v>
      </c>
      <c r="M51" s="37" t="n">
        <v>12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43</v>
      </c>
      <c r="H52" s="36" t="n">
        <v>884</v>
      </c>
      <c r="I52" s="36" t="n">
        <v>759</v>
      </c>
      <c r="J52" s="37" t="n">
        <v>1.7</v>
      </c>
      <c r="K52" s="37" t="n">
        <v>1.9</v>
      </c>
      <c r="L52" s="37" t="n">
        <v>1.5</v>
      </c>
      <c r="M52" s="37" t="n">
        <v>11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158</v>
      </c>
      <c r="H53" s="40" t="n">
        <v>3642</v>
      </c>
      <c r="I53" s="40" t="n">
        <v>3516</v>
      </c>
      <c r="J53" s="41" t="n">
        <v>7.3</v>
      </c>
      <c r="K53" s="41" t="n">
        <v>7.7</v>
      </c>
      <c r="L53" s="41" t="n">
        <v>7</v>
      </c>
      <c r="M53" s="41" t="n">
        <v>103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08</v>
      </c>
      <c r="H54" s="36" t="n">
        <v>848</v>
      </c>
      <c r="I54" s="36" t="n">
        <v>660</v>
      </c>
      <c r="J54" s="37" t="n">
        <v>1.5</v>
      </c>
      <c r="K54" s="37" t="n">
        <v>1.8</v>
      </c>
      <c r="L54" s="37" t="n">
        <v>1.3</v>
      </c>
      <c r="M54" s="37" t="n">
        <v>128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92</v>
      </c>
      <c r="H55" s="36" t="n">
        <v>817</v>
      </c>
      <c r="I55" s="36" t="n">
        <v>675</v>
      </c>
      <c r="J55" s="37" t="n">
        <v>1.5</v>
      </c>
      <c r="K55" s="37" t="n">
        <v>1.7</v>
      </c>
      <c r="L55" s="37" t="n">
        <v>1.3</v>
      </c>
      <c r="M55" s="37" t="n">
        <v>12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18</v>
      </c>
      <c r="H56" s="36" t="n">
        <v>621</v>
      </c>
      <c r="I56" s="36" t="n">
        <v>697</v>
      </c>
      <c r="J56" s="37" t="n">
        <v>1.3</v>
      </c>
      <c r="K56" s="37" t="n">
        <v>1.3</v>
      </c>
      <c r="L56" s="37" t="n">
        <v>1.4</v>
      </c>
      <c r="M56" s="37" t="n">
        <v>89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36</v>
      </c>
      <c r="H57" s="36" t="n">
        <v>673</v>
      </c>
      <c r="I57" s="36" t="n">
        <v>763</v>
      </c>
      <c r="J57" s="37" t="n">
        <v>1.5</v>
      </c>
      <c r="K57" s="37" t="n">
        <v>1.4</v>
      </c>
      <c r="L57" s="37" t="n">
        <v>1.5</v>
      </c>
      <c r="M57" s="37" t="n">
        <v>88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04</v>
      </c>
      <c r="H58" s="44" t="n">
        <v>683</v>
      </c>
      <c r="I58" s="44" t="n">
        <v>721</v>
      </c>
      <c r="J58" s="45" t="n">
        <v>1.4</v>
      </c>
      <c r="K58" s="45" t="n">
        <v>1.4</v>
      </c>
      <c r="L58" s="45" t="n">
        <v>1.4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639</v>
      </c>
      <c r="H59" s="40" t="n">
        <v>3723</v>
      </c>
      <c r="I59" s="40" t="n">
        <v>3916</v>
      </c>
      <c r="J59" s="41" t="n">
        <v>7.8</v>
      </c>
      <c r="K59" s="41" t="n">
        <v>7.8</v>
      </c>
      <c r="L59" s="41" t="n">
        <v>7.8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53</v>
      </c>
      <c r="H60" s="36" t="n">
        <v>732</v>
      </c>
      <c r="I60" s="36" t="n">
        <v>821</v>
      </c>
      <c r="J60" s="37" t="n">
        <v>1.6</v>
      </c>
      <c r="K60" s="37" t="n">
        <v>1.5</v>
      </c>
      <c r="L60" s="37" t="n">
        <v>1.6</v>
      </c>
      <c r="M60" s="37" t="n">
        <v>89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58</v>
      </c>
      <c r="H61" s="36" t="n">
        <v>756</v>
      </c>
      <c r="I61" s="36" t="n">
        <v>802</v>
      </c>
      <c r="J61" s="37" t="n">
        <v>1.6</v>
      </c>
      <c r="K61" s="37" t="n">
        <v>1.6</v>
      </c>
      <c r="L61" s="37" t="n">
        <v>1.6</v>
      </c>
      <c r="M61" s="37" t="n">
        <v>94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58</v>
      </c>
      <c r="H62" s="36" t="n">
        <v>763</v>
      </c>
      <c r="I62" s="36" t="n">
        <v>795</v>
      </c>
      <c r="J62" s="37" t="n">
        <v>1.6</v>
      </c>
      <c r="K62" s="37" t="n">
        <v>1.6</v>
      </c>
      <c r="L62" s="37" t="n">
        <v>1.6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44</v>
      </c>
      <c r="H63" s="36" t="n">
        <v>757</v>
      </c>
      <c r="I63" s="36" t="n">
        <v>787</v>
      </c>
      <c r="J63" s="37" t="n">
        <v>1.6</v>
      </c>
      <c r="K63" s="37" t="n">
        <v>1.6</v>
      </c>
      <c r="L63" s="37" t="n">
        <v>1.6</v>
      </c>
      <c r="M63" s="37" t="n">
        <v>96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26</v>
      </c>
      <c r="H64" s="44" t="n">
        <v>715</v>
      </c>
      <c r="I64" s="44" t="n">
        <v>711</v>
      </c>
      <c r="J64" s="45" t="n">
        <v>1.5</v>
      </c>
      <c r="K64" s="45" t="n">
        <v>1.5</v>
      </c>
      <c r="L64" s="45" t="n">
        <v>1.4</v>
      </c>
      <c r="M64" s="45" t="n">
        <v>100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288</v>
      </c>
      <c r="H65" s="40" t="n">
        <v>2975</v>
      </c>
      <c r="I65" s="40" t="n">
        <v>3313</v>
      </c>
      <c r="J65" s="41" t="n">
        <v>6.4</v>
      </c>
      <c r="K65" s="41" t="n">
        <v>6.3</v>
      </c>
      <c r="L65" s="41" t="n">
        <v>6.6</v>
      </c>
      <c r="M65" s="41" t="n">
        <v>89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28</v>
      </c>
      <c r="H66" s="36" t="n">
        <v>642</v>
      </c>
      <c r="I66" s="36" t="n">
        <v>686</v>
      </c>
      <c r="J66" s="37" t="n">
        <v>1.4</v>
      </c>
      <c r="K66" s="37" t="n">
        <v>1.3</v>
      </c>
      <c r="L66" s="37" t="n">
        <v>1.4</v>
      </c>
      <c r="M66" s="37" t="n">
        <v>93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57</v>
      </c>
      <c r="H67" s="36" t="n">
        <v>611</v>
      </c>
      <c r="I67" s="36" t="n">
        <v>746</v>
      </c>
      <c r="J67" s="37" t="n">
        <v>1.4</v>
      </c>
      <c r="K67" s="37" t="n">
        <v>1.3</v>
      </c>
      <c r="L67" s="37" t="n">
        <v>1.5</v>
      </c>
      <c r="M67" s="37" t="n">
        <v>8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15</v>
      </c>
      <c r="H68" s="36" t="n">
        <v>671</v>
      </c>
      <c r="I68" s="36" t="n">
        <v>644</v>
      </c>
      <c r="J68" s="37" t="n">
        <v>1.3</v>
      </c>
      <c r="K68" s="37" t="n">
        <v>1.4</v>
      </c>
      <c r="L68" s="37" t="n">
        <v>1.3</v>
      </c>
      <c r="M68" s="37" t="n">
        <v>10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97</v>
      </c>
      <c r="H69" s="36" t="n">
        <v>452</v>
      </c>
      <c r="I69" s="36" t="n">
        <v>545</v>
      </c>
      <c r="J69" s="37" t="n">
        <v>1</v>
      </c>
      <c r="K69" s="37" t="n">
        <v>1</v>
      </c>
      <c r="L69" s="37" t="n">
        <v>1.1</v>
      </c>
      <c r="M69" s="37" t="n">
        <v>82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91</v>
      </c>
      <c r="H70" s="44" t="n">
        <v>599</v>
      </c>
      <c r="I70" s="44" t="n">
        <v>692</v>
      </c>
      <c r="J70" s="45" t="n">
        <v>1.3</v>
      </c>
      <c r="K70" s="45" t="n">
        <v>1.3</v>
      </c>
      <c r="L70" s="45" t="n">
        <v>1.4</v>
      </c>
      <c r="M70" s="45" t="n">
        <v>86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37</v>
      </c>
      <c r="H71" s="40" t="n">
        <v>2714</v>
      </c>
      <c r="I71" s="40" t="n">
        <v>3023</v>
      </c>
      <c r="J71" s="41" t="n">
        <v>5.8</v>
      </c>
      <c r="K71" s="41" t="n">
        <v>5.7</v>
      </c>
      <c r="L71" s="41" t="n">
        <v>6</v>
      </c>
      <c r="M71" s="41" t="n">
        <v>89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49</v>
      </c>
      <c r="H72" s="36" t="n">
        <v>540</v>
      </c>
      <c r="I72" s="36" t="n">
        <v>609</v>
      </c>
      <c r="J72" s="37" t="n">
        <v>1.2</v>
      </c>
      <c r="K72" s="37" t="n">
        <v>1.1</v>
      </c>
      <c r="L72" s="37" t="n">
        <v>1.2</v>
      </c>
      <c r="M72" s="37" t="n">
        <v>88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03</v>
      </c>
      <c r="H73" s="36" t="n">
        <v>522</v>
      </c>
      <c r="I73" s="36" t="n">
        <v>581</v>
      </c>
      <c r="J73" s="37" t="n">
        <v>1.1</v>
      </c>
      <c r="K73" s="37" t="n">
        <v>1.1</v>
      </c>
      <c r="L73" s="37" t="n">
        <v>1.2</v>
      </c>
      <c r="M73" s="37" t="n">
        <v>89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19</v>
      </c>
      <c r="H74" s="36" t="n">
        <v>557</v>
      </c>
      <c r="I74" s="36" t="n">
        <v>562</v>
      </c>
      <c r="J74" s="37" t="n">
        <v>1.1</v>
      </c>
      <c r="K74" s="37" t="n">
        <v>1.2</v>
      </c>
      <c r="L74" s="37" t="n">
        <v>1.1</v>
      </c>
      <c r="M74" s="37" t="n">
        <v>99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68</v>
      </c>
      <c r="H75" s="36" t="n">
        <v>544</v>
      </c>
      <c r="I75" s="36" t="n">
        <v>624</v>
      </c>
      <c r="J75" s="37" t="n">
        <v>1.2</v>
      </c>
      <c r="K75" s="37" t="n">
        <v>1.1</v>
      </c>
      <c r="L75" s="37" t="n">
        <v>1.2</v>
      </c>
      <c r="M75" s="37" t="n">
        <v>87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98</v>
      </c>
      <c r="H76" s="44" t="n">
        <v>551</v>
      </c>
      <c r="I76" s="44" t="n">
        <v>647</v>
      </c>
      <c r="J76" s="45" t="n">
        <v>1.2</v>
      </c>
      <c r="K76" s="45" t="n">
        <v>1.2</v>
      </c>
      <c r="L76" s="45" t="n">
        <v>1.3</v>
      </c>
      <c r="M76" s="45" t="n">
        <v>85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629</v>
      </c>
      <c r="H77" s="36" t="n">
        <v>3124</v>
      </c>
      <c r="I77" s="36" t="n">
        <v>3505</v>
      </c>
      <c r="J77" s="37" t="n">
        <v>6.8</v>
      </c>
      <c r="K77" s="37" t="n">
        <v>6.6</v>
      </c>
      <c r="L77" s="37" t="n">
        <v>6.9</v>
      </c>
      <c r="M77" s="37" t="n">
        <v>89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63</v>
      </c>
      <c r="H78" s="36" t="n">
        <v>601</v>
      </c>
      <c r="I78" s="36" t="n">
        <v>662</v>
      </c>
      <c r="J78" s="37" t="n">
        <v>1.3</v>
      </c>
      <c r="K78" s="37" t="n">
        <v>1.3</v>
      </c>
      <c r="L78" s="37" t="n">
        <v>1.3</v>
      </c>
      <c r="M78" s="37" t="n">
        <v>90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55</v>
      </c>
      <c r="H79" s="36" t="n">
        <v>642</v>
      </c>
      <c r="I79" s="36" t="n">
        <v>713</v>
      </c>
      <c r="J79" s="37" t="n">
        <v>1.4</v>
      </c>
      <c r="K79" s="37" t="n">
        <v>1.3</v>
      </c>
      <c r="L79" s="37" t="n">
        <v>1.4</v>
      </c>
      <c r="M79" s="37" t="n">
        <v>9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48</v>
      </c>
      <c r="H80" s="36" t="n">
        <v>573</v>
      </c>
      <c r="I80" s="36" t="n">
        <v>675</v>
      </c>
      <c r="J80" s="37" t="n">
        <v>1.3</v>
      </c>
      <c r="K80" s="37" t="n">
        <v>1.2</v>
      </c>
      <c r="L80" s="37" t="n">
        <v>1.3</v>
      </c>
      <c r="M80" s="37" t="n">
        <v>84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69</v>
      </c>
      <c r="H81" s="36" t="n">
        <v>652</v>
      </c>
      <c r="I81" s="36" t="n">
        <v>717</v>
      </c>
      <c r="J81" s="37" t="n">
        <v>1.4</v>
      </c>
      <c r="K81" s="37" t="n">
        <v>1.4</v>
      </c>
      <c r="L81" s="37" t="n">
        <v>1.4</v>
      </c>
      <c r="M81" s="37" t="n">
        <v>9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94</v>
      </c>
      <c r="H82" s="44" t="n">
        <v>656</v>
      </c>
      <c r="I82" s="44" t="n">
        <v>738</v>
      </c>
      <c r="J82" s="45" t="n">
        <v>1.4</v>
      </c>
      <c r="K82" s="45" t="n">
        <v>1.4</v>
      </c>
      <c r="L82" s="45" t="n">
        <v>1.5</v>
      </c>
      <c r="M82" s="45" t="n">
        <v>88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608</v>
      </c>
      <c r="H83" s="36" t="n">
        <v>3746</v>
      </c>
      <c r="I83" s="36" t="n">
        <v>3862</v>
      </c>
      <c r="J83" s="37" t="n">
        <v>7.8</v>
      </c>
      <c r="K83" s="37" t="n">
        <v>7.9</v>
      </c>
      <c r="L83" s="37" t="n">
        <v>7.6</v>
      </c>
      <c r="M83" s="37" t="n">
        <v>9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75</v>
      </c>
      <c r="H84" s="36" t="n">
        <v>696</v>
      </c>
      <c r="I84" s="36" t="n">
        <v>679</v>
      </c>
      <c r="J84" s="37" t="n">
        <v>1.4</v>
      </c>
      <c r="K84" s="37" t="n">
        <v>1.5</v>
      </c>
      <c r="L84" s="37" t="n">
        <v>1.3</v>
      </c>
      <c r="M84" s="37" t="n">
        <v>102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72</v>
      </c>
      <c r="H85" s="36" t="n">
        <v>746</v>
      </c>
      <c r="I85" s="36" t="n">
        <v>726</v>
      </c>
      <c r="J85" s="37" t="n">
        <v>1.5</v>
      </c>
      <c r="K85" s="37" t="n">
        <v>1.6</v>
      </c>
      <c r="L85" s="37" t="n">
        <v>1.4</v>
      </c>
      <c r="M85" s="37" t="n">
        <v>102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43</v>
      </c>
      <c r="H86" s="36" t="n">
        <v>751</v>
      </c>
      <c r="I86" s="36" t="n">
        <v>792</v>
      </c>
      <c r="J86" s="37" t="n">
        <v>1.6</v>
      </c>
      <c r="K86" s="37" t="n">
        <v>1.6</v>
      </c>
      <c r="L86" s="37" t="n">
        <v>1.6</v>
      </c>
      <c r="M86" s="37" t="n">
        <v>9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16</v>
      </c>
      <c r="H87" s="36" t="n">
        <v>769</v>
      </c>
      <c r="I87" s="36" t="n">
        <v>847</v>
      </c>
      <c r="J87" s="37" t="n">
        <v>1.6</v>
      </c>
      <c r="K87" s="37" t="n">
        <v>1.6</v>
      </c>
      <c r="L87" s="37" t="n">
        <v>1.7</v>
      </c>
      <c r="M87" s="37" t="n">
        <v>90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02</v>
      </c>
      <c r="H88" s="44" t="n">
        <v>784</v>
      </c>
      <c r="I88" s="44" t="n">
        <v>818</v>
      </c>
      <c r="J88" s="45" t="n">
        <v>1.6</v>
      </c>
      <c r="K88" s="45" t="n">
        <v>1.6</v>
      </c>
      <c r="L88" s="45" t="n">
        <v>1.6</v>
      </c>
      <c r="M88" s="45" t="n">
        <v>95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348</v>
      </c>
      <c r="H89" s="36" t="n">
        <v>3524</v>
      </c>
      <c r="I89" s="36" t="n">
        <v>3824</v>
      </c>
      <c r="J89" s="37" t="n">
        <v>7.5</v>
      </c>
      <c r="K89" s="37" t="n">
        <v>7.4</v>
      </c>
      <c r="L89" s="37" t="n">
        <v>7.6</v>
      </c>
      <c r="M89" s="37" t="n">
        <v>92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21</v>
      </c>
      <c r="H90" s="36" t="n">
        <v>826</v>
      </c>
      <c r="I90" s="36" t="n">
        <v>895</v>
      </c>
      <c r="J90" s="37" t="n">
        <v>1.8</v>
      </c>
      <c r="K90" s="37" t="n">
        <v>1.7</v>
      </c>
      <c r="L90" s="37" t="n">
        <v>1.8</v>
      </c>
      <c r="M90" s="37" t="n">
        <v>92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50</v>
      </c>
      <c r="H91" s="36" t="n">
        <v>830</v>
      </c>
      <c r="I91" s="36" t="n">
        <v>920</v>
      </c>
      <c r="J91" s="37" t="n">
        <v>1.8</v>
      </c>
      <c r="K91" s="37" t="n">
        <v>1.7</v>
      </c>
      <c r="L91" s="37" t="n">
        <v>1.8</v>
      </c>
      <c r="M91" s="37" t="n">
        <v>90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13</v>
      </c>
      <c r="H92" s="36" t="n">
        <v>802</v>
      </c>
      <c r="I92" s="36" t="n">
        <v>911</v>
      </c>
      <c r="J92" s="37" t="n">
        <v>1.7</v>
      </c>
      <c r="K92" s="37" t="n">
        <v>1.7</v>
      </c>
      <c r="L92" s="37" t="n">
        <v>1.8</v>
      </c>
      <c r="M92" s="37" t="n">
        <v>8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71</v>
      </c>
      <c r="H93" s="36" t="n">
        <v>625</v>
      </c>
      <c r="I93" s="36" t="n">
        <v>646</v>
      </c>
      <c r="J93" s="37" t="n">
        <v>1.3</v>
      </c>
      <c r="K93" s="37" t="n">
        <v>1.3</v>
      </c>
      <c r="L93" s="37" t="n">
        <v>1.3</v>
      </c>
      <c r="M93" s="37" t="n">
        <v>9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93</v>
      </c>
      <c r="H94" s="36" t="n">
        <v>441</v>
      </c>
      <c r="I94" s="36" t="n">
        <v>452</v>
      </c>
      <c r="J94" s="37" t="n">
        <v>0.9</v>
      </c>
      <c r="K94" s="37" t="n">
        <v>0.9</v>
      </c>
      <c r="L94" s="37" t="n">
        <v>0.9</v>
      </c>
      <c r="M94" s="37" t="n">
        <v>97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705</v>
      </c>
      <c r="H95" s="40" t="n">
        <v>2797</v>
      </c>
      <c r="I95" s="40" t="n">
        <v>2908</v>
      </c>
      <c r="J95" s="41" t="n">
        <v>5.8</v>
      </c>
      <c r="K95" s="41" t="n">
        <v>5.9</v>
      </c>
      <c r="L95" s="41" t="n">
        <v>5.8</v>
      </c>
      <c r="M95" s="41" t="n">
        <v>96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77</v>
      </c>
      <c r="H96" s="36" t="n">
        <v>593</v>
      </c>
      <c r="I96" s="36" t="n">
        <v>584</v>
      </c>
      <c r="J96" s="37" t="n">
        <v>1.2</v>
      </c>
      <c r="K96" s="37" t="n">
        <v>1.2</v>
      </c>
      <c r="L96" s="37" t="n">
        <v>1.2</v>
      </c>
      <c r="M96" s="37" t="n">
        <v>10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72</v>
      </c>
      <c r="H97" s="36" t="n">
        <v>565</v>
      </c>
      <c r="I97" s="36" t="n">
        <v>607</v>
      </c>
      <c r="J97" s="37" t="n">
        <v>1.2</v>
      </c>
      <c r="K97" s="37" t="n">
        <v>1.2</v>
      </c>
      <c r="L97" s="37" t="n">
        <v>1.2</v>
      </c>
      <c r="M97" s="37" t="n">
        <v>93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41</v>
      </c>
      <c r="H98" s="36" t="n">
        <v>548</v>
      </c>
      <c r="I98" s="36" t="n">
        <v>593</v>
      </c>
      <c r="J98" s="37" t="n">
        <v>1.2</v>
      </c>
      <c r="K98" s="37" t="n">
        <v>1.2</v>
      </c>
      <c r="L98" s="37" t="n">
        <v>1.2</v>
      </c>
      <c r="M98" s="37" t="n">
        <v>92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39</v>
      </c>
      <c r="H99" s="36" t="n">
        <v>565</v>
      </c>
      <c r="I99" s="36" t="n">
        <v>574</v>
      </c>
      <c r="J99" s="37" t="n">
        <v>1.2</v>
      </c>
      <c r="K99" s="37" t="n">
        <v>1.2</v>
      </c>
      <c r="L99" s="37" t="n">
        <v>1.1</v>
      </c>
      <c r="M99" s="37" t="n">
        <v>9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76</v>
      </c>
      <c r="H100" s="44" t="n">
        <v>526</v>
      </c>
      <c r="I100" s="44" t="n">
        <v>550</v>
      </c>
      <c r="J100" s="45" t="n">
        <v>1.1</v>
      </c>
      <c r="K100" s="45" t="n">
        <v>1.1</v>
      </c>
      <c r="L100" s="45" t="n">
        <v>1.1</v>
      </c>
      <c r="M100" s="45" t="n">
        <v>95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51</v>
      </c>
      <c r="H101" s="40" t="n">
        <v>2171</v>
      </c>
      <c r="I101" s="40" t="n">
        <v>2380</v>
      </c>
      <c r="J101" s="41" t="n">
        <v>4.6</v>
      </c>
      <c r="K101" s="41" t="n">
        <v>4.6</v>
      </c>
      <c r="L101" s="41" t="n">
        <v>4.7</v>
      </c>
      <c r="M101" s="41" t="n">
        <v>91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18</v>
      </c>
      <c r="H102" s="36" t="n">
        <v>449</v>
      </c>
      <c r="I102" s="36" t="n">
        <v>469</v>
      </c>
      <c r="J102" s="37" t="n">
        <v>0.9</v>
      </c>
      <c r="K102" s="37" t="n">
        <v>0.9</v>
      </c>
      <c r="L102" s="37" t="n">
        <v>0.9</v>
      </c>
      <c r="M102" s="37" t="n">
        <v>9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1</v>
      </c>
      <c r="H103" s="36" t="n">
        <v>408</v>
      </c>
      <c r="I103" s="36" t="n">
        <v>423</v>
      </c>
      <c r="J103" s="37" t="n">
        <v>0.8</v>
      </c>
      <c r="K103" s="37" t="n">
        <v>0.9</v>
      </c>
      <c r="L103" s="37" t="n">
        <v>0.8</v>
      </c>
      <c r="M103" s="37" t="n">
        <v>96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59</v>
      </c>
      <c r="H104" s="36" t="n">
        <v>456</v>
      </c>
      <c r="I104" s="36" t="n">
        <v>503</v>
      </c>
      <c r="J104" s="37" t="n">
        <v>1</v>
      </c>
      <c r="K104" s="37" t="n">
        <v>1</v>
      </c>
      <c r="L104" s="37" t="n">
        <v>1</v>
      </c>
      <c r="M104" s="37" t="n">
        <v>9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89</v>
      </c>
      <c r="H105" s="36" t="n">
        <v>403</v>
      </c>
      <c r="I105" s="36" t="n">
        <v>486</v>
      </c>
      <c r="J105" s="37" t="n">
        <v>0.9</v>
      </c>
      <c r="K105" s="37" t="n">
        <v>0.8</v>
      </c>
      <c r="L105" s="37" t="n">
        <v>1</v>
      </c>
      <c r="M105" s="37" t="n">
        <v>82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54</v>
      </c>
      <c r="H106" s="44" t="n">
        <v>455</v>
      </c>
      <c r="I106" s="44" t="n">
        <v>499</v>
      </c>
      <c r="J106" s="45" t="n">
        <v>1</v>
      </c>
      <c r="K106" s="45" t="n">
        <v>1</v>
      </c>
      <c r="L106" s="45" t="n">
        <v>1</v>
      </c>
      <c r="M106" s="45" t="n">
        <v>91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13</v>
      </c>
      <c r="H107" s="36" t="n">
        <v>1680</v>
      </c>
      <c r="I107" s="36" t="n">
        <v>2133</v>
      </c>
      <c r="J107" s="37" t="n">
        <v>3.9</v>
      </c>
      <c r="K107" s="37" t="n">
        <v>3.5</v>
      </c>
      <c r="L107" s="37" t="n">
        <v>4.2</v>
      </c>
      <c r="M107" s="37" t="n">
        <v>78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10</v>
      </c>
      <c r="H108" s="36" t="n">
        <v>371</v>
      </c>
      <c r="I108" s="36" t="n">
        <v>439</v>
      </c>
      <c r="J108" s="37" t="n">
        <v>0.8</v>
      </c>
      <c r="K108" s="37" t="n">
        <v>0.8</v>
      </c>
      <c r="L108" s="37" t="n">
        <v>0.9</v>
      </c>
      <c r="M108" s="37" t="n">
        <v>8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80</v>
      </c>
      <c r="H109" s="36" t="n">
        <v>345</v>
      </c>
      <c r="I109" s="36" t="n">
        <v>435</v>
      </c>
      <c r="J109" s="37" t="n">
        <v>0.8</v>
      </c>
      <c r="K109" s="37" t="n">
        <v>0.7</v>
      </c>
      <c r="L109" s="37" t="n">
        <v>0.9</v>
      </c>
      <c r="M109" s="37" t="n">
        <v>79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91</v>
      </c>
      <c r="H110" s="36" t="n">
        <v>345</v>
      </c>
      <c r="I110" s="36" t="n">
        <v>446</v>
      </c>
      <c r="J110" s="37" t="n">
        <v>0.8</v>
      </c>
      <c r="K110" s="37" t="n">
        <v>0.7</v>
      </c>
      <c r="L110" s="37" t="n">
        <v>0.9</v>
      </c>
      <c r="M110" s="37" t="n">
        <v>77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4</v>
      </c>
      <c r="H111" s="36" t="n">
        <v>308</v>
      </c>
      <c r="I111" s="36" t="n">
        <v>416</v>
      </c>
      <c r="J111" s="37" t="n">
        <v>0.7</v>
      </c>
      <c r="K111" s="37" t="n">
        <v>0.6</v>
      </c>
      <c r="L111" s="37" t="n">
        <v>0.8</v>
      </c>
      <c r="M111" s="37" t="n">
        <v>7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08</v>
      </c>
      <c r="H112" s="36" t="n">
        <v>311</v>
      </c>
      <c r="I112" s="36" t="n">
        <v>397</v>
      </c>
      <c r="J112" s="37" t="n">
        <v>0.7</v>
      </c>
      <c r="K112" s="37" t="n">
        <v>0.7</v>
      </c>
      <c r="L112" s="37" t="n">
        <v>0.8</v>
      </c>
      <c r="M112" s="37" t="n">
        <v>78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63</v>
      </c>
      <c r="H113" s="40" t="n">
        <v>1302</v>
      </c>
      <c r="I113" s="40" t="n">
        <v>1761</v>
      </c>
      <c r="J113" s="41" t="n">
        <v>3.1</v>
      </c>
      <c r="K113" s="41" t="n">
        <v>2.7</v>
      </c>
      <c r="L113" s="41" t="n">
        <v>3.5</v>
      </c>
      <c r="M113" s="41" t="n">
        <v>73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16</v>
      </c>
      <c r="H114" s="36" t="n">
        <v>312</v>
      </c>
      <c r="I114" s="36" t="n">
        <v>404</v>
      </c>
      <c r="J114" s="37" t="n">
        <v>0.7</v>
      </c>
      <c r="K114" s="37" t="n">
        <v>0.7</v>
      </c>
      <c r="L114" s="37" t="n">
        <v>0.8</v>
      </c>
      <c r="M114" s="37" t="n">
        <v>7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61</v>
      </c>
      <c r="H115" s="36" t="n">
        <v>288</v>
      </c>
      <c r="I115" s="36" t="n">
        <v>373</v>
      </c>
      <c r="J115" s="37" t="n">
        <v>0.7</v>
      </c>
      <c r="K115" s="37" t="n">
        <v>0.6</v>
      </c>
      <c r="L115" s="37" t="n">
        <v>0.7</v>
      </c>
      <c r="M115" s="37" t="n">
        <v>77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17</v>
      </c>
      <c r="H116" s="36" t="n">
        <v>265</v>
      </c>
      <c r="I116" s="36" t="n">
        <v>352</v>
      </c>
      <c r="J116" s="37" t="n">
        <v>0.6</v>
      </c>
      <c r="K116" s="37" t="n">
        <v>0.6</v>
      </c>
      <c r="L116" s="37" t="n">
        <v>0.7</v>
      </c>
      <c r="M116" s="37" t="n">
        <v>75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31</v>
      </c>
      <c r="H117" s="36" t="n">
        <v>210</v>
      </c>
      <c r="I117" s="36" t="n">
        <v>321</v>
      </c>
      <c r="J117" s="37" t="n">
        <v>0.5</v>
      </c>
      <c r="K117" s="37" t="n">
        <v>0.4</v>
      </c>
      <c r="L117" s="37" t="n">
        <v>0.6</v>
      </c>
      <c r="M117" s="37" t="n">
        <v>6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38</v>
      </c>
      <c r="H118" s="44" t="n">
        <v>227</v>
      </c>
      <c r="I118" s="44" t="n">
        <v>311</v>
      </c>
      <c r="J118" s="45" t="n">
        <v>0.5</v>
      </c>
      <c r="K118" s="45" t="n">
        <v>0.5</v>
      </c>
      <c r="L118" s="45" t="n">
        <v>0.6</v>
      </c>
      <c r="M118" s="45" t="n">
        <v>7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66</v>
      </c>
      <c r="H119" s="36" t="n">
        <v>692</v>
      </c>
      <c r="I119" s="36" t="n">
        <v>1274</v>
      </c>
      <c r="J119" s="37" t="n">
        <v>2</v>
      </c>
      <c r="K119" s="37" t="n">
        <v>1.5</v>
      </c>
      <c r="L119" s="37" t="n">
        <v>2.5</v>
      </c>
      <c r="M119" s="37" t="n">
        <v>5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66</v>
      </c>
      <c r="H120" s="36" t="n">
        <v>160</v>
      </c>
      <c r="I120" s="36" t="n">
        <v>306</v>
      </c>
      <c r="J120" s="37" t="n">
        <v>0.5</v>
      </c>
      <c r="K120" s="37" t="n">
        <v>0.3</v>
      </c>
      <c r="L120" s="37" t="n">
        <v>0.6</v>
      </c>
      <c r="M120" s="37" t="n">
        <v>52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66</v>
      </c>
      <c r="H121" s="36" t="n">
        <v>183</v>
      </c>
      <c r="I121" s="36" t="n">
        <v>283</v>
      </c>
      <c r="J121" s="37" t="n">
        <v>0.5</v>
      </c>
      <c r="K121" s="37" t="n">
        <v>0.4</v>
      </c>
      <c r="L121" s="37" t="n">
        <v>0.6</v>
      </c>
      <c r="M121" s="37" t="n">
        <v>64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71</v>
      </c>
      <c r="H122" s="36" t="n">
        <v>132</v>
      </c>
      <c r="I122" s="36" t="n">
        <v>239</v>
      </c>
      <c r="J122" s="37" t="n">
        <v>0.4</v>
      </c>
      <c r="K122" s="37" t="n">
        <v>0.3</v>
      </c>
      <c r="L122" s="37" t="n">
        <v>0.5</v>
      </c>
      <c r="M122" s="37" t="n">
        <v>55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36</v>
      </c>
      <c r="H123" s="36" t="n">
        <v>119</v>
      </c>
      <c r="I123" s="36" t="n">
        <v>217</v>
      </c>
      <c r="J123" s="37" t="n">
        <v>0.3</v>
      </c>
      <c r="K123" s="37" t="n">
        <v>0.3</v>
      </c>
      <c r="L123" s="37" t="n">
        <v>0.4</v>
      </c>
      <c r="M123" s="37" t="n">
        <v>54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27</v>
      </c>
      <c r="H124" s="36" t="n">
        <v>98</v>
      </c>
      <c r="I124" s="36" t="n">
        <v>229</v>
      </c>
      <c r="J124" s="37" t="n">
        <v>0.3</v>
      </c>
      <c r="K124" s="37" t="n">
        <v>0.2</v>
      </c>
      <c r="L124" s="37" t="n">
        <v>0.5</v>
      </c>
      <c r="M124" s="37" t="n">
        <v>42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41</v>
      </c>
      <c r="H125" s="40" t="n">
        <v>293</v>
      </c>
      <c r="I125" s="40" t="n">
        <v>748</v>
      </c>
      <c r="J125" s="41" t="n">
        <v>1.1</v>
      </c>
      <c r="K125" s="41" t="n">
        <v>0.6</v>
      </c>
      <c r="L125" s="41" t="n">
        <v>1.5</v>
      </c>
      <c r="M125" s="41" t="n">
        <v>39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39</v>
      </c>
      <c r="H126" s="36" t="n">
        <v>65</v>
      </c>
      <c r="I126" s="36" t="n">
        <v>174</v>
      </c>
      <c r="J126" s="37" t="n">
        <v>0.2</v>
      </c>
      <c r="K126" s="37" t="n">
        <v>0.1</v>
      </c>
      <c r="L126" s="37" t="n">
        <v>0.3</v>
      </c>
      <c r="M126" s="37" t="n">
        <v>37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37</v>
      </c>
      <c r="H127" s="36" t="n">
        <v>63</v>
      </c>
      <c r="I127" s="36" t="n">
        <v>174</v>
      </c>
      <c r="J127" s="37" t="n">
        <v>0.2</v>
      </c>
      <c r="K127" s="37" t="n">
        <v>0.1</v>
      </c>
      <c r="L127" s="37" t="n">
        <v>0.3</v>
      </c>
      <c r="M127" s="37" t="n">
        <v>3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6</v>
      </c>
      <c r="H128" s="36" t="n">
        <v>56</v>
      </c>
      <c r="I128" s="36" t="n">
        <v>140</v>
      </c>
      <c r="J128" s="37" t="n">
        <v>0.2</v>
      </c>
      <c r="K128" s="37" t="n">
        <v>0.1</v>
      </c>
      <c r="L128" s="37" t="n">
        <v>0.3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82</v>
      </c>
      <c r="H129" s="36" t="n">
        <v>62</v>
      </c>
      <c r="I129" s="36" t="n">
        <v>120</v>
      </c>
      <c r="J129" s="37" t="n">
        <v>0.2</v>
      </c>
      <c r="K129" s="37" t="n">
        <v>0.1</v>
      </c>
      <c r="L129" s="37" t="n">
        <v>0.2</v>
      </c>
      <c r="M129" s="37" t="n">
        <v>5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7</v>
      </c>
      <c r="H130" s="44" t="n">
        <v>47</v>
      </c>
      <c r="I130" s="44" t="n">
        <v>140</v>
      </c>
      <c r="J130" s="45" t="n">
        <v>0.2</v>
      </c>
      <c r="K130" s="45" t="n">
        <v>0.1</v>
      </c>
      <c r="L130" s="45" t="n">
        <v>0.3</v>
      </c>
      <c r="M130" s="45" t="n">
        <v>33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54</v>
      </c>
      <c r="H131" s="36" t="n">
        <v>104</v>
      </c>
      <c r="I131" s="36" t="n">
        <v>350</v>
      </c>
      <c r="J131" s="37" t="n">
        <v>0.5</v>
      </c>
      <c r="K131" s="37" t="n">
        <v>0.2</v>
      </c>
      <c r="L131" s="37" t="n">
        <v>0.7</v>
      </c>
      <c r="M131" s="37" t="n">
        <v>29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9</v>
      </c>
      <c r="H132" s="36" t="n">
        <v>35</v>
      </c>
      <c r="I132" s="36" t="n">
        <v>94</v>
      </c>
      <c r="J132" s="37" t="n">
        <v>0.1</v>
      </c>
      <c r="K132" s="37" t="n">
        <v>0.1</v>
      </c>
      <c r="L132" s="37" t="n">
        <v>0.2</v>
      </c>
      <c r="M132" s="37" t="n">
        <v>37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6</v>
      </c>
      <c r="H133" s="36" t="n">
        <v>15</v>
      </c>
      <c r="I133" s="36" t="n">
        <v>71</v>
      </c>
      <c r="J133" s="37" t="n">
        <v>0.1</v>
      </c>
      <c r="K133" s="37" t="n">
        <v>0</v>
      </c>
      <c r="L133" s="37" t="n">
        <v>0.1</v>
      </c>
      <c r="M133" s="37" t="n">
        <v>2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4</v>
      </c>
      <c r="H134" s="36" t="n">
        <v>24</v>
      </c>
      <c r="I134" s="36" t="n">
        <v>90</v>
      </c>
      <c r="J134" s="37" t="n">
        <v>0.1</v>
      </c>
      <c r="K134" s="37" t="n">
        <v>0.1</v>
      </c>
      <c r="L134" s="37" t="n">
        <v>0.2</v>
      </c>
      <c r="M134" s="37" t="n">
        <v>2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9</v>
      </c>
      <c r="H135" s="36" t="n">
        <v>15</v>
      </c>
      <c r="I135" s="36" t="n">
        <v>44</v>
      </c>
      <c r="J135" s="37" t="n">
        <v>0.1</v>
      </c>
      <c r="K135" s="37" t="n">
        <v>0</v>
      </c>
      <c r="L135" s="37" t="n">
        <v>0.1</v>
      </c>
      <c r="M135" s="37" t="n">
        <v>34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6</v>
      </c>
      <c r="H136" s="36" t="n">
        <v>15</v>
      </c>
      <c r="I136" s="36" t="n">
        <v>51</v>
      </c>
      <c r="J136" s="37" t="n">
        <v>0.1</v>
      </c>
      <c r="K136" s="37" t="n">
        <v>0</v>
      </c>
      <c r="L136" s="37" t="n">
        <v>0.1</v>
      </c>
      <c r="M136" s="37" t="n">
        <v>2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6</v>
      </c>
      <c r="H137" s="40" t="n">
        <v>32</v>
      </c>
      <c r="I137" s="40" t="n">
        <v>94</v>
      </c>
      <c r="J137" s="41" t="n">
        <v>0.1</v>
      </c>
      <c r="K137" s="41" t="n">
        <v>0.1</v>
      </c>
      <c r="L137" s="41" t="n">
        <v>0.2</v>
      </c>
      <c r="M137" s="41" t="n">
        <v>3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8</v>
      </c>
      <c r="H138" s="36" t="n">
        <v>13</v>
      </c>
      <c r="I138" s="36" t="n">
        <v>35</v>
      </c>
      <c r="J138" s="37" t="n">
        <v>0</v>
      </c>
      <c r="K138" s="37" t="n">
        <v>0</v>
      </c>
      <c r="L138" s="37" t="n">
        <v>0.1</v>
      </c>
      <c r="M138" s="37" t="n">
        <v>3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7</v>
      </c>
      <c r="I139" s="36" t="n">
        <v>24</v>
      </c>
      <c r="J139" s="37" t="n">
        <v>0</v>
      </c>
      <c r="K139" s="37" t="n">
        <v>0</v>
      </c>
      <c r="L139" s="37" t="n">
        <v>0</v>
      </c>
      <c r="M139" s="37" t="n">
        <v>2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5</v>
      </c>
      <c r="H140" s="36" t="n">
        <v>8</v>
      </c>
      <c r="I140" s="36" t="n">
        <v>17</v>
      </c>
      <c r="J140" s="37" t="n">
        <v>0</v>
      </c>
      <c r="K140" s="37" t="n">
        <v>0</v>
      </c>
      <c r="L140" s="37" t="n">
        <v>0</v>
      </c>
      <c r="M140" s="37" t="n">
        <v>47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12</v>
      </c>
      <c r="H141" s="36" t="n">
        <v>4</v>
      </c>
      <c r="I141" s="36" t="n">
        <v>8</v>
      </c>
      <c r="J141" s="37" t="n">
        <v>0</v>
      </c>
      <c r="K141" s="37" t="n">
        <v>0</v>
      </c>
      <c r="L141" s="37" t="n">
        <v>0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10</v>
      </c>
      <c r="H142" s="44" t="s">
        <v>144</v>
      </c>
      <c r="I142" s="44" t="n">
        <v>10</v>
      </c>
      <c r="J142" s="45" t="n">
        <v>0</v>
      </c>
      <c r="K142" s="45" t="s">
        <v>144</v>
      </c>
      <c r="L142" s="45" t="n">
        <v>0</v>
      </c>
      <c r="M142" s="45" t="s">
        <v>144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13</v>
      </c>
      <c r="H143" s="36" t="n">
        <v>6</v>
      </c>
      <c r="I143" s="36" t="n">
        <v>7</v>
      </c>
      <c r="J143" s="37" t="n">
        <v>0</v>
      </c>
      <c r="K143" s="37" t="n">
        <v>0</v>
      </c>
      <c r="L143" s="37" t="n">
        <v>0</v>
      </c>
      <c r="M143" s="37" t="n">
        <v>85.7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31</v>
      </c>
      <c r="H144" s="36" t="n">
        <v>25</v>
      </c>
      <c r="I144" s="36" t="n">
        <v>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9</v>
      </c>
      <c r="H145" s="44" t="n">
        <v>-10</v>
      </c>
      <c r="I145" s="44" t="n">
        <v>-1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9155</v>
      </c>
      <c r="H11" s="36" t="n">
        <v>53414</v>
      </c>
      <c r="I11" s="36" t="n">
        <v>55741</v>
      </c>
      <c r="J11" s="37" t="n">
        <v>100</v>
      </c>
      <c r="K11" s="37" t="n">
        <v>100</v>
      </c>
      <c r="L11" s="37" t="n">
        <v>100</v>
      </c>
      <c r="M11" s="37" t="n">
        <v>95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6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4</v>
      </c>
      <c r="H13" s="36" t="n">
        <v>43</v>
      </c>
      <c r="I13" s="36" t="n">
        <v>51</v>
      </c>
      <c r="J13" s="37" t="n">
        <v>0.1</v>
      </c>
      <c r="K13" s="37" t="n">
        <v>0.1</v>
      </c>
      <c r="L13" s="37" t="n">
        <v>0.1</v>
      </c>
      <c r="M13" s="37" t="n">
        <v>84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1</v>
      </c>
      <c r="H14" s="37" t="n">
        <v>37.1</v>
      </c>
      <c r="I14" s="37" t="n">
        <v>3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2</v>
      </c>
      <c r="H15" s="37" t="n">
        <v>36.3</v>
      </c>
      <c r="I15" s="37" t="n">
        <v>37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091</v>
      </c>
      <c r="H16" s="40" t="n">
        <v>9889</v>
      </c>
      <c r="I16" s="40" t="n">
        <v>9202</v>
      </c>
      <c r="J16" s="41" t="n">
        <v>17.5</v>
      </c>
      <c r="K16" s="41" t="n">
        <v>18.5</v>
      </c>
      <c r="L16" s="41" t="n">
        <v>16.5</v>
      </c>
      <c r="M16" s="41" t="n">
        <v>10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5809</v>
      </c>
      <c r="H17" s="36" t="n">
        <v>37176</v>
      </c>
      <c r="I17" s="36" t="n">
        <v>38633</v>
      </c>
      <c r="J17" s="37" t="n">
        <v>69.5</v>
      </c>
      <c r="K17" s="37" t="n">
        <v>69.6</v>
      </c>
      <c r="L17" s="37" t="n">
        <v>69.3</v>
      </c>
      <c r="M17" s="37" t="n">
        <v>96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784</v>
      </c>
      <c r="H18" s="44" t="n">
        <v>6060</v>
      </c>
      <c r="I18" s="44" t="n">
        <v>7724</v>
      </c>
      <c r="J18" s="45" t="n">
        <v>12.6</v>
      </c>
      <c r="K18" s="45" t="n">
        <v>11.3</v>
      </c>
      <c r="L18" s="45" t="n">
        <v>13.9</v>
      </c>
      <c r="M18" s="45" t="n">
        <v>78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1830257621127</v>
      </c>
      <c r="H19" s="41" t="n">
        <v>26.600494942974</v>
      </c>
      <c r="I19" s="41" t="n">
        <v>23.819014831879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1825376934137</v>
      </c>
      <c r="H20" s="37" t="n">
        <v>16.3008392511298</v>
      </c>
      <c r="I20" s="37" t="n">
        <v>19.993270002329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3.3655634555264</v>
      </c>
      <c r="H21" s="37" t="n">
        <v>42.9013341941037</v>
      </c>
      <c r="I21" s="37" t="n">
        <v>43.812284834209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2.2015609449479</v>
      </c>
      <c r="H22" s="45" t="n">
        <v>61.2802103347153</v>
      </c>
      <c r="I22" s="45" t="n">
        <v>83.938274288198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85</v>
      </c>
      <c r="H23" s="36" t="n">
        <v>3234</v>
      </c>
      <c r="I23" s="36" t="n">
        <v>2951</v>
      </c>
      <c r="J23" s="37" t="n">
        <v>5.7</v>
      </c>
      <c r="K23" s="37" t="n">
        <v>6.1</v>
      </c>
      <c r="L23" s="37" t="n">
        <v>5.3</v>
      </c>
      <c r="M23" s="37" t="n">
        <v>109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87</v>
      </c>
      <c r="H24" s="36" t="n">
        <v>637</v>
      </c>
      <c r="I24" s="36" t="n">
        <v>550</v>
      </c>
      <c r="J24" s="37" t="n">
        <v>1.1</v>
      </c>
      <c r="K24" s="37" t="n">
        <v>1.2</v>
      </c>
      <c r="L24" s="37" t="n">
        <v>1</v>
      </c>
      <c r="M24" s="37" t="n">
        <v>115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24</v>
      </c>
      <c r="H25" s="36" t="n">
        <v>649</v>
      </c>
      <c r="I25" s="36" t="n">
        <v>575</v>
      </c>
      <c r="J25" s="37" t="n">
        <v>1.1</v>
      </c>
      <c r="K25" s="37" t="n">
        <v>1.2</v>
      </c>
      <c r="L25" s="37" t="n">
        <v>1</v>
      </c>
      <c r="M25" s="37" t="n">
        <v>11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98</v>
      </c>
      <c r="H26" s="36" t="n">
        <v>658</v>
      </c>
      <c r="I26" s="36" t="n">
        <v>640</v>
      </c>
      <c r="J26" s="37" t="n">
        <v>1.2</v>
      </c>
      <c r="K26" s="37" t="n">
        <v>1.2</v>
      </c>
      <c r="L26" s="37" t="n">
        <v>1.1</v>
      </c>
      <c r="M26" s="37" t="n">
        <v>102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91</v>
      </c>
      <c r="H27" s="36" t="n">
        <v>611</v>
      </c>
      <c r="I27" s="36" t="n">
        <v>580</v>
      </c>
      <c r="J27" s="37" t="n">
        <v>1.1</v>
      </c>
      <c r="K27" s="37" t="n">
        <v>1.1</v>
      </c>
      <c r="L27" s="37" t="n">
        <v>1</v>
      </c>
      <c r="M27" s="37" t="n">
        <v>105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85</v>
      </c>
      <c r="H28" s="36" t="n">
        <v>679</v>
      </c>
      <c r="I28" s="36" t="n">
        <v>606</v>
      </c>
      <c r="J28" s="37" t="n">
        <v>1.2</v>
      </c>
      <c r="K28" s="37" t="n">
        <v>1.3</v>
      </c>
      <c r="L28" s="37" t="n">
        <v>1.1</v>
      </c>
      <c r="M28" s="37" t="n">
        <v>11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353</v>
      </c>
      <c r="H29" s="40" t="n">
        <v>3281</v>
      </c>
      <c r="I29" s="40" t="n">
        <v>3072</v>
      </c>
      <c r="J29" s="41" t="n">
        <v>5.8</v>
      </c>
      <c r="K29" s="41" t="n">
        <v>6.1</v>
      </c>
      <c r="L29" s="41" t="n">
        <v>5.5</v>
      </c>
      <c r="M29" s="41" t="n">
        <v>106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46</v>
      </c>
      <c r="H30" s="36" t="n">
        <v>682</v>
      </c>
      <c r="I30" s="36" t="n">
        <v>564</v>
      </c>
      <c r="J30" s="37" t="n">
        <v>1.1</v>
      </c>
      <c r="K30" s="37" t="n">
        <v>1.3</v>
      </c>
      <c r="L30" s="37" t="n">
        <v>1</v>
      </c>
      <c r="M30" s="37" t="n">
        <v>120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43</v>
      </c>
      <c r="H31" s="36" t="n">
        <v>618</v>
      </c>
      <c r="I31" s="36" t="n">
        <v>625</v>
      </c>
      <c r="J31" s="37" t="n">
        <v>1.1</v>
      </c>
      <c r="K31" s="37" t="n">
        <v>1.2</v>
      </c>
      <c r="L31" s="37" t="n">
        <v>1.1</v>
      </c>
      <c r="M31" s="37" t="n">
        <v>98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48</v>
      </c>
      <c r="H32" s="36" t="n">
        <v>632</v>
      </c>
      <c r="I32" s="36" t="n">
        <v>616</v>
      </c>
      <c r="J32" s="37" t="n">
        <v>1.1</v>
      </c>
      <c r="K32" s="37" t="n">
        <v>1.2</v>
      </c>
      <c r="L32" s="37" t="n">
        <v>1.1</v>
      </c>
      <c r="M32" s="37" t="n">
        <v>102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12</v>
      </c>
      <c r="H33" s="36" t="n">
        <v>687</v>
      </c>
      <c r="I33" s="36" t="n">
        <v>625</v>
      </c>
      <c r="J33" s="37" t="n">
        <v>1.2</v>
      </c>
      <c r="K33" s="37" t="n">
        <v>1.3</v>
      </c>
      <c r="L33" s="37" t="n">
        <v>1.1</v>
      </c>
      <c r="M33" s="37" t="n">
        <v>109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04</v>
      </c>
      <c r="H34" s="44" t="n">
        <v>662</v>
      </c>
      <c r="I34" s="44" t="n">
        <v>642</v>
      </c>
      <c r="J34" s="45" t="n">
        <v>1.2</v>
      </c>
      <c r="K34" s="45" t="n">
        <v>1.2</v>
      </c>
      <c r="L34" s="45" t="n">
        <v>1.2</v>
      </c>
      <c r="M34" s="45" t="n">
        <v>103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553</v>
      </c>
      <c r="H35" s="40" t="n">
        <v>3374</v>
      </c>
      <c r="I35" s="40" t="n">
        <v>3179</v>
      </c>
      <c r="J35" s="41" t="n">
        <v>6</v>
      </c>
      <c r="K35" s="41" t="n">
        <v>6.3</v>
      </c>
      <c r="L35" s="41" t="n">
        <v>5.7</v>
      </c>
      <c r="M35" s="41" t="n">
        <v>10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92</v>
      </c>
      <c r="H36" s="36" t="n">
        <v>744</v>
      </c>
      <c r="I36" s="36" t="n">
        <v>648</v>
      </c>
      <c r="J36" s="37" t="n">
        <v>1.3</v>
      </c>
      <c r="K36" s="37" t="n">
        <v>1.4</v>
      </c>
      <c r="L36" s="37" t="n">
        <v>1.2</v>
      </c>
      <c r="M36" s="37" t="n">
        <v>114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33</v>
      </c>
      <c r="H37" s="36" t="n">
        <v>655</v>
      </c>
      <c r="I37" s="36" t="n">
        <v>578</v>
      </c>
      <c r="J37" s="37" t="n">
        <v>1.1</v>
      </c>
      <c r="K37" s="37" t="n">
        <v>1.2</v>
      </c>
      <c r="L37" s="37" t="n">
        <v>1</v>
      </c>
      <c r="M37" s="37" t="n">
        <v>11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16</v>
      </c>
      <c r="H38" s="36" t="n">
        <v>664</v>
      </c>
      <c r="I38" s="36" t="n">
        <v>652</v>
      </c>
      <c r="J38" s="37" t="n">
        <v>1.2</v>
      </c>
      <c r="K38" s="37" t="n">
        <v>1.2</v>
      </c>
      <c r="L38" s="37" t="n">
        <v>1.2</v>
      </c>
      <c r="M38" s="37" t="n">
        <v>10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27</v>
      </c>
      <c r="H39" s="36" t="n">
        <v>668</v>
      </c>
      <c r="I39" s="36" t="n">
        <v>659</v>
      </c>
      <c r="J39" s="37" t="n">
        <v>1.2</v>
      </c>
      <c r="K39" s="37" t="n">
        <v>1.3</v>
      </c>
      <c r="L39" s="37" t="n">
        <v>1.2</v>
      </c>
      <c r="M39" s="37" t="n">
        <v>101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85</v>
      </c>
      <c r="H40" s="44" t="n">
        <v>643</v>
      </c>
      <c r="I40" s="44" t="n">
        <v>642</v>
      </c>
      <c r="J40" s="45" t="n">
        <v>1.2</v>
      </c>
      <c r="K40" s="45" t="n">
        <v>1.2</v>
      </c>
      <c r="L40" s="45" t="n">
        <v>1.2</v>
      </c>
      <c r="M40" s="45" t="n">
        <v>100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63</v>
      </c>
      <c r="H41" s="40" t="n">
        <v>3413</v>
      </c>
      <c r="I41" s="40" t="n">
        <v>3250</v>
      </c>
      <c r="J41" s="41" t="n">
        <v>6.1</v>
      </c>
      <c r="K41" s="41" t="n">
        <v>6.4</v>
      </c>
      <c r="L41" s="41" t="n">
        <v>5.8</v>
      </c>
      <c r="M41" s="41" t="n">
        <v>10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19</v>
      </c>
      <c r="H42" s="36" t="n">
        <v>662</v>
      </c>
      <c r="I42" s="36" t="n">
        <v>657</v>
      </c>
      <c r="J42" s="37" t="n">
        <v>1.2</v>
      </c>
      <c r="K42" s="37" t="n">
        <v>1.2</v>
      </c>
      <c r="L42" s="37" t="n">
        <v>1.2</v>
      </c>
      <c r="M42" s="37" t="n">
        <v>100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16</v>
      </c>
      <c r="H43" s="36" t="n">
        <v>687</v>
      </c>
      <c r="I43" s="36" t="n">
        <v>629</v>
      </c>
      <c r="J43" s="37" t="n">
        <v>1.2</v>
      </c>
      <c r="K43" s="37" t="n">
        <v>1.3</v>
      </c>
      <c r="L43" s="37" t="n">
        <v>1.1</v>
      </c>
      <c r="M43" s="37" t="n">
        <v>109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29</v>
      </c>
      <c r="H44" s="36" t="n">
        <v>647</v>
      </c>
      <c r="I44" s="36" t="n">
        <v>682</v>
      </c>
      <c r="J44" s="37" t="n">
        <v>1.2</v>
      </c>
      <c r="K44" s="37" t="n">
        <v>1.2</v>
      </c>
      <c r="L44" s="37" t="n">
        <v>1.2</v>
      </c>
      <c r="M44" s="37" t="n">
        <v>94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60</v>
      </c>
      <c r="H45" s="36" t="n">
        <v>666</v>
      </c>
      <c r="I45" s="36" t="n">
        <v>594</v>
      </c>
      <c r="J45" s="37" t="n">
        <v>1.2</v>
      </c>
      <c r="K45" s="37" t="n">
        <v>1.2</v>
      </c>
      <c r="L45" s="37" t="n">
        <v>1.1</v>
      </c>
      <c r="M45" s="37" t="n">
        <v>11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39</v>
      </c>
      <c r="H46" s="44" t="n">
        <v>751</v>
      </c>
      <c r="I46" s="44" t="n">
        <v>688</v>
      </c>
      <c r="J46" s="45" t="n">
        <v>1.3</v>
      </c>
      <c r="K46" s="45" t="n">
        <v>1.4</v>
      </c>
      <c r="L46" s="45" t="n">
        <v>1.2</v>
      </c>
      <c r="M46" s="45" t="n">
        <v>109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477</v>
      </c>
      <c r="H47" s="36" t="n">
        <v>3592</v>
      </c>
      <c r="I47" s="36" t="n">
        <v>3885</v>
      </c>
      <c r="J47" s="37" t="n">
        <v>6.8</v>
      </c>
      <c r="K47" s="37" t="n">
        <v>6.7</v>
      </c>
      <c r="L47" s="37" t="n">
        <v>7</v>
      </c>
      <c r="M47" s="37" t="n">
        <v>9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93</v>
      </c>
      <c r="H48" s="36" t="n">
        <v>770</v>
      </c>
      <c r="I48" s="36" t="n">
        <v>723</v>
      </c>
      <c r="J48" s="37" t="n">
        <v>1.4</v>
      </c>
      <c r="K48" s="37" t="n">
        <v>1.4</v>
      </c>
      <c r="L48" s="37" t="n">
        <v>1.3</v>
      </c>
      <c r="M48" s="37" t="n">
        <v>10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82</v>
      </c>
      <c r="H49" s="36" t="n">
        <v>693</v>
      </c>
      <c r="I49" s="36" t="n">
        <v>689</v>
      </c>
      <c r="J49" s="37" t="n">
        <v>1.3</v>
      </c>
      <c r="K49" s="37" t="n">
        <v>1.3</v>
      </c>
      <c r="L49" s="37" t="n">
        <v>1.2</v>
      </c>
      <c r="M49" s="37" t="n">
        <v>100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70</v>
      </c>
      <c r="H50" s="36" t="n">
        <v>765</v>
      </c>
      <c r="I50" s="36" t="n">
        <v>805</v>
      </c>
      <c r="J50" s="37" t="n">
        <v>1.4</v>
      </c>
      <c r="K50" s="37" t="n">
        <v>1.4</v>
      </c>
      <c r="L50" s="37" t="n">
        <v>1.4</v>
      </c>
      <c r="M50" s="37" t="n">
        <v>9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37</v>
      </c>
      <c r="H51" s="36" t="n">
        <v>683</v>
      </c>
      <c r="I51" s="36" t="n">
        <v>854</v>
      </c>
      <c r="J51" s="37" t="n">
        <v>1.4</v>
      </c>
      <c r="K51" s="37" t="n">
        <v>1.3</v>
      </c>
      <c r="L51" s="37" t="n">
        <v>1.5</v>
      </c>
      <c r="M51" s="37" t="n">
        <v>8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95</v>
      </c>
      <c r="H52" s="36" t="n">
        <v>681</v>
      </c>
      <c r="I52" s="36" t="n">
        <v>814</v>
      </c>
      <c r="J52" s="37" t="n">
        <v>1.4</v>
      </c>
      <c r="K52" s="37" t="n">
        <v>1.3</v>
      </c>
      <c r="L52" s="37" t="n">
        <v>1.5</v>
      </c>
      <c r="M52" s="37" t="n">
        <v>83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926</v>
      </c>
      <c r="H53" s="40" t="n">
        <v>3912</v>
      </c>
      <c r="I53" s="40" t="n">
        <v>4014</v>
      </c>
      <c r="J53" s="41" t="n">
        <v>7.3</v>
      </c>
      <c r="K53" s="41" t="n">
        <v>7.3</v>
      </c>
      <c r="L53" s="41" t="n">
        <v>7.2</v>
      </c>
      <c r="M53" s="41" t="n">
        <v>9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71</v>
      </c>
      <c r="H54" s="36" t="n">
        <v>769</v>
      </c>
      <c r="I54" s="36" t="n">
        <v>802</v>
      </c>
      <c r="J54" s="37" t="n">
        <v>1.4</v>
      </c>
      <c r="K54" s="37" t="n">
        <v>1.4</v>
      </c>
      <c r="L54" s="37" t="n">
        <v>1.4</v>
      </c>
      <c r="M54" s="37" t="n">
        <v>95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65</v>
      </c>
      <c r="H55" s="36" t="n">
        <v>775</v>
      </c>
      <c r="I55" s="36" t="n">
        <v>790</v>
      </c>
      <c r="J55" s="37" t="n">
        <v>1.4</v>
      </c>
      <c r="K55" s="37" t="n">
        <v>1.5</v>
      </c>
      <c r="L55" s="37" t="n">
        <v>1.4</v>
      </c>
      <c r="M55" s="37" t="n">
        <v>98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32</v>
      </c>
      <c r="H56" s="36" t="n">
        <v>795</v>
      </c>
      <c r="I56" s="36" t="n">
        <v>737</v>
      </c>
      <c r="J56" s="37" t="n">
        <v>1.4</v>
      </c>
      <c r="K56" s="37" t="n">
        <v>1.5</v>
      </c>
      <c r="L56" s="37" t="n">
        <v>1.3</v>
      </c>
      <c r="M56" s="37" t="n">
        <v>107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10</v>
      </c>
      <c r="H57" s="36" t="n">
        <v>800</v>
      </c>
      <c r="I57" s="36" t="n">
        <v>810</v>
      </c>
      <c r="J57" s="37" t="n">
        <v>1.5</v>
      </c>
      <c r="K57" s="37" t="n">
        <v>1.5</v>
      </c>
      <c r="L57" s="37" t="n">
        <v>1.5</v>
      </c>
      <c r="M57" s="37" t="n">
        <v>98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48</v>
      </c>
      <c r="H58" s="44" t="n">
        <v>773</v>
      </c>
      <c r="I58" s="44" t="n">
        <v>875</v>
      </c>
      <c r="J58" s="45" t="n">
        <v>1.5</v>
      </c>
      <c r="K58" s="45" t="n">
        <v>1.4</v>
      </c>
      <c r="L58" s="45" t="n">
        <v>1.6</v>
      </c>
      <c r="M58" s="45" t="n">
        <v>88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391</v>
      </c>
      <c r="H59" s="40" t="n">
        <v>4644</v>
      </c>
      <c r="I59" s="40" t="n">
        <v>4747</v>
      </c>
      <c r="J59" s="41" t="n">
        <v>8.6</v>
      </c>
      <c r="K59" s="41" t="n">
        <v>8.7</v>
      </c>
      <c r="L59" s="41" t="n">
        <v>8.5</v>
      </c>
      <c r="M59" s="41" t="n">
        <v>9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64</v>
      </c>
      <c r="H60" s="36" t="n">
        <v>991</v>
      </c>
      <c r="I60" s="36" t="n">
        <v>973</v>
      </c>
      <c r="J60" s="37" t="n">
        <v>1.8</v>
      </c>
      <c r="K60" s="37" t="n">
        <v>1.9</v>
      </c>
      <c r="L60" s="37" t="n">
        <v>1.7</v>
      </c>
      <c r="M60" s="37" t="n">
        <v>101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19</v>
      </c>
      <c r="H61" s="36" t="n">
        <v>950</v>
      </c>
      <c r="I61" s="36" t="n">
        <v>969</v>
      </c>
      <c r="J61" s="37" t="n">
        <v>1.8</v>
      </c>
      <c r="K61" s="37" t="n">
        <v>1.8</v>
      </c>
      <c r="L61" s="37" t="n">
        <v>1.7</v>
      </c>
      <c r="M61" s="37" t="n">
        <v>9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96</v>
      </c>
      <c r="H62" s="36" t="n">
        <v>942</v>
      </c>
      <c r="I62" s="36" t="n">
        <v>954</v>
      </c>
      <c r="J62" s="37" t="n">
        <v>1.7</v>
      </c>
      <c r="K62" s="37" t="n">
        <v>1.8</v>
      </c>
      <c r="L62" s="37" t="n">
        <v>1.7</v>
      </c>
      <c r="M62" s="37" t="n">
        <v>98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39</v>
      </c>
      <c r="H63" s="36" t="n">
        <v>914</v>
      </c>
      <c r="I63" s="36" t="n">
        <v>925</v>
      </c>
      <c r="J63" s="37" t="n">
        <v>1.7</v>
      </c>
      <c r="K63" s="37" t="n">
        <v>1.7</v>
      </c>
      <c r="L63" s="37" t="n">
        <v>1.7</v>
      </c>
      <c r="M63" s="37" t="n">
        <v>98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73</v>
      </c>
      <c r="H64" s="44" t="n">
        <v>847</v>
      </c>
      <c r="I64" s="44" t="n">
        <v>926</v>
      </c>
      <c r="J64" s="45" t="n">
        <v>1.6</v>
      </c>
      <c r="K64" s="45" t="n">
        <v>1.6</v>
      </c>
      <c r="L64" s="45" t="n">
        <v>1.7</v>
      </c>
      <c r="M64" s="45" t="n">
        <v>91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379</v>
      </c>
      <c r="H65" s="40" t="n">
        <v>4006</v>
      </c>
      <c r="I65" s="40" t="n">
        <v>4373</v>
      </c>
      <c r="J65" s="41" t="n">
        <v>7.7</v>
      </c>
      <c r="K65" s="41" t="n">
        <v>7.5</v>
      </c>
      <c r="L65" s="41" t="n">
        <v>7.8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02</v>
      </c>
      <c r="H66" s="36" t="n">
        <v>864</v>
      </c>
      <c r="I66" s="36" t="n">
        <v>938</v>
      </c>
      <c r="J66" s="37" t="n">
        <v>1.7</v>
      </c>
      <c r="K66" s="37" t="n">
        <v>1.6</v>
      </c>
      <c r="L66" s="37" t="n">
        <v>1.7</v>
      </c>
      <c r="M66" s="37" t="n">
        <v>92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05</v>
      </c>
      <c r="H67" s="36" t="n">
        <v>844</v>
      </c>
      <c r="I67" s="36" t="n">
        <v>861</v>
      </c>
      <c r="J67" s="37" t="n">
        <v>1.6</v>
      </c>
      <c r="K67" s="37" t="n">
        <v>1.6</v>
      </c>
      <c r="L67" s="37" t="n">
        <v>1.5</v>
      </c>
      <c r="M67" s="37" t="n">
        <v>9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20</v>
      </c>
      <c r="H68" s="36" t="n">
        <v>858</v>
      </c>
      <c r="I68" s="36" t="n">
        <v>962</v>
      </c>
      <c r="J68" s="37" t="n">
        <v>1.7</v>
      </c>
      <c r="K68" s="37" t="n">
        <v>1.6</v>
      </c>
      <c r="L68" s="37" t="n">
        <v>1.7</v>
      </c>
      <c r="M68" s="37" t="n">
        <v>89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50</v>
      </c>
      <c r="H69" s="36" t="n">
        <v>643</v>
      </c>
      <c r="I69" s="36" t="n">
        <v>707</v>
      </c>
      <c r="J69" s="37" t="n">
        <v>1.2</v>
      </c>
      <c r="K69" s="37" t="n">
        <v>1.2</v>
      </c>
      <c r="L69" s="37" t="n">
        <v>1.3</v>
      </c>
      <c r="M69" s="37" t="n">
        <v>90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02</v>
      </c>
      <c r="H70" s="44" t="n">
        <v>797</v>
      </c>
      <c r="I70" s="44" t="n">
        <v>905</v>
      </c>
      <c r="J70" s="45" t="n">
        <v>1.6</v>
      </c>
      <c r="K70" s="45" t="n">
        <v>1.5</v>
      </c>
      <c r="L70" s="45" t="n">
        <v>1.6</v>
      </c>
      <c r="M70" s="45" t="n">
        <v>8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67</v>
      </c>
      <c r="H71" s="40" t="n">
        <v>3789</v>
      </c>
      <c r="I71" s="40" t="n">
        <v>3978</v>
      </c>
      <c r="J71" s="41" t="n">
        <v>7.1</v>
      </c>
      <c r="K71" s="41" t="n">
        <v>7.1</v>
      </c>
      <c r="L71" s="41" t="n">
        <v>7.1</v>
      </c>
      <c r="M71" s="41" t="n">
        <v>95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16</v>
      </c>
      <c r="H72" s="36" t="n">
        <v>769</v>
      </c>
      <c r="I72" s="36" t="n">
        <v>847</v>
      </c>
      <c r="J72" s="37" t="n">
        <v>1.5</v>
      </c>
      <c r="K72" s="37" t="n">
        <v>1.4</v>
      </c>
      <c r="L72" s="37" t="n">
        <v>1.5</v>
      </c>
      <c r="M72" s="37" t="n">
        <v>90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93</v>
      </c>
      <c r="H73" s="36" t="n">
        <v>786</v>
      </c>
      <c r="I73" s="36" t="n">
        <v>807</v>
      </c>
      <c r="J73" s="37" t="n">
        <v>1.5</v>
      </c>
      <c r="K73" s="37" t="n">
        <v>1.5</v>
      </c>
      <c r="L73" s="37" t="n">
        <v>1.4</v>
      </c>
      <c r="M73" s="37" t="n">
        <v>97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49</v>
      </c>
      <c r="H74" s="36" t="n">
        <v>732</v>
      </c>
      <c r="I74" s="36" t="n">
        <v>817</v>
      </c>
      <c r="J74" s="37" t="n">
        <v>1.4</v>
      </c>
      <c r="K74" s="37" t="n">
        <v>1.4</v>
      </c>
      <c r="L74" s="37" t="n">
        <v>1.5</v>
      </c>
      <c r="M74" s="37" t="n">
        <v>89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01</v>
      </c>
      <c r="H75" s="36" t="n">
        <v>744</v>
      </c>
      <c r="I75" s="36" t="n">
        <v>757</v>
      </c>
      <c r="J75" s="37" t="n">
        <v>1.4</v>
      </c>
      <c r="K75" s="37" t="n">
        <v>1.4</v>
      </c>
      <c r="L75" s="37" t="n">
        <v>1.4</v>
      </c>
      <c r="M75" s="37" t="n">
        <v>98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08</v>
      </c>
      <c r="H76" s="44" t="n">
        <v>758</v>
      </c>
      <c r="I76" s="44" t="n">
        <v>750</v>
      </c>
      <c r="J76" s="45" t="n">
        <v>1.4</v>
      </c>
      <c r="K76" s="45" t="n">
        <v>1.4</v>
      </c>
      <c r="L76" s="45" t="n">
        <v>1.3</v>
      </c>
      <c r="M76" s="45" t="n">
        <v>10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470</v>
      </c>
      <c r="H77" s="36" t="n">
        <v>3728</v>
      </c>
      <c r="I77" s="36" t="n">
        <v>3742</v>
      </c>
      <c r="J77" s="37" t="n">
        <v>6.8</v>
      </c>
      <c r="K77" s="37" t="n">
        <v>7</v>
      </c>
      <c r="L77" s="37" t="n">
        <v>6.7</v>
      </c>
      <c r="M77" s="37" t="n">
        <v>99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30</v>
      </c>
      <c r="H78" s="36" t="n">
        <v>748</v>
      </c>
      <c r="I78" s="36" t="n">
        <v>782</v>
      </c>
      <c r="J78" s="37" t="n">
        <v>1.4</v>
      </c>
      <c r="K78" s="37" t="n">
        <v>1.4</v>
      </c>
      <c r="L78" s="37" t="n">
        <v>1.4</v>
      </c>
      <c r="M78" s="37" t="n">
        <v>95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75</v>
      </c>
      <c r="H79" s="36" t="n">
        <v>733</v>
      </c>
      <c r="I79" s="36" t="n">
        <v>742</v>
      </c>
      <c r="J79" s="37" t="n">
        <v>1.4</v>
      </c>
      <c r="K79" s="37" t="n">
        <v>1.4</v>
      </c>
      <c r="L79" s="37" t="n">
        <v>1.3</v>
      </c>
      <c r="M79" s="37" t="n">
        <v>98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22</v>
      </c>
      <c r="H80" s="36" t="n">
        <v>774</v>
      </c>
      <c r="I80" s="36" t="n">
        <v>748</v>
      </c>
      <c r="J80" s="37" t="n">
        <v>1.4</v>
      </c>
      <c r="K80" s="37" t="n">
        <v>1.4</v>
      </c>
      <c r="L80" s="37" t="n">
        <v>1.3</v>
      </c>
      <c r="M80" s="37" t="n">
        <v>103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24</v>
      </c>
      <c r="H81" s="36" t="n">
        <v>704</v>
      </c>
      <c r="I81" s="36" t="n">
        <v>720</v>
      </c>
      <c r="J81" s="37" t="n">
        <v>1.3</v>
      </c>
      <c r="K81" s="37" t="n">
        <v>1.3</v>
      </c>
      <c r="L81" s="37" t="n">
        <v>1.3</v>
      </c>
      <c r="M81" s="37" t="n">
        <v>9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19</v>
      </c>
      <c r="H82" s="44" t="n">
        <v>769</v>
      </c>
      <c r="I82" s="44" t="n">
        <v>750</v>
      </c>
      <c r="J82" s="45" t="n">
        <v>1.4</v>
      </c>
      <c r="K82" s="45" t="n">
        <v>1.4</v>
      </c>
      <c r="L82" s="45" t="n">
        <v>1.3</v>
      </c>
      <c r="M82" s="45" t="n">
        <v>102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738</v>
      </c>
      <c r="H83" s="36" t="n">
        <v>3797</v>
      </c>
      <c r="I83" s="36" t="n">
        <v>3941</v>
      </c>
      <c r="J83" s="37" t="n">
        <v>7.1</v>
      </c>
      <c r="K83" s="37" t="n">
        <v>7.1</v>
      </c>
      <c r="L83" s="37" t="n">
        <v>7.1</v>
      </c>
      <c r="M83" s="37" t="n">
        <v>96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38</v>
      </c>
      <c r="H84" s="36" t="n">
        <v>731</v>
      </c>
      <c r="I84" s="36" t="n">
        <v>707</v>
      </c>
      <c r="J84" s="37" t="n">
        <v>1.3</v>
      </c>
      <c r="K84" s="37" t="n">
        <v>1.4</v>
      </c>
      <c r="L84" s="37" t="n">
        <v>1.3</v>
      </c>
      <c r="M84" s="37" t="n">
        <v>103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08</v>
      </c>
      <c r="H85" s="36" t="n">
        <v>776</v>
      </c>
      <c r="I85" s="36" t="n">
        <v>832</v>
      </c>
      <c r="J85" s="37" t="n">
        <v>1.5</v>
      </c>
      <c r="K85" s="37" t="n">
        <v>1.5</v>
      </c>
      <c r="L85" s="37" t="n">
        <v>1.5</v>
      </c>
      <c r="M85" s="37" t="n">
        <v>9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22</v>
      </c>
      <c r="H86" s="36" t="n">
        <v>750</v>
      </c>
      <c r="I86" s="36" t="n">
        <v>772</v>
      </c>
      <c r="J86" s="37" t="n">
        <v>1.4</v>
      </c>
      <c r="K86" s="37" t="n">
        <v>1.4</v>
      </c>
      <c r="L86" s="37" t="n">
        <v>1.4</v>
      </c>
      <c r="M86" s="37" t="n">
        <v>97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88</v>
      </c>
      <c r="H87" s="36" t="n">
        <v>777</v>
      </c>
      <c r="I87" s="36" t="n">
        <v>811</v>
      </c>
      <c r="J87" s="37" t="n">
        <v>1.5</v>
      </c>
      <c r="K87" s="37" t="n">
        <v>1.5</v>
      </c>
      <c r="L87" s="37" t="n">
        <v>1.5</v>
      </c>
      <c r="M87" s="37" t="n">
        <v>95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82</v>
      </c>
      <c r="H88" s="44" t="n">
        <v>763</v>
      </c>
      <c r="I88" s="44" t="n">
        <v>819</v>
      </c>
      <c r="J88" s="45" t="n">
        <v>1.4</v>
      </c>
      <c r="K88" s="45" t="n">
        <v>1.4</v>
      </c>
      <c r="L88" s="45" t="n">
        <v>1.5</v>
      </c>
      <c r="M88" s="45" t="n">
        <v>93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343</v>
      </c>
      <c r="H89" s="36" t="n">
        <v>3610</v>
      </c>
      <c r="I89" s="36" t="n">
        <v>3733</v>
      </c>
      <c r="J89" s="37" t="n">
        <v>6.7</v>
      </c>
      <c r="K89" s="37" t="n">
        <v>6.8</v>
      </c>
      <c r="L89" s="37" t="n">
        <v>6.7</v>
      </c>
      <c r="M89" s="37" t="n">
        <v>96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07</v>
      </c>
      <c r="H90" s="36" t="n">
        <v>864</v>
      </c>
      <c r="I90" s="36" t="n">
        <v>943</v>
      </c>
      <c r="J90" s="37" t="n">
        <v>1.7</v>
      </c>
      <c r="K90" s="37" t="n">
        <v>1.6</v>
      </c>
      <c r="L90" s="37" t="n">
        <v>1.7</v>
      </c>
      <c r="M90" s="37" t="n">
        <v>91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29</v>
      </c>
      <c r="H91" s="36" t="n">
        <v>827</v>
      </c>
      <c r="I91" s="36" t="n">
        <v>902</v>
      </c>
      <c r="J91" s="37" t="n">
        <v>1.6</v>
      </c>
      <c r="K91" s="37" t="n">
        <v>1.5</v>
      </c>
      <c r="L91" s="37" t="n">
        <v>1.6</v>
      </c>
      <c r="M91" s="37" t="n">
        <v>9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77</v>
      </c>
      <c r="H92" s="36" t="n">
        <v>825</v>
      </c>
      <c r="I92" s="36" t="n">
        <v>852</v>
      </c>
      <c r="J92" s="37" t="n">
        <v>1.5</v>
      </c>
      <c r="K92" s="37" t="n">
        <v>1.5</v>
      </c>
      <c r="L92" s="37" t="n">
        <v>1.5</v>
      </c>
      <c r="M92" s="37" t="n">
        <v>9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66</v>
      </c>
      <c r="H93" s="36" t="n">
        <v>586</v>
      </c>
      <c r="I93" s="36" t="n">
        <v>580</v>
      </c>
      <c r="J93" s="37" t="n">
        <v>1.1</v>
      </c>
      <c r="K93" s="37" t="n">
        <v>1.1</v>
      </c>
      <c r="L93" s="37" t="n">
        <v>1</v>
      </c>
      <c r="M93" s="37" t="n">
        <v>10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64</v>
      </c>
      <c r="H94" s="36" t="n">
        <v>508</v>
      </c>
      <c r="I94" s="36" t="n">
        <v>456</v>
      </c>
      <c r="J94" s="37" t="n">
        <v>0.9</v>
      </c>
      <c r="K94" s="37" t="n">
        <v>1</v>
      </c>
      <c r="L94" s="37" t="n">
        <v>0.8</v>
      </c>
      <c r="M94" s="37" t="n">
        <v>111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655</v>
      </c>
      <c r="H95" s="40" t="n">
        <v>2685</v>
      </c>
      <c r="I95" s="40" t="n">
        <v>2970</v>
      </c>
      <c r="J95" s="41" t="n">
        <v>5.2</v>
      </c>
      <c r="K95" s="41" t="n">
        <v>5</v>
      </c>
      <c r="L95" s="41" t="n">
        <v>5.3</v>
      </c>
      <c r="M95" s="41" t="n">
        <v>90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63</v>
      </c>
      <c r="H96" s="36" t="n">
        <v>575</v>
      </c>
      <c r="I96" s="36" t="n">
        <v>588</v>
      </c>
      <c r="J96" s="37" t="n">
        <v>1.1</v>
      </c>
      <c r="K96" s="37" t="n">
        <v>1.1</v>
      </c>
      <c r="L96" s="37" t="n">
        <v>1.1</v>
      </c>
      <c r="M96" s="37" t="n">
        <v>97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80</v>
      </c>
      <c r="H97" s="36" t="n">
        <v>553</v>
      </c>
      <c r="I97" s="36" t="n">
        <v>627</v>
      </c>
      <c r="J97" s="37" t="n">
        <v>1.1</v>
      </c>
      <c r="K97" s="37" t="n">
        <v>1</v>
      </c>
      <c r="L97" s="37" t="n">
        <v>1.1</v>
      </c>
      <c r="M97" s="37" t="n">
        <v>88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85</v>
      </c>
      <c r="H98" s="36" t="n">
        <v>526</v>
      </c>
      <c r="I98" s="36" t="n">
        <v>559</v>
      </c>
      <c r="J98" s="37" t="n">
        <v>1</v>
      </c>
      <c r="K98" s="37" t="n">
        <v>1</v>
      </c>
      <c r="L98" s="37" t="n">
        <v>1</v>
      </c>
      <c r="M98" s="37" t="n">
        <v>94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23</v>
      </c>
      <c r="H99" s="36" t="n">
        <v>487</v>
      </c>
      <c r="I99" s="36" t="n">
        <v>636</v>
      </c>
      <c r="J99" s="37" t="n">
        <v>1</v>
      </c>
      <c r="K99" s="37" t="n">
        <v>0.9</v>
      </c>
      <c r="L99" s="37" t="n">
        <v>1.1</v>
      </c>
      <c r="M99" s="37" t="n">
        <v>76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04</v>
      </c>
      <c r="H100" s="44" t="n">
        <v>544</v>
      </c>
      <c r="I100" s="44" t="n">
        <v>560</v>
      </c>
      <c r="J100" s="45" t="n">
        <v>1</v>
      </c>
      <c r="K100" s="45" t="n">
        <v>1</v>
      </c>
      <c r="L100" s="45" t="n">
        <v>1</v>
      </c>
      <c r="M100" s="45" t="n">
        <v>97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610</v>
      </c>
      <c r="H101" s="40" t="n">
        <v>2209</v>
      </c>
      <c r="I101" s="40" t="n">
        <v>2401</v>
      </c>
      <c r="J101" s="41" t="n">
        <v>4.2</v>
      </c>
      <c r="K101" s="41" t="n">
        <v>4.1</v>
      </c>
      <c r="L101" s="41" t="n">
        <v>4.3</v>
      </c>
      <c r="M101" s="41" t="n">
        <v>9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34</v>
      </c>
      <c r="H102" s="36" t="n">
        <v>447</v>
      </c>
      <c r="I102" s="36" t="n">
        <v>487</v>
      </c>
      <c r="J102" s="37" t="n">
        <v>0.9</v>
      </c>
      <c r="K102" s="37" t="n">
        <v>0.8</v>
      </c>
      <c r="L102" s="37" t="n">
        <v>0.9</v>
      </c>
      <c r="M102" s="37" t="n">
        <v>91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38</v>
      </c>
      <c r="H103" s="36" t="n">
        <v>449</v>
      </c>
      <c r="I103" s="36" t="n">
        <v>489</v>
      </c>
      <c r="J103" s="37" t="n">
        <v>0.9</v>
      </c>
      <c r="K103" s="37" t="n">
        <v>0.8</v>
      </c>
      <c r="L103" s="37" t="n">
        <v>0.9</v>
      </c>
      <c r="M103" s="37" t="n">
        <v>91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91</v>
      </c>
      <c r="H104" s="36" t="n">
        <v>493</v>
      </c>
      <c r="I104" s="36" t="n">
        <v>498</v>
      </c>
      <c r="J104" s="37" t="n">
        <v>0.9</v>
      </c>
      <c r="K104" s="37" t="n">
        <v>0.9</v>
      </c>
      <c r="L104" s="37" t="n">
        <v>0.9</v>
      </c>
      <c r="M104" s="37" t="n">
        <v>9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42</v>
      </c>
      <c r="H105" s="36" t="n">
        <v>387</v>
      </c>
      <c r="I105" s="36" t="n">
        <v>455</v>
      </c>
      <c r="J105" s="37" t="n">
        <v>0.8</v>
      </c>
      <c r="K105" s="37" t="n">
        <v>0.7</v>
      </c>
      <c r="L105" s="37" t="n">
        <v>0.8</v>
      </c>
      <c r="M105" s="37" t="n">
        <v>85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05</v>
      </c>
      <c r="H106" s="44" t="n">
        <v>433</v>
      </c>
      <c r="I106" s="44" t="n">
        <v>472</v>
      </c>
      <c r="J106" s="45" t="n">
        <v>0.8</v>
      </c>
      <c r="K106" s="45" t="n">
        <v>0.8</v>
      </c>
      <c r="L106" s="45" t="n">
        <v>0.8</v>
      </c>
      <c r="M106" s="45" t="n">
        <v>9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45</v>
      </c>
      <c r="H107" s="36" t="n">
        <v>1789</v>
      </c>
      <c r="I107" s="36" t="n">
        <v>2056</v>
      </c>
      <c r="J107" s="37" t="n">
        <v>3.5</v>
      </c>
      <c r="K107" s="37" t="n">
        <v>3.3</v>
      </c>
      <c r="L107" s="37" t="n">
        <v>3.7</v>
      </c>
      <c r="M107" s="37" t="n">
        <v>8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47</v>
      </c>
      <c r="H108" s="36" t="n">
        <v>377</v>
      </c>
      <c r="I108" s="36" t="n">
        <v>470</v>
      </c>
      <c r="J108" s="37" t="n">
        <v>0.8</v>
      </c>
      <c r="K108" s="37" t="n">
        <v>0.7</v>
      </c>
      <c r="L108" s="37" t="n">
        <v>0.8</v>
      </c>
      <c r="M108" s="37" t="n">
        <v>80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71</v>
      </c>
      <c r="H109" s="36" t="n">
        <v>350</v>
      </c>
      <c r="I109" s="36" t="n">
        <v>421</v>
      </c>
      <c r="J109" s="37" t="n">
        <v>0.7</v>
      </c>
      <c r="K109" s="37" t="n">
        <v>0.7</v>
      </c>
      <c r="L109" s="37" t="n">
        <v>0.8</v>
      </c>
      <c r="M109" s="37" t="n">
        <v>83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42</v>
      </c>
      <c r="H110" s="36" t="n">
        <v>402</v>
      </c>
      <c r="I110" s="36" t="n">
        <v>440</v>
      </c>
      <c r="J110" s="37" t="n">
        <v>0.8</v>
      </c>
      <c r="K110" s="37" t="n">
        <v>0.8</v>
      </c>
      <c r="L110" s="37" t="n">
        <v>0.8</v>
      </c>
      <c r="M110" s="37" t="n">
        <v>91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7</v>
      </c>
      <c r="H111" s="36" t="n">
        <v>354</v>
      </c>
      <c r="I111" s="36" t="n">
        <v>373</v>
      </c>
      <c r="J111" s="37" t="n">
        <v>0.7</v>
      </c>
      <c r="K111" s="37" t="n">
        <v>0.7</v>
      </c>
      <c r="L111" s="37" t="n">
        <v>0.7</v>
      </c>
      <c r="M111" s="37" t="n">
        <v>94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58</v>
      </c>
      <c r="H112" s="36" t="n">
        <v>306</v>
      </c>
      <c r="I112" s="36" t="n">
        <v>352</v>
      </c>
      <c r="J112" s="37" t="n">
        <v>0.6</v>
      </c>
      <c r="K112" s="37" t="n">
        <v>0.6</v>
      </c>
      <c r="L112" s="37" t="n">
        <v>0.6</v>
      </c>
      <c r="M112" s="37" t="n">
        <v>86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65</v>
      </c>
      <c r="H113" s="40" t="n">
        <v>1114</v>
      </c>
      <c r="I113" s="40" t="n">
        <v>1451</v>
      </c>
      <c r="J113" s="41" t="n">
        <v>2.3</v>
      </c>
      <c r="K113" s="41" t="n">
        <v>2.1</v>
      </c>
      <c r="L113" s="41" t="n">
        <v>2.6</v>
      </c>
      <c r="M113" s="41" t="n">
        <v>76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16</v>
      </c>
      <c r="H114" s="36" t="n">
        <v>287</v>
      </c>
      <c r="I114" s="36" t="n">
        <v>329</v>
      </c>
      <c r="J114" s="37" t="n">
        <v>0.6</v>
      </c>
      <c r="K114" s="37" t="n">
        <v>0.5</v>
      </c>
      <c r="L114" s="37" t="n">
        <v>0.6</v>
      </c>
      <c r="M114" s="37" t="n">
        <v>8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84</v>
      </c>
      <c r="H115" s="36" t="n">
        <v>245</v>
      </c>
      <c r="I115" s="36" t="n">
        <v>339</v>
      </c>
      <c r="J115" s="37" t="n">
        <v>0.5</v>
      </c>
      <c r="K115" s="37" t="n">
        <v>0.5</v>
      </c>
      <c r="L115" s="37" t="n">
        <v>0.6</v>
      </c>
      <c r="M115" s="37" t="n">
        <v>72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75</v>
      </c>
      <c r="H116" s="36" t="n">
        <v>212</v>
      </c>
      <c r="I116" s="36" t="n">
        <v>263</v>
      </c>
      <c r="J116" s="37" t="n">
        <v>0.4</v>
      </c>
      <c r="K116" s="37" t="n">
        <v>0.4</v>
      </c>
      <c r="L116" s="37" t="n">
        <v>0.5</v>
      </c>
      <c r="M116" s="37" t="n">
        <v>8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97</v>
      </c>
      <c r="H117" s="36" t="n">
        <v>201</v>
      </c>
      <c r="I117" s="36" t="n">
        <v>296</v>
      </c>
      <c r="J117" s="37" t="n">
        <v>0.5</v>
      </c>
      <c r="K117" s="37" t="n">
        <v>0.4</v>
      </c>
      <c r="L117" s="37" t="n">
        <v>0.5</v>
      </c>
      <c r="M117" s="37" t="n">
        <v>67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93</v>
      </c>
      <c r="H118" s="44" t="n">
        <v>169</v>
      </c>
      <c r="I118" s="44" t="n">
        <v>224</v>
      </c>
      <c r="J118" s="45" t="n">
        <v>0.4</v>
      </c>
      <c r="K118" s="45" t="n">
        <v>0.3</v>
      </c>
      <c r="L118" s="45" t="n">
        <v>0.4</v>
      </c>
      <c r="M118" s="45" t="n">
        <v>75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86</v>
      </c>
      <c r="H119" s="36" t="n">
        <v>596</v>
      </c>
      <c r="I119" s="36" t="n">
        <v>990</v>
      </c>
      <c r="J119" s="37" t="n">
        <v>1.5</v>
      </c>
      <c r="K119" s="37" t="n">
        <v>1.1</v>
      </c>
      <c r="L119" s="37" t="n">
        <v>1.8</v>
      </c>
      <c r="M119" s="37" t="n">
        <v>60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63</v>
      </c>
      <c r="H120" s="36" t="n">
        <v>135</v>
      </c>
      <c r="I120" s="36" t="n">
        <v>228</v>
      </c>
      <c r="J120" s="37" t="n">
        <v>0.3</v>
      </c>
      <c r="K120" s="37" t="n">
        <v>0.3</v>
      </c>
      <c r="L120" s="37" t="n">
        <v>0.4</v>
      </c>
      <c r="M120" s="37" t="n">
        <v>5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78</v>
      </c>
      <c r="H121" s="36" t="n">
        <v>132</v>
      </c>
      <c r="I121" s="36" t="n">
        <v>246</v>
      </c>
      <c r="J121" s="37" t="n">
        <v>0.3</v>
      </c>
      <c r="K121" s="37" t="n">
        <v>0.2</v>
      </c>
      <c r="L121" s="37" t="n">
        <v>0.4</v>
      </c>
      <c r="M121" s="37" t="n">
        <v>53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32</v>
      </c>
      <c r="H122" s="36" t="n">
        <v>133</v>
      </c>
      <c r="I122" s="36" t="n">
        <v>199</v>
      </c>
      <c r="J122" s="37" t="n">
        <v>0.3</v>
      </c>
      <c r="K122" s="37" t="n">
        <v>0.2</v>
      </c>
      <c r="L122" s="37" t="n">
        <v>0.4</v>
      </c>
      <c r="M122" s="37" t="n">
        <v>66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82</v>
      </c>
      <c r="H123" s="36" t="n">
        <v>112</v>
      </c>
      <c r="I123" s="36" t="n">
        <v>170</v>
      </c>
      <c r="J123" s="37" t="n">
        <v>0.3</v>
      </c>
      <c r="K123" s="37" t="n">
        <v>0.2</v>
      </c>
      <c r="L123" s="37" t="n">
        <v>0.3</v>
      </c>
      <c r="M123" s="37" t="n">
        <v>65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1</v>
      </c>
      <c r="H124" s="36" t="n">
        <v>84</v>
      </c>
      <c r="I124" s="36" t="n">
        <v>147</v>
      </c>
      <c r="J124" s="37" t="n">
        <v>0.2</v>
      </c>
      <c r="K124" s="37" t="n">
        <v>0.2</v>
      </c>
      <c r="L124" s="37" t="n">
        <v>0.3</v>
      </c>
      <c r="M124" s="37" t="n">
        <v>5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78</v>
      </c>
      <c r="H125" s="40" t="n">
        <v>238</v>
      </c>
      <c r="I125" s="40" t="n">
        <v>540</v>
      </c>
      <c r="J125" s="41" t="n">
        <v>0.7</v>
      </c>
      <c r="K125" s="41" t="n">
        <v>0.4</v>
      </c>
      <c r="L125" s="41" t="n">
        <v>1</v>
      </c>
      <c r="M125" s="41" t="n">
        <v>4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7</v>
      </c>
      <c r="H126" s="36" t="n">
        <v>55</v>
      </c>
      <c r="I126" s="36" t="n">
        <v>152</v>
      </c>
      <c r="J126" s="37" t="n">
        <v>0.2</v>
      </c>
      <c r="K126" s="37" t="n">
        <v>0.1</v>
      </c>
      <c r="L126" s="37" t="n">
        <v>0.3</v>
      </c>
      <c r="M126" s="37" t="n">
        <v>36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7</v>
      </c>
      <c r="H127" s="36" t="n">
        <v>61</v>
      </c>
      <c r="I127" s="36" t="n">
        <v>116</v>
      </c>
      <c r="J127" s="37" t="n">
        <v>0.2</v>
      </c>
      <c r="K127" s="37" t="n">
        <v>0.1</v>
      </c>
      <c r="L127" s="37" t="n">
        <v>0.2</v>
      </c>
      <c r="M127" s="37" t="n">
        <v>52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9</v>
      </c>
      <c r="H128" s="36" t="n">
        <v>49</v>
      </c>
      <c r="I128" s="36" t="n">
        <v>120</v>
      </c>
      <c r="J128" s="37" t="n">
        <v>0.2</v>
      </c>
      <c r="K128" s="37" t="n">
        <v>0.1</v>
      </c>
      <c r="L128" s="37" t="n">
        <v>0.2</v>
      </c>
      <c r="M128" s="37" t="n">
        <v>4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18</v>
      </c>
      <c r="H129" s="36" t="n">
        <v>43</v>
      </c>
      <c r="I129" s="36" t="n">
        <v>75</v>
      </c>
      <c r="J129" s="37" t="n">
        <v>0.1</v>
      </c>
      <c r="K129" s="37" t="n">
        <v>0.1</v>
      </c>
      <c r="L129" s="37" t="n">
        <v>0.1</v>
      </c>
      <c r="M129" s="37" t="n">
        <v>57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7</v>
      </c>
      <c r="H130" s="44" t="n">
        <v>30</v>
      </c>
      <c r="I130" s="44" t="n">
        <v>77</v>
      </c>
      <c r="J130" s="45" t="n">
        <v>0.1</v>
      </c>
      <c r="K130" s="45" t="n">
        <v>0.1</v>
      </c>
      <c r="L130" s="45" t="n">
        <v>0.1</v>
      </c>
      <c r="M130" s="45" t="n">
        <v>3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5</v>
      </c>
      <c r="H131" s="36" t="n">
        <v>98</v>
      </c>
      <c r="I131" s="36" t="n">
        <v>227</v>
      </c>
      <c r="J131" s="37" t="n">
        <v>0.3</v>
      </c>
      <c r="K131" s="37" t="n">
        <v>0.2</v>
      </c>
      <c r="L131" s="37" t="n">
        <v>0.4</v>
      </c>
      <c r="M131" s="37" t="n">
        <v>43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9</v>
      </c>
      <c r="H132" s="36" t="n">
        <v>35</v>
      </c>
      <c r="I132" s="36" t="n">
        <v>64</v>
      </c>
      <c r="J132" s="37" t="n">
        <v>0.1</v>
      </c>
      <c r="K132" s="37" t="n">
        <v>0.1</v>
      </c>
      <c r="L132" s="37" t="n">
        <v>0.1</v>
      </c>
      <c r="M132" s="37" t="n">
        <v>54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6</v>
      </c>
      <c r="H133" s="36" t="n">
        <v>31</v>
      </c>
      <c r="I133" s="36" t="n">
        <v>45</v>
      </c>
      <c r="J133" s="37" t="n">
        <v>0.1</v>
      </c>
      <c r="K133" s="37" t="n">
        <v>0.1</v>
      </c>
      <c r="L133" s="37" t="n">
        <v>0.1</v>
      </c>
      <c r="M133" s="37" t="n">
        <v>68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6</v>
      </c>
      <c r="H134" s="36" t="n">
        <v>17</v>
      </c>
      <c r="I134" s="36" t="n">
        <v>49</v>
      </c>
      <c r="J134" s="37" t="n">
        <v>0.1</v>
      </c>
      <c r="K134" s="37" t="n">
        <v>0</v>
      </c>
      <c r="L134" s="37" t="n">
        <v>0.1</v>
      </c>
      <c r="M134" s="37" t="n">
        <v>34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8</v>
      </c>
      <c r="H135" s="36" t="n">
        <v>9</v>
      </c>
      <c r="I135" s="36" t="n">
        <v>49</v>
      </c>
      <c r="J135" s="37" t="n">
        <v>0.1</v>
      </c>
      <c r="K135" s="37" t="n">
        <v>0</v>
      </c>
      <c r="L135" s="37" t="n">
        <v>0.1</v>
      </c>
      <c r="M135" s="37" t="n">
        <v>18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6</v>
      </c>
      <c r="H136" s="36" t="n">
        <v>6</v>
      </c>
      <c r="I136" s="36" t="n">
        <v>20</v>
      </c>
      <c r="J136" s="37" t="n">
        <v>0</v>
      </c>
      <c r="K136" s="37" t="n">
        <v>0</v>
      </c>
      <c r="L136" s="37" t="n">
        <v>0</v>
      </c>
      <c r="M136" s="37" t="n">
        <v>3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0</v>
      </c>
      <c r="H137" s="40" t="n">
        <v>15</v>
      </c>
      <c r="I137" s="40" t="n">
        <v>55</v>
      </c>
      <c r="J137" s="41" t="n">
        <v>0.1</v>
      </c>
      <c r="K137" s="41" t="n">
        <v>0</v>
      </c>
      <c r="L137" s="41" t="n">
        <v>0.1</v>
      </c>
      <c r="M137" s="41" t="n">
        <v>27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7</v>
      </c>
      <c r="I138" s="36" t="n">
        <v>31</v>
      </c>
      <c r="J138" s="37" t="n">
        <v>0</v>
      </c>
      <c r="K138" s="37" t="n">
        <v>0</v>
      </c>
      <c r="L138" s="37" t="n">
        <v>0.1</v>
      </c>
      <c r="M138" s="37" t="n">
        <v>22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0</v>
      </c>
      <c r="H139" s="36" t="n">
        <v>3</v>
      </c>
      <c r="I139" s="36" t="n">
        <v>17</v>
      </c>
      <c r="J139" s="37" t="n">
        <v>0</v>
      </c>
      <c r="K139" s="37" t="n">
        <v>0</v>
      </c>
      <c r="L139" s="37" t="n">
        <v>0</v>
      </c>
      <c r="M139" s="37" t="n">
        <v>17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n">
        <v>0</v>
      </c>
      <c r="K140" s="37" t="n">
        <v>0</v>
      </c>
      <c r="L140" s="37" t="n">
        <v>0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3</v>
      </c>
      <c r="H141" s="36" t="n">
        <v>1</v>
      </c>
      <c r="I141" s="36" t="n">
        <v>2</v>
      </c>
      <c r="J141" s="37" t="n">
        <v>0</v>
      </c>
      <c r="K141" s="37" t="n">
        <v>0</v>
      </c>
      <c r="L141" s="37" t="n">
        <v>0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4</v>
      </c>
      <c r="H142" s="44" t="n">
        <v>3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300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5</v>
      </c>
      <c r="H143" s="36" t="n">
        <v>1</v>
      </c>
      <c r="I143" s="36" t="n">
        <v>4</v>
      </c>
      <c r="J143" s="37" t="n">
        <v>0</v>
      </c>
      <c r="K143" s="37" t="n">
        <v>0</v>
      </c>
      <c r="L143" s="37" t="n">
        <v>0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491</v>
      </c>
      <c r="H144" s="36" t="n">
        <v>293</v>
      </c>
      <c r="I144" s="36" t="n">
        <v>19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0</v>
      </c>
      <c r="H145" s="44" t="n">
        <v>-4</v>
      </c>
      <c r="I145" s="44" t="n">
        <v>-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059</v>
      </c>
      <c r="H11" s="36" t="n">
        <v>45093</v>
      </c>
      <c r="I11" s="36" t="n">
        <v>47966</v>
      </c>
      <c r="J11" s="37" t="n">
        <v>100</v>
      </c>
      <c r="K11" s="37" t="n">
        <v>100</v>
      </c>
      <c r="L11" s="37" t="n">
        <v>100</v>
      </c>
      <c r="M11" s="37" t="n">
        <v>9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61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5</v>
      </c>
      <c r="H13" s="36" t="n">
        <v>47</v>
      </c>
      <c r="I13" s="36" t="n">
        <v>48</v>
      </c>
      <c r="J13" s="37" t="n">
        <v>0.1</v>
      </c>
      <c r="K13" s="37" t="n">
        <v>0.1</v>
      </c>
      <c r="L13" s="37" t="n">
        <v>0.1</v>
      </c>
      <c r="M13" s="37" t="n">
        <v>97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3</v>
      </c>
      <c r="H14" s="37" t="n">
        <v>38.2</v>
      </c>
      <c r="I14" s="37" t="n">
        <v>40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8</v>
      </c>
      <c r="H15" s="37" t="n">
        <v>36.9</v>
      </c>
      <c r="I15" s="37" t="n">
        <v>38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647</v>
      </c>
      <c r="H16" s="40" t="n">
        <v>7937</v>
      </c>
      <c r="I16" s="40" t="n">
        <v>7710</v>
      </c>
      <c r="J16" s="41" t="n">
        <v>16.8</v>
      </c>
      <c r="K16" s="41" t="n">
        <v>17.6</v>
      </c>
      <c r="L16" s="41" t="n">
        <v>16.1</v>
      </c>
      <c r="M16" s="41" t="n">
        <v>102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4252</v>
      </c>
      <c r="H17" s="36" t="n">
        <v>31515</v>
      </c>
      <c r="I17" s="36" t="n">
        <v>32737</v>
      </c>
      <c r="J17" s="37" t="n">
        <v>69</v>
      </c>
      <c r="K17" s="37" t="n">
        <v>69.9</v>
      </c>
      <c r="L17" s="37" t="n">
        <v>68.3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180</v>
      </c>
      <c r="H18" s="44" t="n">
        <v>5637</v>
      </c>
      <c r="I18" s="44" t="n">
        <v>7543</v>
      </c>
      <c r="J18" s="45" t="n">
        <v>14.2</v>
      </c>
      <c r="K18" s="45" t="n">
        <v>12.5</v>
      </c>
      <c r="L18" s="45" t="n">
        <v>15.7</v>
      </c>
      <c r="M18" s="45" t="n">
        <v>7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3525493369856</v>
      </c>
      <c r="H19" s="41" t="n">
        <v>25.1848326193876</v>
      </c>
      <c r="I19" s="41" t="n">
        <v>23.551333353697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512980140696</v>
      </c>
      <c r="H20" s="37" t="n">
        <v>17.8867206092337</v>
      </c>
      <c r="I20" s="37" t="n">
        <v>23.041207196749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8655294776816</v>
      </c>
      <c r="H21" s="37" t="n">
        <v>43.0715532286213</v>
      </c>
      <c r="I21" s="37" t="n">
        <v>46.592540550447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84.2333993736819</v>
      </c>
      <c r="H22" s="45" t="n">
        <v>71.0217966486078</v>
      </c>
      <c r="I22" s="45" t="n">
        <v>97.833981841763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248</v>
      </c>
      <c r="H23" s="36" t="n">
        <v>2656</v>
      </c>
      <c r="I23" s="36" t="n">
        <v>2592</v>
      </c>
      <c r="J23" s="37" t="n">
        <v>5.6</v>
      </c>
      <c r="K23" s="37" t="n">
        <v>5.9</v>
      </c>
      <c r="L23" s="37" t="n">
        <v>5.4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44</v>
      </c>
      <c r="H24" s="36" t="n">
        <v>498</v>
      </c>
      <c r="I24" s="36" t="n">
        <v>546</v>
      </c>
      <c r="J24" s="37" t="n">
        <v>1.1</v>
      </c>
      <c r="K24" s="37" t="n">
        <v>1.1</v>
      </c>
      <c r="L24" s="37" t="n">
        <v>1.1</v>
      </c>
      <c r="M24" s="37" t="n">
        <v>91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96</v>
      </c>
      <c r="H25" s="36" t="n">
        <v>511</v>
      </c>
      <c r="I25" s="36" t="n">
        <v>485</v>
      </c>
      <c r="J25" s="37" t="n">
        <v>1.1</v>
      </c>
      <c r="K25" s="37" t="n">
        <v>1.1</v>
      </c>
      <c r="L25" s="37" t="n">
        <v>1</v>
      </c>
      <c r="M25" s="37" t="n">
        <v>105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27</v>
      </c>
      <c r="H26" s="36" t="n">
        <v>508</v>
      </c>
      <c r="I26" s="36" t="n">
        <v>519</v>
      </c>
      <c r="J26" s="37" t="n">
        <v>1.1</v>
      </c>
      <c r="K26" s="37" t="n">
        <v>1.1</v>
      </c>
      <c r="L26" s="37" t="n">
        <v>1.1</v>
      </c>
      <c r="M26" s="37" t="n">
        <v>97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60</v>
      </c>
      <c r="H27" s="36" t="n">
        <v>570</v>
      </c>
      <c r="I27" s="36" t="n">
        <v>490</v>
      </c>
      <c r="J27" s="37" t="n">
        <v>1.1</v>
      </c>
      <c r="K27" s="37" t="n">
        <v>1.3</v>
      </c>
      <c r="L27" s="37" t="n">
        <v>1</v>
      </c>
      <c r="M27" s="37" t="n">
        <v>116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21</v>
      </c>
      <c r="H28" s="36" t="n">
        <v>569</v>
      </c>
      <c r="I28" s="36" t="n">
        <v>552</v>
      </c>
      <c r="J28" s="37" t="n">
        <v>1.2</v>
      </c>
      <c r="K28" s="37" t="n">
        <v>1.3</v>
      </c>
      <c r="L28" s="37" t="n">
        <v>1.2</v>
      </c>
      <c r="M28" s="37" t="n">
        <v>103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26</v>
      </c>
      <c r="H29" s="40" t="n">
        <v>2633</v>
      </c>
      <c r="I29" s="40" t="n">
        <v>2593</v>
      </c>
      <c r="J29" s="41" t="n">
        <v>5.6</v>
      </c>
      <c r="K29" s="41" t="n">
        <v>5.8</v>
      </c>
      <c r="L29" s="41" t="n">
        <v>5.4</v>
      </c>
      <c r="M29" s="41" t="n">
        <v>101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36</v>
      </c>
      <c r="H30" s="36" t="n">
        <v>525</v>
      </c>
      <c r="I30" s="36" t="n">
        <v>511</v>
      </c>
      <c r="J30" s="37" t="n">
        <v>1.1</v>
      </c>
      <c r="K30" s="37" t="n">
        <v>1.2</v>
      </c>
      <c r="L30" s="37" t="n">
        <v>1.1</v>
      </c>
      <c r="M30" s="37" t="n">
        <v>102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46</v>
      </c>
      <c r="H31" s="36" t="n">
        <v>509</v>
      </c>
      <c r="I31" s="36" t="n">
        <v>537</v>
      </c>
      <c r="J31" s="37" t="n">
        <v>1.1</v>
      </c>
      <c r="K31" s="37" t="n">
        <v>1.1</v>
      </c>
      <c r="L31" s="37" t="n">
        <v>1.1</v>
      </c>
      <c r="M31" s="37" t="n">
        <v>94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40</v>
      </c>
      <c r="H32" s="36" t="n">
        <v>516</v>
      </c>
      <c r="I32" s="36" t="n">
        <v>524</v>
      </c>
      <c r="J32" s="37" t="n">
        <v>1.1</v>
      </c>
      <c r="K32" s="37" t="n">
        <v>1.1</v>
      </c>
      <c r="L32" s="37" t="n">
        <v>1.1</v>
      </c>
      <c r="M32" s="37" t="n">
        <v>98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12</v>
      </c>
      <c r="H33" s="36" t="n">
        <v>519</v>
      </c>
      <c r="I33" s="36" t="n">
        <v>493</v>
      </c>
      <c r="J33" s="37" t="n">
        <v>1.1</v>
      </c>
      <c r="K33" s="37" t="n">
        <v>1.2</v>
      </c>
      <c r="L33" s="37" t="n">
        <v>1</v>
      </c>
      <c r="M33" s="37" t="n">
        <v>10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92</v>
      </c>
      <c r="H34" s="44" t="n">
        <v>564</v>
      </c>
      <c r="I34" s="44" t="n">
        <v>528</v>
      </c>
      <c r="J34" s="45" t="n">
        <v>1.2</v>
      </c>
      <c r="K34" s="45" t="n">
        <v>1.3</v>
      </c>
      <c r="L34" s="45" t="n">
        <v>1.1</v>
      </c>
      <c r="M34" s="45" t="n">
        <v>10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73</v>
      </c>
      <c r="H35" s="40" t="n">
        <v>2648</v>
      </c>
      <c r="I35" s="40" t="n">
        <v>2525</v>
      </c>
      <c r="J35" s="41" t="n">
        <v>5.6</v>
      </c>
      <c r="K35" s="41" t="n">
        <v>5.9</v>
      </c>
      <c r="L35" s="41" t="n">
        <v>5.3</v>
      </c>
      <c r="M35" s="41" t="n">
        <v>10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59</v>
      </c>
      <c r="H36" s="36" t="n">
        <v>549</v>
      </c>
      <c r="I36" s="36" t="n">
        <v>510</v>
      </c>
      <c r="J36" s="37" t="n">
        <v>1.1</v>
      </c>
      <c r="K36" s="37" t="n">
        <v>1.2</v>
      </c>
      <c r="L36" s="37" t="n">
        <v>1.1</v>
      </c>
      <c r="M36" s="37" t="n">
        <v>107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09</v>
      </c>
      <c r="H37" s="36" t="n">
        <v>516</v>
      </c>
      <c r="I37" s="36" t="n">
        <v>493</v>
      </c>
      <c r="J37" s="37" t="n">
        <v>1.1</v>
      </c>
      <c r="K37" s="37" t="n">
        <v>1.1</v>
      </c>
      <c r="L37" s="37" t="n">
        <v>1</v>
      </c>
      <c r="M37" s="37" t="n">
        <v>104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0</v>
      </c>
      <c r="H38" s="36" t="n">
        <v>515</v>
      </c>
      <c r="I38" s="36" t="n">
        <v>525</v>
      </c>
      <c r="J38" s="37" t="n">
        <v>1.1</v>
      </c>
      <c r="K38" s="37" t="n">
        <v>1.1</v>
      </c>
      <c r="L38" s="37" t="n">
        <v>1.1</v>
      </c>
      <c r="M38" s="37" t="n">
        <v>98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12</v>
      </c>
      <c r="H39" s="36" t="n">
        <v>511</v>
      </c>
      <c r="I39" s="36" t="n">
        <v>501</v>
      </c>
      <c r="J39" s="37" t="n">
        <v>1.1</v>
      </c>
      <c r="K39" s="37" t="n">
        <v>1.1</v>
      </c>
      <c r="L39" s="37" t="n">
        <v>1</v>
      </c>
      <c r="M39" s="37" t="n">
        <v>10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3</v>
      </c>
      <c r="H40" s="44" t="n">
        <v>557</v>
      </c>
      <c r="I40" s="44" t="n">
        <v>496</v>
      </c>
      <c r="J40" s="45" t="n">
        <v>1.1</v>
      </c>
      <c r="K40" s="45" t="n">
        <v>1.2</v>
      </c>
      <c r="L40" s="45" t="n">
        <v>1</v>
      </c>
      <c r="M40" s="45" t="n">
        <v>112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63</v>
      </c>
      <c r="H41" s="40" t="n">
        <v>2606</v>
      </c>
      <c r="I41" s="40" t="n">
        <v>2657</v>
      </c>
      <c r="J41" s="41" t="n">
        <v>5.7</v>
      </c>
      <c r="K41" s="41" t="n">
        <v>5.8</v>
      </c>
      <c r="L41" s="41" t="n">
        <v>5.5</v>
      </c>
      <c r="M41" s="41" t="n">
        <v>98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25</v>
      </c>
      <c r="H42" s="36" t="n">
        <v>503</v>
      </c>
      <c r="I42" s="36" t="n">
        <v>522</v>
      </c>
      <c r="J42" s="37" t="n">
        <v>1.1</v>
      </c>
      <c r="K42" s="37" t="n">
        <v>1.1</v>
      </c>
      <c r="L42" s="37" t="n">
        <v>1.1</v>
      </c>
      <c r="M42" s="37" t="n">
        <v>9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50</v>
      </c>
      <c r="H43" s="36" t="n">
        <v>532</v>
      </c>
      <c r="I43" s="36" t="n">
        <v>518</v>
      </c>
      <c r="J43" s="37" t="n">
        <v>1.1</v>
      </c>
      <c r="K43" s="37" t="n">
        <v>1.2</v>
      </c>
      <c r="L43" s="37" t="n">
        <v>1.1</v>
      </c>
      <c r="M43" s="37" t="n">
        <v>102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55</v>
      </c>
      <c r="H44" s="36" t="n">
        <v>526</v>
      </c>
      <c r="I44" s="36" t="n">
        <v>529</v>
      </c>
      <c r="J44" s="37" t="n">
        <v>1.1</v>
      </c>
      <c r="K44" s="37" t="n">
        <v>1.2</v>
      </c>
      <c r="L44" s="37" t="n">
        <v>1.1</v>
      </c>
      <c r="M44" s="37" t="n">
        <v>9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99</v>
      </c>
      <c r="H45" s="36" t="n">
        <v>521</v>
      </c>
      <c r="I45" s="36" t="n">
        <v>578</v>
      </c>
      <c r="J45" s="37" t="n">
        <v>1.2</v>
      </c>
      <c r="K45" s="37" t="n">
        <v>1.2</v>
      </c>
      <c r="L45" s="37" t="n">
        <v>1.2</v>
      </c>
      <c r="M45" s="37" t="n">
        <v>90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34</v>
      </c>
      <c r="H46" s="44" t="n">
        <v>524</v>
      </c>
      <c r="I46" s="44" t="n">
        <v>510</v>
      </c>
      <c r="J46" s="45" t="n">
        <v>1.1</v>
      </c>
      <c r="K46" s="45" t="n">
        <v>1.2</v>
      </c>
      <c r="L46" s="45" t="n">
        <v>1.1</v>
      </c>
      <c r="M46" s="45" t="n">
        <v>102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583</v>
      </c>
      <c r="H47" s="36" t="n">
        <v>2800</v>
      </c>
      <c r="I47" s="36" t="n">
        <v>2783</v>
      </c>
      <c r="J47" s="37" t="n">
        <v>6</v>
      </c>
      <c r="K47" s="37" t="n">
        <v>6.2</v>
      </c>
      <c r="L47" s="37" t="n">
        <v>5.8</v>
      </c>
      <c r="M47" s="37" t="n">
        <v>10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77</v>
      </c>
      <c r="H48" s="36" t="n">
        <v>527</v>
      </c>
      <c r="I48" s="36" t="n">
        <v>550</v>
      </c>
      <c r="J48" s="37" t="n">
        <v>1.2</v>
      </c>
      <c r="K48" s="37" t="n">
        <v>1.2</v>
      </c>
      <c r="L48" s="37" t="n">
        <v>1.1</v>
      </c>
      <c r="M48" s="37" t="n">
        <v>95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38</v>
      </c>
      <c r="H49" s="36" t="n">
        <v>597</v>
      </c>
      <c r="I49" s="36" t="n">
        <v>541</v>
      </c>
      <c r="J49" s="37" t="n">
        <v>1.2</v>
      </c>
      <c r="K49" s="37" t="n">
        <v>1.3</v>
      </c>
      <c r="L49" s="37" t="n">
        <v>1.1</v>
      </c>
      <c r="M49" s="37" t="n">
        <v>110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85</v>
      </c>
      <c r="H50" s="36" t="n">
        <v>544</v>
      </c>
      <c r="I50" s="36" t="n">
        <v>541</v>
      </c>
      <c r="J50" s="37" t="n">
        <v>1.2</v>
      </c>
      <c r="K50" s="37" t="n">
        <v>1.2</v>
      </c>
      <c r="L50" s="37" t="n">
        <v>1.1</v>
      </c>
      <c r="M50" s="37" t="n">
        <v>10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29</v>
      </c>
      <c r="H51" s="36" t="n">
        <v>542</v>
      </c>
      <c r="I51" s="36" t="n">
        <v>587</v>
      </c>
      <c r="J51" s="37" t="n">
        <v>1.2</v>
      </c>
      <c r="K51" s="37" t="n">
        <v>1.2</v>
      </c>
      <c r="L51" s="37" t="n">
        <v>1.2</v>
      </c>
      <c r="M51" s="37" t="n">
        <v>9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54</v>
      </c>
      <c r="H52" s="36" t="n">
        <v>590</v>
      </c>
      <c r="I52" s="36" t="n">
        <v>564</v>
      </c>
      <c r="J52" s="37" t="n">
        <v>1.2</v>
      </c>
      <c r="K52" s="37" t="n">
        <v>1.3</v>
      </c>
      <c r="L52" s="37" t="n">
        <v>1.2</v>
      </c>
      <c r="M52" s="37" t="n">
        <v>104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155</v>
      </c>
      <c r="H53" s="40" t="n">
        <v>3524</v>
      </c>
      <c r="I53" s="40" t="n">
        <v>3631</v>
      </c>
      <c r="J53" s="41" t="n">
        <v>7.7</v>
      </c>
      <c r="K53" s="41" t="n">
        <v>7.8</v>
      </c>
      <c r="L53" s="41" t="n">
        <v>7.6</v>
      </c>
      <c r="M53" s="41" t="n">
        <v>9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98</v>
      </c>
      <c r="H54" s="36" t="n">
        <v>648</v>
      </c>
      <c r="I54" s="36" t="n">
        <v>650</v>
      </c>
      <c r="J54" s="37" t="n">
        <v>1.4</v>
      </c>
      <c r="K54" s="37" t="n">
        <v>1.4</v>
      </c>
      <c r="L54" s="37" t="n">
        <v>1.4</v>
      </c>
      <c r="M54" s="37" t="n">
        <v>99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30</v>
      </c>
      <c r="H55" s="36" t="n">
        <v>644</v>
      </c>
      <c r="I55" s="36" t="n">
        <v>686</v>
      </c>
      <c r="J55" s="37" t="n">
        <v>1.4</v>
      </c>
      <c r="K55" s="37" t="n">
        <v>1.4</v>
      </c>
      <c r="L55" s="37" t="n">
        <v>1.4</v>
      </c>
      <c r="M55" s="37" t="n">
        <v>93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50</v>
      </c>
      <c r="H56" s="36" t="n">
        <v>725</v>
      </c>
      <c r="I56" s="36" t="n">
        <v>725</v>
      </c>
      <c r="J56" s="37" t="n">
        <v>1.6</v>
      </c>
      <c r="K56" s="37" t="n">
        <v>1.6</v>
      </c>
      <c r="L56" s="37" t="n">
        <v>1.5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39</v>
      </c>
      <c r="H57" s="36" t="n">
        <v>691</v>
      </c>
      <c r="I57" s="36" t="n">
        <v>748</v>
      </c>
      <c r="J57" s="37" t="n">
        <v>1.5</v>
      </c>
      <c r="K57" s="37" t="n">
        <v>1.5</v>
      </c>
      <c r="L57" s="37" t="n">
        <v>1.6</v>
      </c>
      <c r="M57" s="37" t="n">
        <v>92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38</v>
      </c>
      <c r="H58" s="44" t="n">
        <v>816</v>
      </c>
      <c r="I58" s="44" t="n">
        <v>822</v>
      </c>
      <c r="J58" s="45" t="n">
        <v>1.8</v>
      </c>
      <c r="K58" s="45" t="n">
        <v>1.8</v>
      </c>
      <c r="L58" s="45" t="n">
        <v>1.7</v>
      </c>
      <c r="M58" s="45" t="n">
        <v>99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464</v>
      </c>
      <c r="H59" s="40" t="n">
        <v>4211</v>
      </c>
      <c r="I59" s="40" t="n">
        <v>4253</v>
      </c>
      <c r="J59" s="41" t="n">
        <v>9.1</v>
      </c>
      <c r="K59" s="41" t="n">
        <v>9.3</v>
      </c>
      <c r="L59" s="41" t="n">
        <v>8.9</v>
      </c>
      <c r="M59" s="41" t="n">
        <v>9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76</v>
      </c>
      <c r="H60" s="36" t="n">
        <v>827</v>
      </c>
      <c r="I60" s="36" t="n">
        <v>849</v>
      </c>
      <c r="J60" s="37" t="n">
        <v>1.8</v>
      </c>
      <c r="K60" s="37" t="n">
        <v>1.8</v>
      </c>
      <c r="L60" s="37" t="n">
        <v>1.8</v>
      </c>
      <c r="M60" s="37" t="n">
        <v>9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13</v>
      </c>
      <c r="H61" s="36" t="n">
        <v>919</v>
      </c>
      <c r="I61" s="36" t="n">
        <v>894</v>
      </c>
      <c r="J61" s="37" t="n">
        <v>1.9</v>
      </c>
      <c r="K61" s="37" t="n">
        <v>2</v>
      </c>
      <c r="L61" s="37" t="n">
        <v>1.9</v>
      </c>
      <c r="M61" s="37" t="n">
        <v>102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86</v>
      </c>
      <c r="H62" s="36" t="n">
        <v>829</v>
      </c>
      <c r="I62" s="36" t="n">
        <v>857</v>
      </c>
      <c r="J62" s="37" t="n">
        <v>1.8</v>
      </c>
      <c r="K62" s="37" t="n">
        <v>1.8</v>
      </c>
      <c r="L62" s="37" t="n">
        <v>1.8</v>
      </c>
      <c r="M62" s="37" t="n">
        <v>9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77</v>
      </c>
      <c r="H63" s="36" t="n">
        <v>826</v>
      </c>
      <c r="I63" s="36" t="n">
        <v>851</v>
      </c>
      <c r="J63" s="37" t="n">
        <v>1.8</v>
      </c>
      <c r="K63" s="37" t="n">
        <v>1.8</v>
      </c>
      <c r="L63" s="37" t="n">
        <v>1.8</v>
      </c>
      <c r="M63" s="37" t="n">
        <v>9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12</v>
      </c>
      <c r="H64" s="44" t="n">
        <v>810</v>
      </c>
      <c r="I64" s="44" t="n">
        <v>802</v>
      </c>
      <c r="J64" s="45" t="n">
        <v>1.7</v>
      </c>
      <c r="K64" s="45" t="n">
        <v>1.8</v>
      </c>
      <c r="L64" s="45" t="n">
        <v>1.7</v>
      </c>
      <c r="M64" s="45" t="n">
        <v>10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342</v>
      </c>
      <c r="H65" s="40" t="n">
        <v>3543</v>
      </c>
      <c r="I65" s="40" t="n">
        <v>3799</v>
      </c>
      <c r="J65" s="41" t="n">
        <v>7.9</v>
      </c>
      <c r="K65" s="41" t="n">
        <v>7.9</v>
      </c>
      <c r="L65" s="41" t="n">
        <v>7.9</v>
      </c>
      <c r="M65" s="41" t="n">
        <v>9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23</v>
      </c>
      <c r="H66" s="36" t="n">
        <v>804</v>
      </c>
      <c r="I66" s="36" t="n">
        <v>819</v>
      </c>
      <c r="J66" s="37" t="n">
        <v>1.7</v>
      </c>
      <c r="K66" s="37" t="n">
        <v>1.8</v>
      </c>
      <c r="L66" s="37" t="n">
        <v>1.7</v>
      </c>
      <c r="M66" s="37" t="n">
        <v>9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532</v>
      </c>
      <c r="H67" s="36" t="n">
        <v>754</v>
      </c>
      <c r="I67" s="36" t="n">
        <v>778</v>
      </c>
      <c r="J67" s="37" t="n">
        <v>1.6</v>
      </c>
      <c r="K67" s="37" t="n">
        <v>1.7</v>
      </c>
      <c r="L67" s="37" t="n">
        <v>1.6</v>
      </c>
      <c r="M67" s="37" t="n">
        <v>96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94</v>
      </c>
      <c r="H68" s="36" t="n">
        <v>723</v>
      </c>
      <c r="I68" s="36" t="n">
        <v>771</v>
      </c>
      <c r="J68" s="37" t="n">
        <v>1.6</v>
      </c>
      <c r="K68" s="37" t="n">
        <v>1.6</v>
      </c>
      <c r="L68" s="37" t="n">
        <v>1.6</v>
      </c>
      <c r="M68" s="37" t="n">
        <v>93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39</v>
      </c>
      <c r="H69" s="36" t="n">
        <v>590</v>
      </c>
      <c r="I69" s="36" t="n">
        <v>649</v>
      </c>
      <c r="J69" s="37" t="n">
        <v>1.3</v>
      </c>
      <c r="K69" s="37" t="n">
        <v>1.3</v>
      </c>
      <c r="L69" s="37" t="n">
        <v>1.4</v>
      </c>
      <c r="M69" s="37" t="n">
        <v>90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54</v>
      </c>
      <c r="H70" s="44" t="n">
        <v>672</v>
      </c>
      <c r="I70" s="44" t="n">
        <v>782</v>
      </c>
      <c r="J70" s="45" t="n">
        <v>1.6</v>
      </c>
      <c r="K70" s="45" t="n">
        <v>1.5</v>
      </c>
      <c r="L70" s="45" t="n">
        <v>1.6</v>
      </c>
      <c r="M70" s="45" t="n">
        <v>85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385</v>
      </c>
      <c r="H71" s="40" t="n">
        <v>3141</v>
      </c>
      <c r="I71" s="40" t="n">
        <v>3244</v>
      </c>
      <c r="J71" s="41" t="n">
        <v>6.9</v>
      </c>
      <c r="K71" s="41" t="n">
        <v>7</v>
      </c>
      <c r="L71" s="41" t="n">
        <v>6.8</v>
      </c>
      <c r="M71" s="41" t="n">
        <v>96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75</v>
      </c>
      <c r="H72" s="36" t="n">
        <v>669</v>
      </c>
      <c r="I72" s="36" t="n">
        <v>706</v>
      </c>
      <c r="J72" s="37" t="n">
        <v>1.5</v>
      </c>
      <c r="K72" s="37" t="n">
        <v>1.5</v>
      </c>
      <c r="L72" s="37" t="n">
        <v>1.5</v>
      </c>
      <c r="M72" s="37" t="n">
        <v>94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08</v>
      </c>
      <c r="H73" s="36" t="n">
        <v>643</v>
      </c>
      <c r="I73" s="36" t="n">
        <v>665</v>
      </c>
      <c r="J73" s="37" t="n">
        <v>1.4</v>
      </c>
      <c r="K73" s="37" t="n">
        <v>1.4</v>
      </c>
      <c r="L73" s="37" t="n">
        <v>1.4</v>
      </c>
      <c r="M73" s="37" t="n">
        <v>9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53</v>
      </c>
      <c r="H74" s="36" t="n">
        <v>615</v>
      </c>
      <c r="I74" s="36" t="n">
        <v>638</v>
      </c>
      <c r="J74" s="37" t="n">
        <v>1.3</v>
      </c>
      <c r="K74" s="37" t="n">
        <v>1.4</v>
      </c>
      <c r="L74" s="37" t="n">
        <v>1.3</v>
      </c>
      <c r="M74" s="37" t="n">
        <v>96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33</v>
      </c>
      <c r="H75" s="36" t="n">
        <v>614</v>
      </c>
      <c r="I75" s="36" t="n">
        <v>619</v>
      </c>
      <c r="J75" s="37" t="n">
        <v>1.3</v>
      </c>
      <c r="K75" s="37" t="n">
        <v>1.4</v>
      </c>
      <c r="L75" s="37" t="n">
        <v>1.3</v>
      </c>
      <c r="M75" s="37" t="n">
        <v>99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16</v>
      </c>
      <c r="H76" s="44" t="n">
        <v>600</v>
      </c>
      <c r="I76" s="44" t="n">
        <v>616</v>
      </c>
      <c r="J76" s="45" t="n">
        <v>1.3</v>
      </c>
      <c r="K76" s="45" t="n">
        <v>1.3</v>
      </c>
      <c r="L76" s="45" t="n">
        <v>1.3</v>
      </c>
      <c r="M76" s="45" t="n">
        <v>97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831</v>
      </c>
      <c r="H77" s="36" t="n">
        <v>2880</v>
      </c>
      <c r="I77" s="36" t="n">
        <v>2951</v>
      </c>
      <c r="J77" s="37" t="n">
        <v>6.3</v>
      </c>
      <c r="K77" s="37" t="n">
        <v>6.4</v>
      </c>
      <c r="L77" s="37" t="n">
        <v>6.2</v>
      </c>
      <c r="M77" s="37" t="n">
        <v>97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63</v>
      </c>
      <c r="H78" s="36" t="n">
        <v>567</v>
      </c>
      <c r="I78" s="36" t="n">
        <v>596</v>
      </c>
      <c r="J78" s="37" t="n">
        <v>1.2</v>
      </c>
      <c r="K78" s="37" t="n">
        <v>1.3</v>
      </c>
      <c r="L78" s="37" t="n">
        <v>1.2</v>
      </c>
      <c r="M78" s="37" t="n">
        <v>95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03</v>
      </c>
      <c r="H79" s="36" t="n">
        <v>596</v>
      </c>
      <c r="I79" s="36" t="n">
        <v>607</v>
      </c>
      <c r="J79" s="37" t="n">
        <v>1.3</v>
      </c>
      <c r="K79" s="37" t="n">
        <v>1.3</v>
      </c>
      <c r="L79" s="37" t="n">
        <v>1.3</v>
      </c>
      <c r="M79" s="37" t="n">
        <v>98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26</v>
      </c>
      <c r="H80" s="36" t="n">
        <v>557</v>
      </c>
      <c r="I80" s="36" t="n">
        <v>569</v>
      </c>
      <c r="J80" s="37" t="n">
        <v>1.2</v>
      </c>
      <c r="K80" s="37" t="n">
        <v>1.2</v>
      </c>
      <c r="L80" s="37" t="n">
        <v>1.2</v>
      </c>
      <c r="M80" s="37" t="n">
        <v>97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68</v>
      </c>
      <c r="H81" s="36" t="n">
        <v>580</v>
      </c>
      <c r="I81" s="36" t="n">
        <v>588</v>
      </c>
      <c r="J81" s="37" t="n">
        <v>1.3</v>
      </c>
      <c r="K81" s="37" t="n">
        <v>1.3</v>
      </c>
      <c r="L81" s="37" t="n">
        <v>1.2</v>
      </c>
      <c r="M81" s="37" t="n">
        <v>98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71</v>
      </c>
      <c r="H82" s="44" t="n">
        <v>580</v>
      </c>
      <c r="I82" s="44" t="n">
        <v>591</v>
      </c>
      <c r="J82" s="45" t="n">
        <v>1.3</v>
      </c>
      <c r="K82" s="45" t="n">
        <v>1.3</v>
      </c>
      <c r="L82" s="45" t="n">
        <v>1.2</v>
      </c>
      <c r="M82" s="45" t="n">
        <v>98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496</v>
      </c>
      <c r="H83" s="36" t="n">
        <v>3163</v>
      </c>
      <c r="I83" s="36" t="n">
        <v>3333</v>
      </c>
      <c r="J83" s="37" t="n">
        <v>7</v>
      </c>
      <c r="K83" s="37" t="n">
        <v>7</v>
      </c>
      <c r="L83" s="37" t="n">
        <v>6.9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52</v>
      </c>
      <c r="H84" s="36" t="n">
        <v>596</v>
      </c>
      <c r="I84" s="36" t="n">
        <v>556</v>
      </c>
      <c r="J84" s="37" t="n">
        <v>1.2</v>
      </c>
      <c r="K84" s="37" t="n">
        <v>1.3</v>
      </c>
      <c r="L84" s="37" t="n">
        <v>1.2</v>
      </c>
      <c r="M84" s="37" t="n">
        <v>107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74</v>
      </c>
      <c r="H85" s="36" t="n">
        <v>622</v>
      </c>
      <c r="I85" s="36" t="n">
        <v>652</v>
      </c>
      <c r="J85" s="37" t="n">
        <v>1.4</v>
      </c>
      <c r="K85" s="37" t="n">
        <v>1.4</v>
      </c>
      <c r="L85" s="37" t="n">
        <v>1.4</v>
      </c>
      <c r="M85" s="37" t="n">
        <v>9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88</v>
      </c>
      <c r="H86" s="36" t="n">
        <v>629</v>
      </c>
      <c r="I86" s="36" t="n">
        <v>659</v>
      </c>
      <c r="J86" s="37" t="n">
        <v>1.4</v>
      </c>
      <c r="K86" s="37" t="n">
        <v>1.4</v>
      </c>
      <c r="L86" s="37" t="n">
        <v>1.4</v>
      </c>
      <c r="M86" s="37" t="n">
        <v>95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27</v>
      </c>
      <c r="H87" s="36" t="n">
        <v>642</v>
      </c>
      <c r="I87" s="36" t="n">
        <v>685</v>
      </c>
      <c r="J87" s="37" t="n">
        <v>1.4</v>
      </c>
      <c r="K87" s="37" t="n">
        <v>1.4</v>
      </c>
      <c r="L87" s="37" t="n">
        <v>1.4</v>
      </c>
      <c r="M87" s="37" t="n">
        <v>93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55</v>
      </c>
      <c r="H88" s="44" t="n">
        <v>674</v>
      </c>
      <c r="I88" s="44" t="n">
        <v>781</v>
      </c>
      <c r="J88" s="45" t="n">
        <v>1.6</v>
      </c>
      <c r="K88" s="45" t="n">
        <v>1.5</v>
      </c>
      <c r="L88" s="45" t="n">
        <v>1.6</v>
      </c>
      <c r="M88" s="45" t="n">
        <v>86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523</v>
      </c>
      <c r="H89" s="36" t="n">
        <v>3171</v>
      </c>
      <c r="I89" s="36" t="n">
        <v>3352</v>
      </c>
      <c r="J89" s="37" t="n">
        <v>7</v>
      </c>
      <c r="K89" s="37" t="n">
        <v>7</v>
      </c>
      <c r="L89" s="37" t="n">
        <v>7</v>
      </c>
      <c r="M89" s="37" t="n">
        <v>94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46</v>
      </c>
      <c r="H90" s="36" t="n">
        <v>712</v>
      </c>
      <c r="I90" s="36" t="n">
        <v>834</v>
      </c>
      <c r="J90" s="37" t="n">
        <v>1.7</v>
      </c>
      <c r="K90" s="37" t="n">
        <v>1.6</v>
      </c>
      <c r="L90" s="37" t="n">
        <v>1.7</v>
      </c>
      <c r="M90" s="37" t="n">
        <v>85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08</v>
      </c>
      <c r="H91" s="36" t="n">
        <v>739</v>
      </c>
      <c r="I91" s="36" t="n">
        <v>769</v>
      </c>
      <c r="J91" s="37" t="n">
        <v>1.6</v>
      </c>
      <c r="K91" s="37" t="n">
        <v>1.6</v>
      </c>
      <c r="L91" s="37" t="n">
        <v>1.6</v>
      </c>
      <c r="M91" s="37" t="n">
        <v>96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92</v>
      </c>
      <c r="H92" s="36" t="n">
        <v>731</v>
      </c>
      <c r="I92" s="36" t="n">
        <v>761</v>
      </c>
      <c r="J92" s="37" t="n">
        <v>1.6</v>
      </c>
      <c r="K92" s="37" t="n">
        <v>1.6</v>
      </c>
      <c r="L92" s="37" t="n">
        <v>1.6</v>
      </c>
      <c r="M92" s="37" t="n">
        <v>96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56</v>
      </c>
      <c r="H93" s="36" t="n">
        <v>579</v>
      </c>
      <c r="I93" s="36" t="n">
        <v>577</v>
      </c>
      <c r="J93" s="37" t="n">
        <v>1.2</v>
      </c>
      <c r="K93" s="37" t="n">
        <v>1.3</v>
      </c>
      <c r="L93" s="37" t="n">
        <v>1.2</v>
      </c>
      <c r="M93" s="37" t="n">
        <v>100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21</v>
      </c>
      <c r="H94" s="36" t="n">
        <v>410</v>
      </c>
      <c r="I94" s="36" t="n">
        <v>411</v>
      </c>
      <c r="J94" s="37" t="n">
        <v>0.9</v>
      </c>
      <c r="K94" s="37" t="n">
        <v>0.9</v>
      </c>
      <c r="L94" s="37" t="n">
        <v>0.9</v>
      </c>
      <c r="M94" s="37" t="n">
        <v>99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210</v>
      </c>
      <c r="H95" s="40" t="n">
        <v>2476</v>
      </c>
      <c r="I95" s="40" t="n">
        <v>2734</v>
      </c>
      <c r="J95" s="41" t="n">
        <v>5.6</v>
      </c>
      <c r="K95" s="41" t="n">
        <v>5.5</v>
      </c>
      <c r="L95" s="41" t="n">
        <v>5.7</v>
      </c>
      <c r="M95" s="41" t="n">
        <v>90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21</v>
      </c>
      <c r="H96" s="36" t="n">
        <v>472</v>
      </c>
      <c r="I96" s="36" t="n">
        <v>549</v>
      </c>
      <c r="J96" s="37" t="n">
        <v>1.1</v>
      </c>
      <c r="K96" s="37" t="n">
        <v>1</v>
      </c>
      <c r="L96" s="37" t="n">
        <v>1.1</v>
      </c>
      <c r="M96" s="37" t="n">
        <v>8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06</v>
      </c>
      <c r="H97" s="36" t="n">
        <v>543</v>
      </c>
      <c r="I97" s="36" t="n">
        <v>563</v>
      </c>
      <c r="J97" s="37" t="n">
        <v>1.2</v>
      </c>
      <c r="K97" s="37" t="n">
        <v>1.2</v>
      </c>
      <c r="L97" s="37" t="n">
        <v>1.2</v>
      </c>
      <c r="M97" s="37" t="n">
        <v>96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44</v>
      </c>
      <c r="H98" s="36" t="n">
        <v>489</v>
      </c>
      <c r="I98" s="36" t="n">
        <v>555</v>
      </c>
      <c r="J98" s="37" t="n">
        <v>1.1</v>
      </c>
      <c r="K98" s="37" t="n">
        <v>1.1</v>
      </c>
      <c r="L98" s="37" t="n">
        <v>1.2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16</v>
      </c>
      <c r="H99" s="36" t="n">
        <v>525</v>
      </c>
      <c r="I99" s="36" t="n">
        <v>591</v>
      </c>
      <c r="J99" s="37" t="n">
        <v>1.2</v>
      </c>
      <c r="K99" s="37" t="n">
        <v>1.2</v>
      </c>
      <c r="L99" s="37" t="n">
        <v>1.2</v>
      </c>
      <c r="M99" s="37" t="n">
        <v>8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23</v>
      </c>
      <c r="H100" s="44" t="n">
        <v>447</v>
      </c>
      <c r="I100" s="44" t="n">
        <v>476</v>
      </c>
      <c r="J100" s="45" t="n">
        <v>1</v>
      </c>
      <c r="K100" s="45" t="n">
        <v>1</v>
      </c>
      <c r="L100" s="45" t="n">
        <v>1</v>
      </c>
      <c r="M100" s="45" t="n">
        <v>9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309</v>
      </c>
      <c r="H101" s="40" t="n">
        <v>2060</v>
      </c>
      <c r="I101" s="40" t="n">
        <v>2249</v>
      </c>
      <c r="J101" s="41" t="n">
        <v>4.6</v>
      </c>
      <c r="K101" s="41" t="n">
        <v>4.6</v>
      </c>
      <c r="L101" s="41" t="n">
        <v>4.7</v>
      </c>
      <c r="M101" s="41" t="n">
        <v>91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04</v>
      </c>
      <c r="H102" s="36" t="n">
        <v>447</v>
      </c>
      <c r="I102" s="36" t="n">
        <v>457</v>
      </c>
      <c r="J102" s="37" t="n">
        <v>1</v>
      </c>
      <c r="K102" s="37" t="n">
        <v>1</v>
      </c>
      <c r="L102" s="37" t="n">
        <v>1</v>
      </c>
      <c r="M102" s="37" t="n">
        <v>97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60</v>
      </c>
      <c r="H103" s="36" t="n">
        <v>405</v>
      </c>
      <c r="I103" s="36" t="n">
        <v>455</v>
      </c>
      <c r="J103" s="37" t="n">
        <v>0.9</v>
      </c>
      <c r="K103" s="37" t="n">
        <v>0.9</v>
      </c>
      <c r="L103" s="37" t="n">
        <v>0.9</v>
      </c>
      <c r="M103" s="37" t="n">
        <v>8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53</v>
      </c>
      <c r="H104" s="36" t="n">
        <v>407</v>
      </c>
      <c r="I104" s="36" t="n">
        <v>446</v>
      </c>
      <c r="J104" s="37" t="n">
        <v>0.9</v>
      </c>
      <c r="K104" s="37" t="n">
        <v>0.9</v>
      </c>
      <c r="L104" s="37" t="n">
        <v>0.9</v>
      </c>
      <c r="M104" s="37" t="n">
        <v>9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49</v>
      </c>
      <c r="H105" s="36" t="n">
        <v>395</v>
      </c>
      <c r="I105" s="36" t="n">
        <v>454</v>
      </c>
      <c r="J105" s="37" t="n">
        <v>0.9</v>
      </c>
      <c r="K105" s="37" t="n">
        <v>0.9</v>
      </c>
      <c r="L105" s="37" t="n">
        <v>0.9</v>
      </c>
      <c r="M105" s="37" t="n">
        <v>8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43</v>
      </c>
      <c r="H106" s="44" t="n">
        <v>406</v>
      </c>
      <c r="I106" s="44" t="n">
        <v>437</v>
      </c>
      <c r="J106" s="45" t="n">
        <v>0.9</v>
      </c>
      <c r="K106" s="45" t="n">
        <v>0.9</v>
      </c>
      <c r="L106" s="45" t="n">
        <v>0.9</v>
      </c>
      <c r="M106" s="45" t="n">
        <v>92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424</v>
      </c>
      <c r="H107" s="36" t="n">
        <v>1600</v>
      </c>
      <c r="I107" s="36" t="n">
        <v>1824</v>
      </c>
      <c r="J107" s="37" t="n">
        <v>3.7</v>
      </c>
      <c r="K107" s="37" t="n">
        <v>3.5</v>
      </c>
      <c r="L107" s="37" t="n">
        <v>3.8</v>
      </c>
      <c r="M107" s="37" t="n">
        <v>87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20</v>
      </c>
      <c r="H108" s="36" t="n">
        <v>355</v>
      </c>
      <c r="I108" s="36" t="n">
        <v>365</v>
      </c>
      <c r="J108" s="37" t="n">
        <v>0.8</v>
      </c>
      <c r="K108" s="37" t="n">
        <v>0.8</v>
      </c>
      <c r="L108" s="37" t="n">
        <v>0.8</v>
      </c>
      <c r="M108" s="37" t="n">
        <v>97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26</v>
      </c>
      <c r="H109" s="36" t="n">
        <v>345</v>
      </c>
      <c r="I109" s="36" t="n">
        <v>381</v>
      </c>
      <c r="J109" s="37" t="n">
        <v>0.8</v>
      </c>
      <c r="K109" s="37" t="n">
        <v>0.8</v>
      </c>
      <c r="L109" s="37" t="n">
        <v>0.8</v>
      </c>
      <c r="M109" s="37" t="n">
        <v>9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47</v>
      </c>
      <c r="H110" s="36" t="n">
        <v>345</v>
      </c>
      <c r="I110" s="36" t="n">
        <v>402</v>
      </c>
      <c r="J110" s="37" t="n">
        <v>0.8</v>
      </c>
      <c r="K110" s="37" t="n">
        <v>0.8</v>
      </c>
      <c r="L110" s="37" t="n">
        <v>0.8</v>
      </c>
      <c r="M110" s="37" t="n">
        <v>85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18</v>
      </c>
      <c r="H111" s="36" t="n">
        <v>268</v>
      </c>
      <c r="I111" s="36" t="n">
        <v>350</v>
      </c>
      <c r="J111" s="37" t="n">
        <v>0.7</v>
      </c>
      <c r="K111" s="37" t="n">
        <v>0.6</v>
      </c>
      <c r="L111" s="37" t="n">
        <v>0.7</v>
      </c>
      <c r="M111" s="37" t="n">
        <v>76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13</v>
      </c>
      <c r="H112" s="36" t="n">
        <v>287</v>
      </c>
      <c r="I112" s="36" t="n">
        <v>326</v>
      </c>
      <c r="J112" s="37" t="n">
        <v>0.7</v>
      </c>
      <c r="K112" s="37" t="n">
        <v>0.6</v>
      </c>
      <c r="L112" s="37" t="n">
        <v>0.7</v>
      </c>
      <c r="M112" s="37" t="n">
        <v>8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02</v>
      </c>
      <c r="H113" s="40" t="n">
        <v>1020</v>
      </c>
      <c r="I113" s="40" t="n">
        <v>1382</v>
      </c>
      <c r="J113" s="41" t="n">
        <v>2.6</v>
      </c>
      <c r="K113" s="41" t="n">
        <v>2.3</v>
      </c>
      <c r="L113" s="41" t="n">
        <v>2.9</v>
      </c>
      <c r="M113" s="41" t="n">
        <v>73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8</v>
      </c>
      <c r="H114" s="36" t="n">
        <v>258</v>
      </c>
      <c r="I114" s="36" t="n">
        <v>300</v>
      </c>
      <c r="J114" s="37" t="n">
        <v>0.6</v>
      </c>
      <c r="K114" s="37" t="n">
        <v>0.6</v>
      </c>
      <c r="L114" s="37" t="n">
        <v>0.6</v>
      </c>
      <c r="M114" s="37" t="n">
        <v>8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56</v>
      </c>
      <c r="H115" s="36" t="n">
        <v>230</v>
      </c>
      <c r="I115" s="36" t="n">
        <v>326</v>
      </c>
      <c r="J115" s="37" t="n">
        <v>0.6</v>
      </c>
      <c r="K115" s="37" t="n">
        <v>0.5</v>
      </c>
      <c r="L115" s="37" t="n">
        <v>0.7</v>
      </c>
      <c r="M115" s="37" t="n">
        <v>70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60</v>
      </c>
      <c r="H116" s="36" t="n">
        <v>194</v>
      </c>
      <c r="I116" s="36" t="n">
        <v>266</v>
      </c>
      <c r="J116" s="37" t="n">
        <v>0.5</v>
      </c>
      <c r="K116" s="37" t="n">
        <v>0.4</v>
      </c>
      <c r="L116" s="37" t="n">
        <v>0.6</v>
      </c>
      <c r="M116" s="37" t="n">
        <v>72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32</v>
      </c>
      <c r="H117" s="36" t="n">
        <v>177</v>
      </c>
      <c r="I117" s="36" t="n">
        <v>255</v>
      </c>
      <c r="J117" s="37" t="n">
        <v>0.5</v>
      </c>
      <c r="K117" s="37" t="n">
        <v>0.4</v>
      </c>
      <c r="L117" s="37" t="n">
        <v>0.5</v>
      </c>
      <c r="M117" s="37" t="n">
        <v>6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96</v>
      </c>
      <c r="H118" s="44" t="n">
        <v>161</v>
      </c>
      <c r="I118" s="44" t="n">
        <v>235</v>
      </c>
      <c r="J118" s="45" t="n">
        <v>0.4</v>
      </c>
      <c r="K118" s="45" t="n">
        <v>0.4</v>
      </c>
      <c r="L118" s="45" t="n">
        <v>0.5</v>
      </c>
      <c r="M118" s="45" t="n">
        <v>6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68</v>
      </c>
      <c r="H119" s="36" t="n">
        <v>533</v>
      </c>
      <c r="I119" s="36" t="n">
        <v>935</v>
      </c>
      <c r="J119" s="37" t="n">
        <v>1.6</v>
      </c>
      <c r="K119" s="37" t="n">
        <v>1.2</v>
      </c>
      <c r="L119" s="37" t="n">
        <v>1.9</v>
      </c>
      <c r="M119" s="37" t="n">
        <v>5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06</v>
      </c>
      <c r="H120" s="36" t="n">
        <v>179</v>
      </c>
      <c r="I120" s="36" t="n">
        <v>227</v>
      </c>
      <c r="J120" s="37" t="n">
        <v>0.4</v>
      </c>
      <c r="K120" s="37" t="n">
        <v>0.4</v>
      </c>
      <c r="L120" s="37" t="n">
        <v>0.5</v>
      </c>
      <c r="M120" s="37" t="n">
        <v>7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0</v>
      </c>
      <c r="H121" s="36" t="n">
        <v>105</v>
      </c>
      <c r="I121" s="36" t="n">
        <v>175</v>
      </c>
      <c r="J121" s="37" t="n">
        <v>0.3</v>
      </c>
      <c r="K121" s="37" t="n">
        <v>0.2</v>
      </c>
      <c r="L121" s="37" t="n">
        <v>0.4</v>
      </c>
      <c r="M121" s="37" t="n">
        <v>6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76</v>
      </c>
      <c r="H122" s="36" t="n">
        <v>96</v>
      </c>
      <c r="I122" s="36" t="n">
        <v>180</v>
      </c>
      <c r="J122" s="37" t="n">
        <v>0.3</v>
      </c>
      <c r="K122" s="37" t="n">
        <v>0.2</v>
      </c>
      <c r="L122" s="37" t="n">
        <v>0.4</v>
      </c>
      <c r="M122" s="37" t="n">
        <v>5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4</v>
      </c>
      <c r="H123" s="36" t="n">
        <v>75</v>
      </c>
      <c r="I123" s="36" t="n">
        <v>169</v>
      </c>
      <c r="J123" s="37" t="n">
        <v>0.3</v>
      </c>
      <c r="K123" s="37" t="n">
        <v>0.2</v>
      </c>
      <c r="L123" s="37" t="n">
        <v>0.4</v>
      </c>
      <c r="M123" s="37" t="n">
        <v>44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2</v>
      </c>
      <c r="H124" s="36" t="n">
        <v>78</v>
      </c>
      <c r="I124" s="36" t="n">
        <v>184</v>
      </c>
      <c r="J124" s="37" t="n">
        <v>0.3</v>
      </c>
      <c r="K124" s="37" t="n">
        <v>0.2</v>
      </c>
      <c r="L124" s="37" t="n">
        <v>0.4</v>
      </c>
      <c r="M124" s="37" t="n">
        <v>42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82</v>
      </c>
      <c r="H125" s="40" t="n">
        <v>262</v>
      </c>
      <c r="I125" s="40" t="n">
        <v>620</v>
      </c>
      <c r="J125" s="41" t="n">
        <v>0.9</v>
      </c>
      <c r="K125" s="41" t="n">
        <v>0.6</v>
      </c>
      <c r="L125" s="41" t="n">
        <v>1.3</v>
      </c>
      <c r="M125" s="41" t="n">
        <v>42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0</v>
      </c>
      <c r="H126" s="36" t="n">
        <v>53</v>
      </c>
      <c r="I126" s="36" t="n">
        <v>147</v>
      </c>
      <c r="J126" s="37" t="n">
        <v>0.2</v>
      </c>
      <c r="K126" s="37" t="n">
        <v>0.1</v>
      </c>
      <c r="L126" s="37" t="n">
        <v>0.3</v>
      </c>
      <c r="M126" s="37" t="n">
        <v>36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2</v>
      </c>
      <c r="H127" s="36" t="n">
        <v>51</v>
      </c>
      <c r="I127" s="36" t="n">
        <v>131</v>
      </c>
      <c r="J127" s="37" t="n">
        <v>0.2</v>
      </c>
      <c r="K127" s="37" t="n">
        <v>0.1</v>
      </c>
      <c r="L127" s="37" t="n">
        <v>0.3</v>
      </c>
      <c r="M127" s="37" t="n">
        <v>3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7</v>
      </c>
      <c r="H128" s="36" t="n">
        <v>49</v>
      </c>
      <c r="I128" s="36" t="n">
        <v>128</v>
      </c>
      <c r="J128" s="37" t="n">
        <v>0.2</v>
      </c>
      <c r="K128" s="37" t="n">
        <v>0.1</v>
      </c>
      <c r="L128" s="37" t="n">
        <v>0.3</v>
      </c>
      <c r="M128" s="37" t="n">
        <v>38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8</v>
      </c>
      <c r="H129" s="36" t="n">
        <v>52</v>
      </c>
      <c r="I129" s="36" t="n">
        <v>126</v>
      </c>
      <c r="J129" s="37" t="n">
        <v>0.2</v>
      </c>
      <c r="K129" s="37" t="n">
        <v>0.1</v>
      </c>
      <c r="L129" s="37" t="n">
        <v>0.3</v>
      </c>
      <c r="M129" s="37" t="n">
        <v>4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5</v>
      </c>
      <c r="H130" s="44" t="n">
        <v>57</v>
      </c>
      <c r="I130" s="44" t="n">
        <v>88</v>
      </c>
      <c r="J130" s="45" t="n">
        <v>0.2</v>
      </c>
      <c r="K130" s="45" t="n">
        <v>0.1</v>
      </c>
      <c r="L130" s="45" t="n">
        <v>0.2</v>
      </c>
      <c r="M130" s="45" t="n">
        <v>64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8</v>
      </c>
      <c r="H131" s="36" t="n">
        <v>131</v>
      </c>
      <c r="I131" s="36" t="n">
        <v>377</v>
      </c>
      <c r="J131" s="37" t="n">
        <v>0.5</v>
      </c>
      <c r="K131" s="37" t="n">
        <v>0.3</v>
      </c>
      <c r="L131" s="37" t="n">
        <v>0.8</v>
      </c>
      <c r="M131" s="37" t="n">
        <v>34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2</v>
      </c>
      <c r="H132" s="36" t="n">
        <v>42</v>
      </c>
      <c r="I132" s="36" t="n">
        <v>90</v>
      </c>
      <c r="J132" s="37" t="n">
        <v>0.1</v>
      </c>
      <c r="K132" s="37" t="n">
        <v>0.1</v>
      </c>
      <c r="L132" s="37" t="n">
        <v>0.2</v>
      </c>
      <c r="M132" s="37" t="n">
        <v>4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2</v>
      </c>
      <c r="H133" s="36" t="n">
        <v>34</v>
      </c>
      <c r="I133" s="36" t="n">
        <v>78</v>
      </c>
      <c r="J133" s="37" t="n">
        <v>0.1</v>
      </c>
      <c r="K133" s="37" t="n">
        <v>0.1</v>
      </c>
      <c r="L133" s="37" t="n">
        <v>0.2</v>
      </c>
      <c r="M133" s="37" t="n">
        <v>43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4</v>
      </c>
      <c r="H134" s="36" t="n">
        <v>25</v>
      </c>
      <c r="I134" s="36" t="n">
        <v>79</v>
      </c>
      <c r="J134" s="37" t="n">
        <v>0.1</v>
      </c>
      <c r="K134" s="37" t="n">
        <v>0.1</v>
      </c>
      <c r="L134" s="37" t="n">
        <v>0.2</v>
      </c>
      <c r="M134" s="37" t="n">
        <v>31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6</v>
      </c>
      <c r="H135" s="36" t="n">
        <v>16</v>
      </c>
      <c r="I135" s="36" t="n">
        <v>60</v>
      </c>
      <c r="J135" s="37" t="n">
        <v>0.1</v>
      </c>
      <c r="K135" s="37" t="n">
        <v>0</v>
      </c>
      <c r="L135" s="37" t="n">
        <v>0.1</v>
      </c>
      <c r="M135" s="37" t="n">
        <v>2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4</v>
      </c>
      <c r="H136" s="36" t="n">
        <v>14</v>
      </c>
      <c r="I136" s="36" t="n">
        <v>70</v>
      </c>
      <c r="J136" s="37" t="n">
        <v>0.1</v>
      </c>
      <c r="K136" s="37" t="n">
        <v>0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1</v>
      </c>
      <c r="H137" s="40" t="n">
        <v>27</v>
      </c>
      <c r="I137" s="40" t="n">
        <v>134</v>
      </c>
      <c r="J137" s="41" t="n">
        <v>0.2</v>
      </c>
      <c r="K137" s="41" t="n">
        <v>0.1</v>
      </c>
      <c r="L137" s="41" t="n">
        <v>0.3</v>
      </c>
      <c r="M137" s="41" t="n">
        <v>20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0</v>
      </c>
      <c r="H138" s="36" t="n">
        <v>4</v>
      </c>
      <c r="I138" s="36" t="n">
        <v>36</v>
      </c>
      <c r="J138" s="37" t="n">
        <v>0</v>
      </c>
      <c r="K138" s="37" t="n">
        <v>0</v>
      </c>
      <c r="L138" s="37" t="n">
        <v>0.1</v>
      </c>
      <c r="M138" s="37" t="n">
        <v>11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7</v>
      </c>
      <c r="H139" s="36" t="n">
        <v>10</v>
      </c>
      <c r="I139" s="36" t="n">
        <v>37</v>
      </c>
      <c r="J139" s="37" t="n">
        <v>0.1</v>
      </c>
      <c r="K139" s="37" t="n">
        <v>0</v>
      </c>
      <c r="L139" s="37" t="n">
        <v>0.1</v>
      </c>
      <c r="M139" s="37" t="n">
        <v>2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2</v>
      </c>
      <c r="H140" s="36" t="n">
        <v>5</v>
      </c>
      <c r="I140" s="36" t="n">
        <v>27</v>
      </c>
      <c r="J140" s="37" t="n">
        <v>0</v>
      </c>
      <c r="K140" s="37" t="n">
        <v>0</v>
      </c>
      <c r="L140" s="37" t="n">
        <v>0.1</v>
      </c>
      <c r="M140" s="37" t="n">
        <v>18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28</v>
      </c>
      <c r="H141" s="36" t="n">
        <v>6</v>
      </c>
      <c r="I141" s="36" t="n">
        <v>22</v>
      </c>
      <c r="J141" s="37" t="n">
        <v>0</v>
      </c>
      <c r="K141" s="37" t="n">
        <v>0</v>
      </c>
      <c r="L141" s="37" t="n">
        <v>0</v>
      </c>
      <c r="M141" s="37" t="n">
        <v>27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14</v>
      </c>
      <c r="H142" s="44" t="n">
        <v>2</v>
      </c>
      <c r="I142" s="44" t="n">
        <v>12</v>
      </c>
      <c r="J142" s="45" t="n">
        <v>0</v>
      </c>
      <c r="K142" s="45" t="n">
        <v>0</v>
      </c>
      <c r="L142" s="45" t="n">
        <v>0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26</v>
      </c>
      <c r="H143" s="36" t="n">
        <v>4</v>
      </c>
      <c r="I143" s="36" t="n">
        <v>22</v>
      </c>
      <c r="J143" s="37" t="n">
        <v>0</v>
      </c>
      <c r="K143" s="37" t="n">
        <v>0</v>
      </c>
      <c r="L143" s="37" t="n">
        <v>0</v>
      </c>
      <c r="M143" s="37" t="n">
        <v>18.2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19</v>
      </c>
      <c r="H144" s="36" t="n">
        <v>13</v>
      </c>
      <c r="I144" s="36" t="n">
        <v>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39</v>
      </c>
      <c r="H145" s="44" t="n">
        <v>-9</v>
      </c>
      <c r="I145" s="44" t="n">
        <v>-3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398</v>
      </c>
      <c r="H11" s="36" t="n">
        <v>44072</v>
      </c>
      <c r="I11" s="36" t="n">
        <v>49326</v>
      </c>
      <c r="J11" s="37" t="n">
        <v>100</v>
      </c>
      <c r="K11" s="37" t="n">
        <v>100</v>
      </c>
      <c r="L11" s="37" t="n">
        <v>100</v>
      </c>
      <c r="M11" s="37" t="n">
        <v>8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709</v>
      </c>
      <c r="H12" s="37" t="s">
        <v>14</v>
      </c>
      <c r="I12" s="37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4</v>
      </c>
      <c r="H13" s="36" t="n">
        <v>28</v>
      </c>
      <c r="I13" s="36" t="n">
        <v>36</v>
      </c>
      <c r="J13" s="37" t="n">
        <v>0.1</v>
      </c>
      <c r="K13" s="37" t="n">
        <v>0.1</v>
      </c>
      <c r="L13" s="37" t="n">
        <v>0.1</v>
      </c>
      <c r="M13" s="37" t="n">
        <v>7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68" t="n">
        <v>42.4</v>
      </c>
      <c r="H14" s="68" t="n">
        <v>41.3</v>
      </c>
      <c r="I14" s="68" t="n">
        <v>43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68" t="n">
        <v>43.5</v>
      </c>
      <c r="H15" s="68" t="n">
        <v>42.5</v>
      </c>
      <c r="I15" s="68" t="n">
        <v>44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119</v>
      </c>
      <c r="H16" s="40" t="n">
        <v>6575</v>
      </c>
      <c r="I16" s="40" t="n">
        <v>6544</v>
      </c>
      <c r="J16" s="41" t="n">
        <v>14</v>
      </c>
      <c r="K16" s="41" t="n">
        <v>14.9</v>
      </c>
      <c r="L16" s="41" t="n">
        <v>13.3</v>
      </c>
      <c r="M16" s="41" t="n">
        <v>100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404</v>
      </c>
      <c r="H17" s="36" t="n">
        <v>29809</v>
      </c>
      <c r="I17" s="36" t="n">
        <v>32595</v>
      </c>
      <c r="J17" s="37" t="n">
        <v>66.8</v>
      </c>
      <c r="K17" s="37" t="n">
        <v>67.6</v>
      </c>
      <c r="L17" s="37" t="n">
        <v>66.1</v>
      </c>
      <c r="M17" s="37" t="n">
        <v>91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564</v>
      </c>
      <c r="H18" s="44" t="n">
        <v>7504</v>
      </c>
      <c r="I18" s="44" t="n">
        <v>10060</v>
      </c>
      <c r="J18" s="45" t="n">
        <v>18.8</v>
      </c>
      <c r="K18" s="45" t="n">
        <v>17</v>
      </c>
      <c r="L18" s="45" t="n">
        <v>20.4</v>
      </c>
      <c r="M18" s="37" t="n">
        <v>7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69" t="n">
        <v>21.0226908531504</v>
      </c>
      <c r="H19" s="69" t="n">
        <v>22.0570968499446</v>
      </c>
      <c r="I19" s="69" t="n">
        <v>20.076698880196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68" t="n">
        <v>28.1456316902763</v>
      </c>
      <c r="H20" s="68" t="n">
        <v>25.1736052869939</v>
      </c>
      <c r="I20" s="68" t="n">
        <v>30.863629391010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68" t="n">
        <v>49.1683225434267</v>
      </c>
      <c r="H21" s="68" t="n">
        <v>47.2307021369385</v>
      </c>
      <c r="I21" s="68" t="n">
        <v>50.940328271207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70" t="n">
        <v>133.882155652108</v>
      </c>
      <c r="H22" s="70" t="n">
        <v>114.12927756654</v>
      </c>
      <c r="I22" s="70" t="n">
        <v>153.72860635696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3852</v>
      </c>
      <c r="H23" s="40" t="n">
        <v>1970</v>
      </c>
      <c r="I23" s="40" t="n">
        <v>1882</v>
      </c>
      <c r="J23" s="41" t="n">
        <v>4.1</v>
      </c>
      <c r="K23" s="41" t="n">
        <v>4.5</v>
      </c>
      <c r="L23" s="41" t="n">
        <v>3.8</v>
      </c>
      <c r="M23" s="41" t="n">
        <v>104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49</v>
      </c>
      <c r="H24" s="36" t="n">
        <v>378</v>
      </c>
      <c r="I24" s="36" t="n">
        <v>371</v>
      </c>
      <c r="J24" s="37" t="n">
        <v>0.8</v>
      </c>
      <c r="K24" s="37" t="n">
        <v>0.9</v>
      </c>
      <c r="L24" s="37" t="n">
        <v>0.8</v>
      </c>
      <c r="M24" s="37" t="n">
        <v>101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33</v>
      </c>
      <c r="H25" s="36" t="n">
        <v>377</v>
      </c>
      <c r="I25" s="36" t="n">
        <v>356</v>
      </c>
      <c r="J25" s="37" t="n">
        <v>0.8</v>
      </c>
      <c r="K25" s="37" t="n">
        <v>0.9</v>
      </c>
      <c r="L25" s="37" t="n">
        <v>0.7</v>
      </c>
      <c r="M25" s="37" t="n">
        <v>10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42</v>
      </c>
      <c r="H26" s="36" t="n">
        <v>391</v>
      </c>
      <c r="I26" s="36" t="n">
        <v>351</v>
      </c>
      <c r="J26" s="37" t="n">
        <v>0.8</v>
      </c>
      <c r="K26" s="37" t="n">
        <v>0.9</v>
      </c>
      <c r="L26" s="37" t="n">
        <v>0.7</v>
      </c>
      <c r="M26" s="37" t="n">
        <v>11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9</v>
      </c>
      <c r="H27" s="36" t="n">
        <v>400</v>
      </c>
      <c r="I27" s="36" t="n">
        <v>399</v>
      </c>
      <c r="J27" s="37" t="n">
        <v>0.9</v>
      </c>
      <c r="K27" s="37" t="n">
        <v>0.9</v>
      </c>
      <c r="L27" s="37" t="n">
        <v>0.8</v>
      </c>
      <c r="M27" s="37" t="n">
        <v>100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829</v>
      </c>
      <c r="H28" s="44" t="n">
        <v>424</v>
      </c>
      <c r="I28" s="44" t="n">
        <v>405</v>
      </c>
      <c r="J28" s="45" t="n">
        <v>0.9</v>
      </c>
      <c r="K28" s="45" t="n">
        <v>1</v>
      </c>
      <c r="L28" s="45" t="n">
        <v>0.8</v>
      </c>
      <c r="M28" s="45" t="n">
        <v>104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89</v>
      </c>
      <c r="H29" s="40" t="n">
        <v>2211</v>
      </c>
      <c r="I29" s="40" t="n">
        <v>2178</v>
      </c>
      <c r="J29" s="41" t="n">
        <v>4.7</v>
      </c>
      <c r="K29" s="41" t="n">
        <v>5</v>
      </c>
      <c r="L29" s="41" t="n">
        <v>4.4</v>
      </c>
      <c r="M29" s="41" t="n">
        <v>101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36</v>
      </c>
      <c r="H30" s="36" t="n">
        <v>424</v>
      </c>
      <c r="I30" s="36" t="n">
        <v>412</v>
      </c>
      <c r="J30" s="37" t="n">
        <v>0.9</v>
      </c>
      <c r="K30" s="37" t="n">
        <v>1</v>
      </c>
      <c r="L30" s="37" t="n">
        <v>0.8</v>
      </c>
      <c r="M30" s="37" t="n">
        <v>10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20</v>
      </c>
      <c r="H31" s="36" t="n">
        <v>405</v>
      </c>
      <c r="I31" s="36" t="n">
        <v>415</v>
      </c>
      <c r="J31" s="37" t="n">
        <v>0.9</v>
      </c>
      <c r="K31" s="37" t="n">
        <v>0.9</v>
      </c>
      <c r="L31" s="37" t="n">
        <v>0.8</v>
      </c>
      <c r="M31" s="37" t="n">
        <v>9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02</v>
      </c>
      <c r="H32" s="36" t="n">
        <v>485</v>
      </c>
      <c r="I32" s="36" t="n">
        <v>417</v>
      </c>
      <c r="J32" s="37" t="n">
        <v>1</v>
      </c>
      <c r="K32" s="37" t="n">
        <v>1.1</v>
      </c>
      <c r="L32" s="37" t="n">
        <v>0.8</v>
      </c>
      <c r="M32" s="37" t="n">
        <v>116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0</v>
      </c>
      <c r="H33" s="36" t="n">
        <v>439</v>
      </c>
      <c r="I33" s="36" t="n">
        <v>451</v>
      </c>
      <c r="J33" s="37" t="n">
        <v>1</v>
      </c>
      <c r="K33" s="37" t="n">
        <v>1</v>
      </c>
      <c r="L33" s="37" t="n">
        <v>0.9</v>
      </c>
      <c r="M33" s="37" t="n">
        <v>97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1</v>
      </c>
      <c r="H34" s="44" t="n">
        <v>458</v>
      </c>
      <c r="I34" s="44" t="n">
        <v>483</v>
      </c>
      <c r="J34" s="45" t="n">
        <v>1</v>
      </c>
      <c r="K34" s="45" t="n">
        <v>1</v>
      </c>
      <c r="L34" s="45" t="n">
        <v>1</v>
      </c>
      <c r="M34" s="45" t="n">
        <v>9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78</v>
      </c>
      <c r="H35" s="40" t="n">
        <v>2394</v>
      </c>
      <c r="I35" s="40" t="n">
        <v>2484</v>
      </c>
      <c r="J35" s="41" t="n">
        <v>5.2</v>
      </c>
      <c r="K35" s="41" t="n">
        <v>5.4</v>
      </c>
      <c r="L35" s="41" t="n">
        <v>5</v>
      </c>
      <c r="M35" s="41" t="n">
        <v>96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29</v>
      </c>
      <c r="H36" s="36" t="n">
        <v>450</v>
      </c>
      <c r="I36" s="36" t="n">
        <v>479</v>
      </c>
      <c r="J36" s="37" t="n">
        <v>1</v>
      </c>
      <c r="K36" s="37" t="n">
        <v>1</v>
      </c>
      <c r="L36" s="37" t="n">
        <v>1</v>
      </c>
      <c r="M36" s="37" t="n">
        <v>93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17</v>
      </c>
      <c r="H37" s="36" t="n">
        <v>442</v>
      </c>
      <c r="I37" s="36" t="n">
        <v>475</v>
      </c>
      <c r="J37" s="37" t="n">
        <v>1</v>
      </c>
      <c r="K37" s="37" t="n">
        <v>1</v>
      </c>
      <c r="L37" s="37" t="n">
        <v>1</v>
      </c>
      <c r="M37" s="37" t="n">
        <v>9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76</v>
      </c>
      <c r="H38" s="36" t="n">
        <v>512</v>
      </c>
      <c r="I38" s="36" t="n">
        <v>464</v>
      </c>
      <c r="J38" s="37" t="n">
        <v>1</v>
      </c>
      <c r="K38" s="37" t="n">
        <v>1.2</v>
      </c>
      <c r="L38" s="37" t="n">
        <v>0.9</v>
      </c>
      <c r="M38" s="37" t="n">
        <v>110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31</v>
      </c>
      <c r="H39" s="36" t="n">
        <v>515</v>
      </c>
      <c r="I39" s="36" t="n">
        <v>516</v>
      </c>
      <c r="J39" s="37" t="n">
        <v>1.1</v>
      </c>
      <c r="K39" s="37" t="n">
        <v>1.2</v>
      </c>
      <c r="L39" s="37" t="n">
        <v>1</v>
      </c>
      <c r="M39" s="37" t="n">
        <v>99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25</v>
      </c>
      <c r="H40" s="44" t="n">
        <v>475</v>
      </c>
      <c r="I40" s="44" t="n">
        <v>550</v>
      </c>
      <c r="J40" s="45" t="n">
        <v>1.1</v>
      </c>
      <c r="K40" s="45" t="n">
        <v>1.1</v>
      </c>
      <c r="L40" s="45" t="n">
        <v>1.1</v>
      </c>
      <c r="M40" s="45" t="n">
        <v>86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66</v>
      </c>
      <c r="H41" s="40" t="n">
        <v>3040</v>
      </c>
      <c r="I41" s="40" t="n">
        <v>3026</v>
      </c>
      <c r="J41" s="41" t="n">
        <v>6.5</v>
      </c>
      <c r="K41" s="41" t="n">
        <v>6.9</v>
      </c>
      <c r="L41" s="41" t="n">
        <v>6.1</v>
      </c>
      <c r="M41" s="41" t="n">
        <v>100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78</v>
      </c>
      <c r="H42" s="36" t="n">
        <v>536</v>
      </c>
      <c r="I42" s="36" t="n">
        <v>542</v>
      </c>
      <c r="J42" s="37" t="n">
        <v>1.2</v>
      </c>
      <c r="K42" s="37" t="n">
        <v>1.2</v>
      </c>
      <c r="L42" s="37" t="n">
        <v>1.1</v>
      </c>
      <c r="M42" s="37" t="n">
        <v>9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97</v>
      </c>
      <c r="H43" s="36" t="n">
        <v>610</v>
      </c>
      <c r="I43" s="36" t="n">
        <v>587</v>
      </c>
      <c r="J43" s="37" t="n">
        <v>1.3</v>
      </c>
      <c r="K43" s="37" t="n">
        <v>1.4</v>
      </c>
      <c r="L43" s="37" t="n">
        <v>1.2</v>
      </c>
      <c r="M43" s="37" t="n">
        <v>103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90</v>
      </c>
      <c r="H44" s="36" t="n">
        <v>583</v>
      </c>
      <c r="I44" s="36" t="n">
        <v>607</v>
      </c>
      <c r="J44" s="37" t="n">
        <v>1.3</v>
      </c>
      <c r="K44" s="37" t="n">
        <v>1.3</v>
      </c>
      <c r="L44" s="37" t="n">
        <v>1.2</v>
      </c>
      <c r="M44" s="37" t="n">
        <v>9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92</v>
      </c>
      <c r="H45" s="36" t="n">
        <v>648</v>
      </c>
      <c r="I45" s="36" t="n">
        <v>644</v>
      </c>
      <c r="J45" s="37" t="n">
        <v>1.4</v>
      </c>
      <c r="K45" s="37" t="n">
        <v>1.5</v>
      </c>
      <c r="L45" s="37" t="n">
        <v>1.3</v>
      </c>
      <c r="M45" s="37" t="n">
        <v>100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09</v>
      </c>
      <c r="H46" s="44" t="n">
        <v>663</v>
      </c>
      <c r="I46" s="44" t="n">
        <v>646</v>
      </c>
      <c r="J46" s="45" t="n">
        <v>1.4</v>
      </c>
      <c r="K46" s="45" t="n">
        <v>1.5</v>
      </c>
      <c r="L46" s="45" t="n">
        <v>1.3</v>
      </c>
      <c r="M46" s="45" t="n">
        <v>102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924</v>
      </c>
      <c r="H47" s="40" t="n">
        <v>3349</v>
      </c>
      <c r="I47" s="40" t="n">
        <v>3575</v>
      </c>
      <c r="J47" s="41" t="n">
        <v>7.4</v>
      </c>
      <c r="K47" s="41" t="n">
        <v>7.6</v>
      </c>
      <c r="L47" s="41" t="n">
        <v>7.2</v>
      </c>
      <c r="M47" s="41" t="n">
        <v>9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25</v>
      </c>
      <c r="H48" s="36" t="n">
        <v>677</v>
      </c>
      <c r="I48" s="36" t="n">
        <v>648</v>
      </c>
      <c r="J48" s="37" t="n">
        <v>1.4</v>
      </c>
      <c r="K48" s="37" t="n">
        <v>1.5</v>
      </c>
      <c r="L48" s="37" t="n">
        <v>1.3</v>
      </c>
      <c r="M48" s="37" t="n">
        <v>104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29</v>
      </c>
      <c r="H49" s="36" t="n">
        <v>701</v>
      </c>
      <c r="I49" s="36" t="n">
        <v>728</v>
      </c>
      <c r="J49" s="37" t="n">
        <v>1.5</v>
      </c>
      <c r="K49" s="37" t="n">
        <v>1.6</v>
      </c>
      <c r="L49" s="37" t="n">
        <v>1.5</v>
      </c>
      <c r="M49" s="37" t="n">
        <v>96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94</v>
      </c>
      <c r="H50" s="36" t="n">
        <v>677</v>
      </c>
      <c r="I50" s="36" t="n">
        <v>717</v>
      </c>
      <c r="J50" s="37" t="n">
        <v>1.5</v>
      </c>
      <c r="K50" s="37" t="n">
        <v>1.5</v>
      </c>
      <c r="L50" s="37" t="n">
        <v>1.5</v>
      </c>
      <c r="M50" s="37" t="n">
        <v>94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91</v>
      </c>
      <c r="H51" s="36" t="n">
        <v>639</v>
      </c>
      <c r="I51" s="36" t="n">
        <v>752</v>
      </c>
      <c r="J51" s="37" t="n">
        <v>1.5</v>
      </c>
      <c r="K51" s="37" t="n">
        <v>1.4</v>
      </c>
      <c r="L51" s="37" t="n">
        <v>1.5</v>
      </c>
      <c r="M51" s="37" t="n">
        <v>8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385</v>
      </c>
      <c r="H52" s="44" t="n">
        <v>655</v>
      </c>
      <c r="I52" s="44" t="n">
        <v>730</v>
      </c>
      <c r="J52" s="45" t="n">
        <v>1.5</v>
      </c>
      <c r="K52" s="45" t="n">
        <v>1.5</v>
      </c>
      <c r="L52" s="45" t="n">
        <v>1.5</v>
      </c>
      <c r="M52" s="45" t="n">
        <v>89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659</v>
      </c>
      <c r="H53" s="40" t="n">
        <v>2587</v>
      </c>
      <c r="I53" s="40" t="n">
        <v>3072</v>
      </c>
      <c r="J53" s="41" t="n">
        <v>6.1</v>
      </c>
      <c r="K53" s="41" t="n">
        <v>5.9</v>
      </c>
      <c r="L53" s="41" t="n">
        <v>6.2</v>
      </c>
      <c r="M53" s="41" t="n">
        <v>8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12</v>
      </c>
      <c r="H54" s="36" t="n">
        <v>532</v>
      </c>
      <c r="I54" s="36" t="n">
        <v>680</v>
      </c>
      <c r="J54" s="37" t="n">
        <v>1.3</v>
      </c>
      <c r="K54" s="37" t="n">
        <v>1.2</v>
      </c>
      <c r="L54" s="37" t="n">
        <v>1.4</v>
      </c>
      <c r="M54" s="37" t="n">
        <v>78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74</v>
      </c>
      <c r="H55" s="36" t="n">
        <v>594</v>
      </c>
      <c r="I55" s="36" t="n">
        <v>680</v>
      </c>
      <c r="J55" s="37" t="n">
        <v>1.4</v>
      </c>
      <c r="K55" s="37" t="n">
        <v>1.3</v>
      </c>
      <c r="L55" s="37" t="n">
        <v>1.4</v>
      </c>
      <c r="M55" s="37" t="n">
        <v>87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34</v>
      </c>
      <c r="H56" s="36" t="n">
        <v>468</v>
      </c>
      <c r="I56" s="36" t="n">
        <v>566</v>
      </c>
      <c r="J56" s="37" t="n">
        <v>1.1</v>
      </c>
      <c r="K56" s="37" t="n">
        <v>1.1</v>
      </c>
      <c r="L56" s="37" t="n">
        <v>1.1</v>
      </c>
      <c r="M56" s="37" t="n">
        <v>8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45</v>
      </c>
      <c r="H57" s="36" t="n">
        <v>471</v>
      </c>
      <c r="I57" s="36" t="n">
        <v>574</v>
      </c>
      <c r="J57" s="37" t="n">
        <v>1.1</v>
      </c>
      <c r="K57" s="37" t="n">
        <v>1.1</v>
      </c>
      <c r="L57" s="37" t="n">
        <v>1.2</v>
      </c>
      <c r="M57" s="37" t="n">
        <v>82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94</v>
      </c>
      <c r="H58" s="44" t="n">
        <v>522</v>
      </c>
      <c r="I58" s="44" t="n">
        <v>572</v>
      </c>
      <c r="J58" s="45" t="n">
        <v>1.2</v>
      </c>
      <c r="K58" s="45" t="n">
        <v>1.2</v>
      </c>
      <c r="L58" s="45" t="n">
        <v>1.2</v>
      </c>
      <c r="M58" s="45" t="n">
        <v>91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763</v>
      </c>
      <c r="H59" s="40" t="n">
        <v>2751</v>
      </c>
      <c r="I59" s="40" t="n">
        <v>3012</v>
      </c>
      <c r="J59" s="41" t="n">
        <v>6.2</v>
      </c>
      <c r="K59" s="41" t="n">
        <v>6.2</v>
      </c>
      <c r="L59" s="41" t="n">
        <v>6.1</v>
      </c>
      <c r="M59" s="41" t="n">
        <v>91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45</v>
      </c>
      <c r="H60" s="36" t="n">
        <v>522</v>
      </c>
      <c r="I60" s="36" t="n">
        <v>623</v>
      </c>
      <c r="J60" s="37" t="n">
        <v>1.2</v>
      </c>
      <c r="K60" s="37" t="n">
        <v>1.2</v>
      </c>
      <c r="L60" s="37" t="n">
        <v>1.3</v>
      </c>
      <c r="M60" s="37" t="n">
        <v>8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51</v>
      </c>
      <c r="H61" s="36" t="n">
        <v>547</v>
      </c>
      <c r="I61" s="36" t="n">
        <v>604</v>
      </c>
      <c r="J61" s="37" t="n">
        <v>1.2</v>
      </c>
      <c r="K61" s="37" t="n">
        <v>1.2</v>
      </c>
      <c r="L61" s="37" t="n">
        <v>1.2</v>
      </c>
      <c r="M61" s="37" t="n">
        <v>90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79</v>
      </c>
      <c r="H62" s="36" t="n">
        <v>578</v>
      </c>
      <c r="I62" s="36" t="n">
        <v>601</v>
      </c>
      <c r="J62" s="37" t="n">
        <v>1.3</v>
      </c>
      <c r="K62" s="37" t="n">
        <v>1.3</v>
      </c>
      <c r="L62" s="37" t="n">
        <v>1.2</v>
      </c>
      <c r="M62" s="37" t="n">
        <v>96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98</v>
      </c>
      <c r="H63" s="36" t="n">
        <v>603</v>
      </c>
      <c r="I63" s="36" t="n">
        <v>595</v>
      </c>
      <c r="J63" s="37" t="n">
        <v>1.3</v>
      </c>
      <c r="K63" s="37" t="n">
        <v>1.4</v>
      </c>
      <c r="L63" s="37" t="n">
        <v>1.2</v>
      </c>
      <c r="M63" s="37" t="n">
        <v>101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90</v>
      </c>
      <c r="H64" s="44" t="n">
        <v>501</v>
      </c>
      <c r="I64" s="44" t="n">
        <v>589</v>
      </c>
      <c r="J64" s="45" t="n">
        <v>1.2</v>
      </c>
      <c r="K64" s="45" t="n">
        <v>1.1</v>
      </c>
      <c r="L64" s="45" t="n">
        <v>1.2</v>
      </c>
      <c r="M64" s="45" t="n">
        <v>85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121</v>
      </c>
      <c r="H65" s="40" t="n">
        <v>2417</v>
      </c>
      <c r="I65" s="40" t="n">
        <v>2704</v>
      </c>
      <c r="J65" s="41" t="n">
        <v>5.5</v>
      </c>
      <c r="K65" s="41" t="n">
        <v>5.5</v>
      </c>
      <c r="L65" s="41" t="n">
        <v>5.5</v>
      </c>
      <c r="M65" s="41" t="n">
        <v>89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42</v>
      </c>
      <c r="H66" s="36" t="n">
        <v>499</v>
      </c>
      <c r="I66" s="36" t="n">
        <v>543</v>
      </c>
      <c r="J66" s="37" t="n">
        <v>1.1</v>
      </c>
      <c r="K66" s="37" t="n">
        <v>1.1</v>
      </c>
      <c r="L66" s="37" t="n">
        <v>1.1</v>
      </c>
      <c r="M66" s="37" t="n">
        <v>91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51</v>
      </c>
      <c r="H67" s="36" t="n">
        <v>509</v>
      </c>
      <c r="I67" s="36" t="n">
        <v>542</v>
      </c>
      <c r="J67" s="37" t="n">
        <v>1.1</v>
      </c>
      <c r="K67" s="37" t="n">
        <v>1.2</v>
      </c>
      <c r="L67" s="37" t="n">
        <v>1.1</v>
      </c>
      <c r="M67" s="37" t="n">
        <v>93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09</v>
      </c>
      <c r="H68" s="36" t="n">
        <v>528</v>
      </c>
      <c r="I68" s="36" t="n">
        <v>581</v>
      </c>
      <c r="J68" s="37" t="n">
        <v>1.2</v>
      </c>
      <c r="K68" s="37" t="n">
        <v>1.2</v>
      </c>
      <c r="L68" s="37" t="n">
        <v>1.2</v>
      </c>
      <c r="M68" s="37" t="n">
        <v>90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26</v>
      </c>
      <c r="H69" s="36" t="n">
        <v>374</v>
      </c>
      <c r="I69" s="36" t="n">
        <v>452</v>
      </c>
      <c r="J69" s="37" t="n">
        <v>0.9</v>
      </c>
      <c r="K69" s="37" t="n">
        <v>0.8</v>
      </c>
      <c r="L69" s="37" t="n">
        <v>0.9</v>
      </c>
      <c r="M69" s="37" t="n">
        <v>8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93</v>
      </c>
      <c r="H70" s="44" t="n">
        <v>507</v>
      </c>
      <c r="I70" s="44" t="n">
        <v>586</v>
      </c>
      <c r="J70" s="45" t="n">
        <v>1.2</v>
      </c>
      <c r="K70" s="45" t="n">
        <v>1.2</v>
      </c>
      <c r="L70" s="45" t="n">
        <v>1.2</v>
      </c>
      <c r="M70" s="45" t="n">
        <v>86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584</v>
      </c>
      <c r="H71" s="40" t="n">
        <v>2584</v>
      </c>
      <c r="I71" s="40" t="n">
        <v>3000</v>
      </c>
      <c r="J71" s="41" t="n">
        <v>6</v>
      </c>
      <c r="K71" s="41" t="n">
        <v>5.9</v>
      </c>
      <c r="L71" s="41" t="n">
        <v>6.1</v>
      </c>
      <c r="M71" s="41" t="n">
        <v>86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68</v>
      </c>
      <c r="H72" s="36" t="n">
        <v>480</v>
      </c>
      <c r="I72" s="36" t="n">
        <v>588</v>
      </c>
      <c r="J72" s="37" t="n">
        <v>1.1</v>
      </c>
      <c r="K72" s="37" t="n">
        <v>1.1</v>
      </c>
      <c r="L72" s="37" t="n">
        <v>1.2</v>
      </c>
      <c r="M72" s="37" t="n">
        <v>81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89</v>
      </c>
      <c r="H73" s="36" t="n">
        <v>506</v>
      </c>
      <c r="I73" s="36" t="n">
        <v>583</v>
      </c>
      <c r="J73" s="37" t="n">
        <v>1.2</v>
      </c>
      <c r="K73" s="37" t="n">
        <v>1.1</v>
      </c>
      <c r="L73" s="37" t="n">
        <v>1.2</v>
      </c>
      <c r="M73" s="37" t="n">
        <v>86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97</v>
      </c>
      <c r="H74" s="36" t="n">
        <v>508</v>
      </c>
      <c r="I74" s="36" t="n">
        <v>589</v>
      </c>
      <c r="J74" s="37" t="n">
        <v>1.2</v>
      </c>
      <c r="K74" s="37" t="n">
        <v>1.2</v>
      </c>
      <c r="L74" s="37" t="n">
        <v>1.2</v>
      </c>
      <c r="M74" s="37" t="n">
        <v>86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55</v>
      </c>
      <c r="H75" s="36" t="n">
        <v>519</v>
      </c>
      <c r="I75" s="36" t="n">
        <v>636</v>
      </c>
      <c r="J75" s="37" t="n">
        <v>1.2</v>
      </c>
      <c r="K75" s="37" t="n">
        <v>1.2</v>
      </c>
      <c r="L75" s="37" t="n">
        <v>1.3</v>
      </c>
      <c r="M75" s="37" t="n">
        <v>81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5</v>
      </c>
      <c r="H76" s="44" t="n">
        <v>571</v>
      </c>
      <c r="I76" s="44" t="n">
        <v>604</v>
      </c>
      <c r="J76" s="45" t="n">
        <v>1.3</v>
      </c>
      <c r="K76" s="45" t="n">
        <v>1.3</v>
      </c>
      <c r="L76" s="45" t="n">
        <v>1.2</v>
      </c>
      <c r="M76" s="45" t="n">
        <v>9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6411</v>
      </c>
      <c r="H77" s="40" t="n">
        <v>2988</v>
      </c>
      <c r="I77" s="40" t="n">
        <v>3423</v>
      </c>
      <c r="J77" s="41" t="n">
        <v>6.9</v>
      </c>
      <c r="K77" s="41" t="n">
        <v>6.8</v>
      </c>
      <c r="L77" s="41" t="n">
        <v>6.9</v>
      </c>
      <c r="M77" s="41" t="n">
        <v>87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22</v>
      </c>
      <c r="H78" s="36" t="n">
        <v>564</v>
      </c>
      <c r="I78" s="36" t="n">
        <v>658</v>
      </c>
      <c r="J78" s="37" t="n">
        <v>1.3</v>
      </c>
      <c r="K78" s="37" t="n">
        <v>1.3</v>
      </c>
      <c r="L78" s="37" t="n">
        <v>1.3</v>
      </c>
      <c r="M78" s="37" t="n">
        <v>85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44</v>
      </c>
      <c r="H79" s="36" t="n">
        <v>603</v>
      </c>
      <c r="I79" s="36" t="n">
        <v>641</v>
      </c>
      <c r="J79" s="37" t="n">
        <v>1.3</v>
      </c>
      <c r="K79" s="37" t="n">
        <v>1.4</v>
      </c>
      <c r="L79" s="37" t="n">
        <v>1.3</v>
      </c>
      <c r="M79" s="37" t="n">
        <v>94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03</v>
      </c>
      <c r="H80" s="36" t="n">
        <v>554</v>
      </c>
      <c r="I80" s="36" t="n">
        <v>649</v>
      </c>
      <c r="J80" s="37" t="n">
        <v>1.3</v>
      </c>
      <c r="K80" s="37" t="n">
        <v>1.3</v>
      </c>
      <c r="L80" s="37" t="n">
        <v>1.3</v>
      </c>
      <c r="M80" s="37" t="n">
        <v>85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67</v>
      </c>
      <c r="H81" s="36" t="n">
        <v>644</v>
      </c>
      <c r="I81" s="36" t="n">
        <v>723</v>
      </c>
      <c r="J81" s="37" t="n">
        <v>1.5</v>
      </c>
      <c r="K81" s="37" t="n">
        <v>1.5</v>
      </c>
      <c r="L81" s="37" t="n">
        <v>1.5</v>
      </c>
      <c r="M81" s="37" t="n">
        <v>89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75</v>
      </c>
      <c r="H82" s="44" t="n">
        <v>623</v>
      </c>
      <c r="I82" s="44" t="n">
        <v>752</v>
      </c>
      <c r="J82" s="45" t="n">
        <v>1.5</v>
      </c>
      <c r="K82" s="45" t="n">
        <v>1.4</v>
      </c>
      <c r="L82" s="45" t="n">
        <v>1.5</v>
      </c>
      <c r="M82" s="45" t="n">
        <v>82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7309</v>
      </c>
      <c r="H83" s="40" t="n">
        <v>3521</v>
      </c>
      <c r="I83" s="40" t="n">
        <v>3788</v>
      </c>
      <c r="J83" s="41" t="n">
        <v>7.8</v>
      </c>
      <c r="K83" s="41" t="n">
        <v>8</v>
      </c>
      <c r="L83" s="41" t="n">
        <v>7.7</v>
      </c>
      <c r="M83" s="41" t="n">
        <v>9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39</v>
      </c>
      <c r="H84" s="36" t="n">
        <v>650</v>
      </c>
      <c r="I84" s="36" t="n">
        <v>689</v>
      </c>
      <c r="J84" s="37" t="n">
        <v>1.4</v>
      </c>
      <c r="K84" s="37" t="n">
        <v>1.5</v>
      </c>
      <c r="L84" s="37" t="n">
        <v>1.4</v>
      </c>
      <c r="M84" s="37" t="n">
        <v>94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95</v>
      </c>
      <c r="H85" s="36" t="n">
        <v>675</v>
      </c>
      <c r="I85" s="36" t="n">
        <v>720</v>
      </c>
      <c r="J85" s="37" t="n">
        <v>1.5</v>
      </c>
      <c r="K85" s="37" t="n">
        <v>1.5</v>
      </c>
      <c r="L85" s="37" t="n">
        <v>1.5</v>
      </c>
      <c r="M85" s="37" t="n">
        <v>93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69</v>
      </c>
      <c r="H86" s="36" t="n">
        <v>740</v>
      </c>
      <c r="I86" s="36" t="n">
        <v>729</v>
      </c>
      <c r="J86" s="37" t="n">
        <v>1.6</v>
      </c>
      <c r="K86" s="37" t="n">
        <v>1.7</v>
      </c>
      <c r="L86" s="37" t="n">
        <v>1.5</v>
      </c>
      <c r="M86" s="37" t="n">
        <v>101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10</v>
      </c>
      <c r="H87" s="36" t="n">
        <v>679</v>
      </c>
      <c r="I87" s="36" t="n">
        <v>831</v>
      </c>
      <c r="J87" s="37" t="n">
        <v>1.6</v>
      </c>
      <c r="K87" s="37" t="n">
        <v>1.5</v>
      </c>
      <c r="L87" s="37" t="n">
        <v>1.7</v>
      </c>
      <c r="M87" s="37" t="n">
        <v>81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96</v>
      </c>
      <c r="H88" s="44" t="n">
        <v>777</v>
      </c>
      <c r="I88" s="44" t="n">
        <v>819</v>
      </c>
      <c r="J88" s="45" t="n">
        <v>1.7</v>
      </c>
      <c r="K88" s="45" t="n">
        <v>1.8</v>
      </c>
      <c r="L88" s="45" t="n">
        <v>1.7</v>
      </c>
      <c r="M88" s="45" t="n">
        <v>94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7346</v>
      </c>
      <c r="H89" s="40" t="n">
        <v>3504</v>
      </c>
      <c r="I89" s="40" t="n">
        <v>3842</v>
      </c>
      <c r="J89" s="41" t="n">
        <v>7.9</v>
      </c>
      <c r="K89" s="41" t="n">
        <v>8</v>
      </c>
      <c r="L89" s="41" t="n">
        <v>7.8</v>
      </c>
      <c r="M89" s="41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57</v>
      </c>
      <c r="H90" s="36" t="n">
        <v>830</v>
      </c>
      <c r="I90" s="36" t="n">
        <v>927</v>
      </c>
      <c r="J90" s="37" t="n">
        <v>1.9</v>
      </c>
      <c r="K90" s="37" t="n">
        <v>1.9</v>
      </c>
      <c r="L90" s="37" t="n">
        <v>1.9</v>
      </c>
      <c r="M90" s="37" t="n">
        <v>89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60</v>
      </c>
      <c r="H91" s="36" t="n">
        <v>853</v>
      </c>
      <c r="I91" s="36" t="n">
        <v>907</v>
      </c>
      <c r="J91" s="37" t="n">
        <v>1.9</v>
      </c>
      <c r="K91" s="37" t="n">
        <v>1.9</v>
      </c>
      <c r="L91" s="37" t="n">
        <v>1.8</v>
      </c>
      <c r="M91" s="37" t="n">
        <v>9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83</v>
      </c>
      <c r="H92" s="36" t="n">
        <v>743</v>
      </c>
      <c r="I92" s="36" t="n">
        <v>840</v>
      </c>
      <c r="J92" s="37" t="n">
        <v>1.7</v>
      </c>
      <c r="K92" s="37" t="n">
        <v>1.7</v>
      </c>
      <c r="L92" s="37" t="n">
        <v>1.7</v>
      </c>
      <c r="M92" s="37" t="n">
        <v>88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77</v>
      </c>
      <c r="H93" s="36" t="n">
        <v>617</v>
      </c>
      <c r="I93" s="36" t="n">
        <v>660</v>
      </c>
      <c r="J93" s="37" t="n">
        <v>1.4</v>
      </c>
      <c r="K93" s="37" t="n">
        <v>1.4</v>
      </c>
      <c r="L93" s="37" t="n">
        <v>1.3</v>
      </c>
      <c r="M93" s="37" t="n">
        <v>93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969</v>
      </c>
      <c r="H94" s="44" t="n">
        <v>461</v>
      </c>
      <c r="I94" s="44" t="n">
        <v>508</v>
      </c>
      <c r="J94" s="45" t="n">
        <v>1</v>
      </c>
      <c r="K94" s="45" t="n">
        <v>1</v>
      </c>
      <c r="L94" s="45" t="n">
        <v>1</v>
      </c>
      <c r="M94" s="45" t="n">
        <v>90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221</v>
      </c>
      <c r="H95" s="40" t="n">
        <v>3068</v>
      </c>
      <c r="I95" s="40" t="n">
        <v>3153</v>
      </c>
      <c r="J95" s="41" t="n">
        <v>6.7</v>
      </c>
      <c r="K95" s="41" t="n">
        <v>7</v>
      </c>
      <c r="L95" s="41" t="n">
        <v>6.4</v>
      </c>
      <c r="M95" s="41" t="n">
        <v>97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62</v>
      </c>
      <c r="H96" s="36" t="n">
        <v>601</v>
      </c>
      <c r="I96" s="36" t="n">
        <v>661</v>
      </c>
      <c r="J96" s="37" t="n">
        <v>1.4</v>
      </c>
      <c r="K96" s="37" t="n">
        <v>1.4</v>
      </c>
      <c r="L96" s="37" t="n">
        <v>1.3</v>
      </c>
      <c r="M96" s="37" t="n">
        <v>90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76</v>
      </c>
      <c r="H97" s="36" t="n">
        <v>646</v>
      </c>
      <c r="I97" s="36" t="n">
        <v>630</v>
      </c>
      <c r="J97" s="37" t="n">
        <v>1.4</v>
      </c>
      <c r="K97" s="37" t="n">
        <v>1.5</v>
      </c>
      <c r="L97" s="37" t="n">
        <v>1.3</v>
      </c>
      <c r="M97" s="37" t="n">
        <v>102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19</v>
      </c>
      <c r="H98" s="36" t="n">
        <v>630</v>
      </c>
      <c r="I98" s="36" t="n">
        <v>589</v>
      </c>
      <c r="J98" s="37" t="n">
        <v>1.3</v>
      </c>
      <c r="K98" s="37" t="n">
        <v>1.4</v>
      </c>
      <c r="L98" s="37" t="n">
        <v>1.2</v>
      </c>
      <c r="M98" s="37" t="n">
        <v>10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0</v>
      </c>
      <c r="H99" s="36" t="n">
        <v>616</v>
      </c>
      <c r="I99" s="36" t="n">
        <v>644</v>
      </c>
      <c r="J99" s="37" t="n">
        <v>1.3</v>
      </c>
      <c r="K99" s="37" t="n">
        <v>1.4</v>
      </c>
      <c r="L99" s="37" t="n">
        <v>1.3</v>
      </c>
      <c r="M99" s="37" t="n">
        <v>95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04</v>
      </c>
      <c r="H100" s="44" t="n">
        <v>575</v>
      </c>
      <c r="I100" s="44" t="n">
        <v>629</v>
      </c>
      <c r="J100" s="45" t="n">
        <v>1.3</v>
      </c>
      <c r="K100" s="45" t="n">
        <v>1.3</v>
      </c>
      <c r="L100" s="45" t="n">
        <v>1.3</v>
      </c>
      <c r="M100" s="45" t="n">
        <v>91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960</v>
      </c>
      <c r="H101" s="40" t="n">
        <v>2327</v>
      </c>
      <c r="I101" s="40" t="n">
        <v>2633</v>
      </c>
      <c r="J101" s="41" t="n">
        <v>5.3</v>
      </c>
      <c r="K101" s="41" t="n">
        <v>5.3</v>
      </c>
      <c r="L101" s="41" t="n">
        <v>5.3</v>
      </c>
      <c r="M101" s="41" t="n">
        <v>8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56</v>
      </c>
      <c r="H102" s="36" t="n">
        <v>526</v>
      </c>
      <c r="I102" s="36" t="n">
        <v>530</v>
      </c>
      <c r="J102" s="37" t="n">
        <v>1.1</v>
      </c>
      <c r="K102" s="37" t="n">
        <v>1.2</v>
      </c>
      <c r="L102" s="37" t="n">
        <v>1.1</v>
      </c>
      <c r="M102" s="37" t="n">
        <v>99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03</v>
      </c>
      <c r="H103" s="36" t="n">
        <v>424</v>
      </c>
      <c r="I103" s="36" t="n">
        <v>479</v>
      </c>
      <c r="J103" s="37" t="n">
        <v>1</v>
      </c>
      <c r="K103" s="37" t="n">
        <v>1</v>
      </c>
      <c r="L103" s="37" t="n">
        <v>1</v>
      </c>
      <c r="M103" s="37" t="n">
        <v>88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62</v>
      </c>
      <c r="H104" s="36" t="n">
        <v>508</v>
      </c>
      <c r="I104" s="36" t="n">
        <v>554</v>
      </c>
      <c r="J104" s="37" t="n">
        <v>1.1</v>
      </c>
      <c r="K104" s="37" t="n">
        <v>1.2</v>
      </c>
      <c r="L104" s="37" t="n">
        <v>1.1</v>
      </c>
      <c r="M104" s="37" t="n">
        <v>91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94</v>
      </c>
      <c r="H105" s="36" t="n">
        <v>458</v>
      </c>
      <c r="I105" s="36" t="n">
        <v>536</v>
      </c>
      <c r="J105" s="37" t="n">
        <v>1.1</v>
      </c>
      <c r="K105" s="37" t="n">
        <v>1</v>
      </c>
      <c r="L105" s="37" t="n">
        <v>1.1</v>
      </c>
      <c r="M105" s="37" t="n">
        <v>85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45</v>
      </c>
      <c r="H106" s="44" t="n">
        <v>411</v>
      </c>
      <c r="I106" s="44" t="n">
        <v>534</v>
      </c>
      <c r="J106" s="45" t="n">
        <v>1</v>
      </c>
      <c r="K106" s="45" t="n">
        <v>0.9</v>
      </c>
      <c r="L106" s="45" t="n">
        <v>1.1</v>
      </c>
      <c r="M106" s="45" t="n">
        <v>7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4584</v>
      </c>
      <c r="H107" s="40" t="n">
        <v>2013</v>
      </c>
      <c r="I107" s="40" t="n">
        <v>2571</v>
      </c>
      <c r="J107" s="41" t="n">
        <v>4.9</v>
      </c>
      <c r="K107" s="41" t="n">
        <v>4.6</v>
      </c>
      <c r="L107" s="41" t="n">
        <v>5.2</v>
      </c>
      <c r="M107" s="41" t="n">
        <v>78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11</v>
      </c>
      <c r="H108" s="36" t="n">
        <v>412</v>
      </c>
      <c r="I108" s="36" t="n">
        <v>499</v>
      </c>
      <c r="J108" s="37" t="n">
        <v>1</v>
      </c>
      <c r="K108" s="37" t="n">
        <v>0.9</v>
      </c>
      <c r="L108" s="37" t="n">
        <v>1</v>
      </c>
      <c r="M108" s="37" t="n">
        <v>8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07</v>
      </c>
      <c r="H109" s="36" t="n">
        <v>406</v>
      </c>
      <c r="I109" s="36" t="n">
        <v>501</v>
      </c>
      <c r="J109" s="37" t="n">
        <v>1</v>
      </c>
      <c r="K109" s="37" t="n">
        <v>0.9</v>
      </c>
      <c r="L109" s="37" t="n">
        <v>1</v>
      </c>
      <c r="M109" s="37" t="n">
        <v>8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63</v>
      </c>
      <c r="H110" s="36" t="n">
        <v>391</v>
      </c>
      <c r="I110" s="36" t="n">
        <v>572</v>
      </c>
      <c r="J110" s="37" t="n">
        <v>1</v>
      </c>
      <c r="K110" s="37" t="n">
        <v>0.9</v>
      </c>
      <c r="L110" s="37" t="n">
        <v>1.2</v>
      </c>
      <c r="M110" s="37" t="n">
        <v>68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20</v>
      </c>
      <c r="H111" s="36" t="n">
        <v>385</v>
      </c>
      <c r="I111" s="36" t="n">
        <v>535</v>
      </c>
      <c r="J111" s="37" t="n">
        <v>1</v>
      </c>
      <c r="K111" s="37" t="n">
        <v>0.9</v>
      </c>
      <c r="L111" s="37" t="n">
        <v>1.1</v>
      </c>
      <c r="M111" s="37" t="n">
        <v>7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883</v>
      </c>
      <c r="H112" s="44" t="n">
        <v>419</v>
      </c>
      <c r="I112" s="44" t="n">
        <v>464</v>
      </c>
      <c r="J112" s="45" t="n">
        <v>0.9</v>
      </c>
      <c r="K112" s="45" t="n">
        <v>1</v>
      </c>
      <c r="L112" s="45" t="n">
        <v>0.9</v>
      </c>
      <c r="M112" s="45" t="n">
        <v>90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847</v>
      </c>
      <c r="H113" s="40" t="n">
        <v>1725</v>
      </c>
      <c r="I113" s="40" t="n">
        <v>2122</v>
      </c>
      <c r="J113" s="41" t="n">
        <v>4.1</v>
      </c>
      <c r="K113" s="41" t="n">
        <v>3.9</v>
      </c>
      <c r="L113" s="41" t="n">
        <v>4.3</v>
      </c>
      <c r="M113" s="41" t="n">
        <v>81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47</v>
      </c>
      <c r="H114" s="36" t="n">
        <v>390</v>
      </c>
      <c r="I114" s="36" t="n">
        <v>457</v>
      </c>
      <c r="J114" s="37" t="n">
        <v>0.9</v>
      </c>
      <c r="K114" s="37" t="n">
        <v>0.9</v>
      </c>
      <c r="L114" s="37" t="n">
        <v>0.9</v>
      </c>
      <c r="M114" s="37" t="n">
        <v>8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40</v>
      </c>
      <c r="H115" s="36" t="n">
        <v>380</v>
      </c>
      <c r="I115" s="36" t="n">
        <v>460</v>
      </c>
      <c r="J115" s="37" t="n">
        <v>0.9</v>
      </c>
      <c r="K115" s="37" t="n">
        <v>0.9</v>
      </c>
      <c r="L115" s="37" t="n">
        <v>0.9</v>
      </c>
      <c r="M115" s="37" t="n">
        <v>8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84</v>
      </c>
      <c r="H116" s="36" t="n">
        <v>343</v>
      </c>
      <c r="I116" s="36" t="n">
        <v>441</v>
      </c>
      <c r="J116" s="37" t="n">
        <v>0.8</v>
      </c>
      <c r="K116" s="37" t="n">
        <v>0.8</v>
      </c>
      <c r="L116" s="37" t="n">
        <v>0.9</v>
      </c>
      <c r="M116" s="37" t="n">
        <v>77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13</v>
      </c>
      <c r="H117" s="36" t="n">
        <v>311</v>
      </c>
      <c r="I117" s="36" t="n">
        <v>402</v>
      </c>
      <c r="J117" s="37" t="n">
        <v>0.8</v>
      </c>
      <c r="K117" s="37" t="n">
        <v>0.7</v>
      </c>
      <c r="L117" s="37" t="n">
        <v>0.8</v>
      </c>
      <c r="M117" s="37" t="n">
        <v>77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63</v>
      </c>
      <c r="H118" s="44" t="n">
        <v>301</v>
      </c>
      <c r="I118" s="44" t="n">
        <v>362</v>
      </c>
      <c r="J118" s="45" t="n">
        <v>0.7</v>
      </c>
      <c r="K118" s="45" t="n">
        <v>0.7</v>
      </c>
      <c r="L118" s="45" t="n">
        <v>0.7</v>
      </c>
      <c r="M118" s="45" t="n">
        <v>8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2345</v>
      </c>
      <c r="H119" s="40" t="n">
        <v>909</v>
      </c>
      <c r="I119" s="40" t="n">
        <v>1436</v>
      </c>
      <c r="J119" s="41" t="n">
        <v>2.5</v>
      </c>
      <c r="K119" s="41" t="n">
        <v>2.1</v>
      </c>
      <c r="L119" s="41" t="n">
        <v>2.9</v>
      </c>
      <c r="M119" s="41" t="n">
        <v>63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64</v>
      </c>
      <c r="H120" s="36" t="n">
        <v>231</v>
      </c>
      <c r="I120" s="36" t="n">
        <v>333</v>
      </c>
      <c r="J120" s="37" t="n">
        <v>0.6</v>
      </c>
      <c r="K120" s="37" t="n">
        <v>0.5</v>
      </c>
      <c r="L120" s="37" t="n">
        <v>0.7</v>
      </c>
      <c r="M120" s="37" t="n">
        <v>6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23</v>
      </c>
      <c r="H121" s="36" t="n">
        <v>221</v>
      </c>
      <c r="I121" s="36" t="n">
        <v>302</v>
      </c>
      <c r="J121" s="37" t="n">
        <v>0.6</v>
      </c>
      <c r="K121" s="37" t="n">
        <v>0.5</v>
      </c>
      <c r="L121" s="37" t="n">
        <v>0.6</v>
      </c>
      <c r="M121" s="37" t="n">
        <v>7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60</v>
      </c>
      <c r="H122" s="36" t="n">
        <v>161</v>
      </c>
      <c r="I122" s="36" t="n">
        <v>299</v>
      </c>
      <c r="J122" s="37" t="n">
        <v>0.5</v>
      </c>
      <c r="K122" s="37" t="n">
        <v>0.4</v>
      </c>
      <c r="L122" s="37" t="n">
        <v>0.6</v>
      </c>
      <c r="M122" s="37" t="n">
        <v>53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1</v>
      </c>
      <c r="H123" s="36" t="n">
        <v>151</v>
      </c>
      <c r="I123" s="36" t="n">
        <v>260</v>
      </c>
      <c r="J123" s="37" t="n">
        <v>0.4</v>
      </c>
      <c r="K123" s="37" t="n">
        <v>0.3</v>
      </c>
      <c r="L123" s="37" t="n">
        <v>0.5</v>
      </c>
      <c r="M123" s="37" t="n">
        <v>58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387</v>
      </c>
      <c r="H124" s="44" t="n">
        <v>145</v>
      </c>
      <c r="I124" s="44" t="n">
        <v>242</v>
      </c>
      <c r="J124" s="45" t="n">
        <v>0.4</v>
      </c>
      <c r="K124" s="45" t="n">
        <v>0.3</v>
      </c>
      <c r="L124" s="45" t="n">
        <v>0.5</v>
      </c>
      <c r="M124" s="45" t="n">
        <v>59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82</v>
      </c>
      <c r="H125" s="40" t="n">
        <v>365</v>
      </c>
      <c r="I125" s="40" t="n">
        <v>817</v>
      </c>
      <c r="J125" s="41" t="n">
        <v>1.3</v>
      </c>
      <c r="K125" s="41" t="n">
        <v>0.8</v>
      </c>
      <c r="L125" s="41" t="n">
        <v>1.7</v>
      </c>
      <c r="M125" s="41" t="n">
        <v>4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1</v>
      </c>
      <c r="H126" s="36" t="n">
        <v>91</v>
      </c>
      <c r="I126" s="36" t="n">
        <v>210</v>
      </c>
      <c r="J126" s="37" t="n">
        <v>0.3</v>
      </c>
      <c r="K126" s="37" t="n">
        <v>0.2</v>
      </c>
      <c r="L126" s="37" t="n">
        <v>0.4</v>
      </c>
      <c r="M126" s="37" t="n">
        <v>4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0</v>
      </c>
      <c r="H127" s="36" t="n">
        <v>97</v>
      </c>
      <c r="I127" s="36" t="n">
        <v>183</v>
      </c>
      <c r="J127" s="37" t="n">
        <v>0.3</v>
      </c>
      <c r="K127" s="37" t="n">
        <v>0.2</v>
      </c>
      <c r="L127" s="37" t="n">
        <v>0.4</v>
      </c>
      <c r="M127" s="37" t="n">
        <v>5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7</v>
      </c>
      <c r="H128" s="36" t="n">
        <v>58</v>
      </c>
      <c r="I128" s="36" t="n">
        <v>149</v>
      </c>
      <c r="J128" s="37" t="n">
        <v>0.2</v>
      </c>
      <c r="K128" s="37" t="n">
        <v>0.1</v>
      </c>
      <c r="L128" s="37" t="n">
        <v>0.3</v>
      </c>
      <c r="M128" s="37" t="n">
        <v>3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7</v>
      </c>
      <c r="H129" s="36" t="n">
        <v>69</v>
      </c>
      <c r="I129" s="36" t="n">
        <v>148</v>
      </c>
      <c r="J129" s="37" t="n">
        <v>0.2</v>
      </c>
      <c r="K129" s="37" t="n">
        <v>0.2</v>
      </c>
      <c r="L129" s="37" t="n">
        <v>0.3</v>
      </c>
      <c r="M129" s="37" t="n">
        <v>46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7</v>
      </c>
      <c r="H130" s="44" t="n">
        <v>50</v>
      </c>
      <c r="I130" s="44" t="n">
        <v>127</v>
      </c>
      <c r="J130" s="45" t="n">
        <v>0.2</v>
      </c>
      <c r="K130" s="45" t="n">
        <v>0.1</v>
      </c>
      <c r="L130" s="45" t="n">
        <v>0.3</v>
      </c>
      <c r="M130" s="45" t="n">
        <v>39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525</v>
      </c>
      <c r="H131" s="40" t="n">
        <v>144</v>
      </c>
      <c r="I131" s="40" t="n">
        <v>381</v>
      </c>
      <c r="J131" s="41" t="n">
        <v>0.6</v>
      </c>
      <c r="K131" s="41" t="n">
        <v>0.3</v>
      </c>
      <c r="L131" s="41" t="n">
        <v>0.8</v>
      </c>
      <c r="M131" s="41" t="n">
        <v>37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8</v>
      </c>
      <c r="H132" s="36" t="n">
        <v>42</v>
      </c>
      <c r="I132" s="36" t="n">
        <v>116</v>
      </c>
      <c r="J132" s="37" t="n">
        <v>0.2</v>
      </c>
      <c r="K132" s="37" t="n">
        <v>0.1</v>
      </c>
      <c r="L132" s="37" t="n">
        <v>0.2</v>
      </c>
      <c r="M132" s="37" t="n">
        <v>3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9</v>
      </c>
      <c r="H133" s="36" t="n">
        <v>43</v>
      </c>
      <c r="I133" s="36" t="n">
        <v>76</v>
      </c>
      <c r="J133" s="37" t="n">
        <v>0.1</v>
      </c>
      <c r="K133" s="37" t="n">
        <v>0.1</v>
      </c>
      <c r="L133" s="37" t="n">
        <v>0.2</v>
      </c>
      <c r="M133" s="37" t="n">
        <v>56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2</v>
      </c>
      <c r="H134" s="36" t="n">
        <v>30</v>
      </c>
      <c r="I134" s="36" t="n">
        <v>82</v>
      </c>
      <c r="J134" s="37" t="n">
        <v>0.1</v>
      </c>
      <c r="K134" s="37" t="n">
        <v>0.1</v>
      </c>
      <c r="L134" s="37" t="n">
        <v>0.2</v>
      </c>
      <c r="M134" s="37" t="n">
        <v>36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9</v>
      </c>
      <c r="H135" s="36" t="n">
        <v>6</v>
      </c>
      <c r="I135" s="36" t="n">
        <v>53</v>
      </c>
      <c r="J135" s="37" t="n">
        <v>0.1</v>
      </c>
      <c r="K135" s="37" t="n">
        <v>0</v>
      </c>
      <c r="L135" s="37" t="n">
        <v>0.1</v>
      </c>
      <c r="M135" s="37" t="n">
        <v>11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77</v>
      </c>
      <c r="H136" s="44" t="n">
        <v>23</v>
      </c>
      <c r="I136" s="44" t="n">
        <v>54</v>
      </c>
      <c r="J136" s="45" t="n">
        <v>0.1</v>
      </c>
      <c r="K136" s="45" t="n">
        <v>0.1</v>
      </c>
      <c r="L136" s="45" t="n">
        <v>0.1</v>
      </c>
      <c r="M136" s="45" t="n">
        <v>42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6</v>
      </c>
      <c r="H137" s="40" t="n">
        <v>18</v>
      </c>
      <c r="I137" s="40" t="n">
        <v>88</v>
      </c>
      <c r="J137" s="41" t="n">
        <v>0.1</v>
      </c>
      <c r="K137" s="41" t="n">
        <v>0</v>
      </c>
      <c r="L137" s="41" t="n">
        <v>0.2</v>
      </c>
      <c r="M137" s="41" t="n">
        <v>20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0</v>
      </c>
      <c r="H138" s="36" t="n">
        <v>7</v>
      </c>
      <c r="I138" s="36" t="n">
        <v>23</v>
      </c>
      <c r="J138" s="37" t="n">
        <v>0</v>
      </c>
      <c r="K138" s="37" t="n">
        <v>0</v>
      </c>
      <c r="L138" s="37" t="n">
        <v>0</v>
      </c>
      <c r="M138" s="37" t="n">
        <v>30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4</v>
      </c>
      <c r="I139" s="36" t="n">
        <v>23</v>
      </c>
      <c r="J139" s="37" t="n">
        <v>0</v>
      </c>
      <c r="K139" s="37" t="n">
        <v>0</v>
      </c>
      <c r="L139" s="37" t="n">
        <v>0</v>
      </c>
      <c r="M139" s="37" t="n">
        <v>17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4</v>
      </c>
      <c r="I140" s="36" t="n">
        <v>24</v>
      </c>
      <c r="J140" s="37" t="n">
        <v>0</v>
      </c>
      <c r="K140" s="37" t="n">
        <v>0</v>
      </c>
      <c r="L140" s="37" t="n">
        <v>0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12</v>
      </c>
      <c r="H141" s="36" t="n">
        <v>3</v>
      </c>
      <c r="I141" s="36" t="n">
        <v>9</v>
      </c>
      <c r="J141" s="37" t="n">
        <v>0</v>
      </c>
      <c r="K141" s="37" t="n">
        <v>0</v>
      </c>
      <c r="L141" s="37" t="n">
        <v>0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9</v>
      </c>
      <c r="H142" s="44" t="s">
        <v>144</v>
      </c>
      <c r="I142" s="44" t="n">
        <v>9</v>
      </c>
      <c r="J142" s="37" t="n">
        <v>0</v>
      </c>
      <c r="K142" s="37" t="s">
        <v>144</v>
      </c>
      <c r="L142" s="37" t="n">
        <v>0</v>
      </c>
      <c r="M142" s="37" t="s">
        <v>144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40" t="n">
        <v>15</v>
      </c>
      <c r="H143" s="40" t="n">
        <v>3</v>
      </c>
      <c r="I143" s="40" t="n">
        <v>12</v>
      </c>
      <c r="J143" s="41" t="n">
        <v>0</v>
      </c>
      <c r="K143" s="41" t="n">
        <v>0</v>
      </c>
      <c r="L143" s="41" t="n">
        <v>0</v>
      </c>
      <c r="M143" s="41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334</v>
      </c>
      <c r="H144" s="36" t="n">
        <v>192</v>
      </c>
      <c r="I144" s="36" t="n">
        <v>14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3</v>
      </c>
      <c r="H145" s="44" t="n">
        <v>-8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7580</v>
      </c>
      <c r="H11" s="36" t="n">
        <v>32184</v>
      </c>
      <c r="I11" s="36" t="n">
        <v>35396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9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3</v>
      </c>
      <c r="H13" s="36" t="n">
        <v>30</v>
      </c>
      <c r="I13" s="36" t="n">
        <v>33</v>
      </c>
      <c r="J13" s="37" t="n">
        <v>0.1</v>
      </c>
      <c r="K13" s="37" t="n">
        <v>0.1</v>
      </c>
      <c r="L13" s="37" t="n">
        <v>0.1</v>
      </c>
      <c r="M13" s="37" t="n">
        <v>9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5</v>
      </c>
      <c r="H14" s="37" t="n">
        <v>40</v>
      </c>
      <c r="I14" s="37" t="n">
        <v>4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.2</v>
      </c>
      <c r="H15" s="37" t="n">
        <v>39.2</v>
      </c>
      <c r="I15" s="37" t="n">
        <v>4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102</v>
      </c>
      <c r="H16" s="40" t="n">
        <v>4632</v>
      </c>
      <c r="I16" s="40" t="n">
        <v>4470</v>
      </c>
      <c r="J16" s="41" t="n">
        <v>13.5</v>
      </c>
      <c r="K16" s="41" t="n">
        <v>14.4</v>
      </c>
      <c r="L16" s="41" t="n">
        <v>12.6</v>
      </c>
      <c r="M16" s="41" t="n">
        <v>103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6002</v>
      </c>
      <c r="H17" s="36" t="n">
        <v>22120</v>
      </c>
      <c r="I17" s="36" t="n">
        <v>23882</v>
      </c>
      <c r="J17" s="37" t="n">
        <v>68.1</v>
      </c>
      <c r="K17" s="37" t="n">
        <v>68.7</v>
      </c>
      <c r="L17" s="37" t="n">
        <v>67.5</v>
      </c>
      <c r="M17" s="37" t="n">
        <v>92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878</v>
      </c>
      <c r="H18" s="44" t="n">
        <v>5012</v>
      </c>
      <c r="I18" s="44" t="n">
        <v>6866</v>
      </c>
      <c r="J18" s="45" t="n">
        <v>17.6</v>
      </c>
      <c r="K18" s="45" t="n">
        <v>15.6</v>
      </c>
      <c r="L18" s="45" t="n">
        <v>19.4</v>
      </c>
      <c r="M18" s="45" t="n">
        <v>7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860962566845</v>
      </c>
      <c r="H19" s="41" t="n">
        <v>20.9403254972875</v>
      </c>
      <c r="I19" s="41" t="n">
        <v>18.717025374759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820616494935</v>
      </c>
      <c r="H20" s="37" t="n">
        <v>22.6582278481013</v>
      </c>
      <c r="I20" s="37" t="n">
        <v>28.749685955950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6067127516195</v>
      </c>
      <c r="H21" s="37" t="n">
        <v>43.5985533453888</v>
      </c>
      <c r="I21" s="37" t="n">
        <v>47.466711330709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0.498791474401</v>
      </c>
      <c r="H22" s="45" t="n">
        <v>108.203799654577</v>
      </c>
      <c r="I22" s="45" t="n">
        <v>153.60178970917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64</v>
      </c>
      <c r="H23" s="36" t="n">
        <v>1648</v>
      </c>
      <c r="I23" s="36" t="n">
        <v>1516</v>
      </c>
      <c r="J23" s="37" t="n">
        <v>4.7</v>
      </c>
      <c r="K23" s="37" t="n">
        <v>5.1</v>
      </c>
      <c r="L23" s="37" t="n">
        <v>4.3</v>
      </c>
      <c r="M23" s="37" t="n">
        <v>108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48</v>
      </c>
      <c r="H24" s="36" t="n">
        <v>328</v>
      </c>
      <c r="I24" s="36" t="n">
        <v>320</v>
      </c>
      <c r="J24" s="37" t="n">
        <v>1</v>
      </c>
      <c r="K24" s="37" t="n">
        <v>1</v>
      </c>
      <c r="L24" s="37" t="n">
        <v>0.9</v>
      </c>
      <c r="M24" s="37" t="n">
        <v>102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97</v>
      </c>
      <c r="H25" s="36" t="n">
        <v>305</v>
      </c>
      <c r="I25" s="36" t="n">
        <v>292</v>
      </c>
      <c r="J25" s="37" t="n">
        <v>0.9</v>
      </c>
      <c r="K25" s="37" t="n">
        <v>0.9</v>
      </c>
      <c r="L25" s="37" t="n">
        <v>0.8</v>
      </c>
      <c r="M25" s="37" t="n">
        <v>104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50</v>
      </c>
      <c r="H26" s="36" t="n">
        <v>327</v>
      </c>
      <c r="I26" s="36" t="n">
        <v>323</v>
      </c>
      <c r="J26" s="37" t="n">
        <v>1</v>
      </c>
      <c r="K26" s="37" t="n">
        <v>1</v>
      </c>
      <c r="L26" s="37" t="n">
        <v>0.9</v>
      </c>
      <c r="M26" s="37" t="n">
        <v>101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39</v>
      </c>
      <c r="H27" s="36" t="n">
        <v>340</v>
      </c>
      <c r="I27" s="36" t="n">
        <v>299</v>
      </c>
      <c r="J27" s="37" t="n">
        <v>0.9</v>
      </c>
      <c r="K27" s="37" t="n">
        <v>1.1</v>
      </c>
      <c r="L27" s="37" t="n">
        <v>0.8</v>
      </c>
      <c r="M27" s="37" t="n">
        <v>113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0</v>
      </c>
      <c r="H28" s="36" t="n">
        <v>348</v>
      </c>
      <c r="I28" s="36" t="n">
        <v>282</v>
      </c>
      <c r="J28" s="37" t="n">
        <v>0.9</v>
      </c>
      <c r="K28" s="37" t="n">
        <v>1.1</v>
      </c>
      <c r="L28" s="37" t="n">
        <v>0.8</v>
      </c>
      <c r="M28" s="37" t="n">
        <v>123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013</v>
      </c>
      <c r="H29" s="40" t="n">
        <v>1523</v>
      </c>
      <c r="I29" s="40" t="n">
        <v>1490</v>
      </c>
      <c r="J29" s="41" t="n">
        <v>4.5</v>
      </c>
      <c r="K29" s="41" t="n">
        <v>4.7</v>
      </c>
      <c r="L29" s="41" t="n">
        <v>4.2</v>
      </c>
      <c r="M29" s="41" t="n">
        <v>102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98</v>
      </c>
      <c r="H30" s="36" t="n">
        <v>313</v>
      </c>
      <c r="I30" s="36" t="n">
        <v>285</v>
      </c>
      <c r="J30" s="37" t="n">
        <v>0.9</v>
      </c>
      <c r="K30" s="37" t="n">
        <v>1</v>
      </c>
      <c r="L30" s="37" t="n">
        <v>0.8</v>
      </c>
      <c r="M30" s="37" t="n">
        <v>109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7</v>
      </c>
      <c r="H31" s="36" t="n">
        <v>304</v>
      </c>
      <c r="I31" s="36" t="n">
        <v>323</v>
      </c>
      <c r="J31" s="37" t="n">
        <v>0.9</v>
      </c>
      <c r="K31" s="37" t="n">
        <v>0.9</v>
      </c>
      <c r="L31" s="37" t="n">
        <v>0.9</v>
      </c>
      <c r="M31" s="37" t="n">
        <v>94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13</v>
      </c>
      <c r="H32" s="36" t="n">
        <v>307</v>
      </c>
      <c r="I32" s="36" t="n">
        <v>306</v>
      </c>
      <c r="J32" s="37" t="n">
        <v>0.9</v>
      </c>
      <c r="K32" s="37" t="n">
        <v>1</v>
      </c>
      <c r="L32" s="37" t="n">
        <v>0.9</v>
      </c>
      <c r="M32" s="37" t="n">
        <v>100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01</v>
      </c>
      <c r="H33" s="36" t="n">
        <v>307</v>
      </c>
      <c r="I33" s="36" t="n">
        <v>294</v>
      </c>
      <c r="J33" s="37" t="n">
        <v>0.9</v>
      </c>
      <c r="K33" s="37" t="n">
        <v>1</v>
      </c>
      <c r="L33" s="37" t="n">
        <v>0.8</v>
      </c>
      <c r="M33" s="37" t="n">
        <v>104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4</v>
      </c>
      <c r="H34" s="44" t="n">
        <v>292</v>
      </c>
      <c r="I34" s="44" t="n">
        <v>282</v>
      </c>
      <c r="J34" s="45" t="n">
        <v>0.8</v>
      </c>
      <c r="K34" s="45" t="n">
        <v>0.9</v>
      </c>
      <c r="L34" s="45" t="n">
        <v>0.8</v>
      </c>
      <c r="M34" s="45" t="n">
        <v>103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25</v>
      </c>
      <c r="H35" s="40" t="n">
        <v>1461</v>
      </c>
      <c r="I35" s="40" t="n">
        <v>1464</v>
      </c>
      <c r="J35" s="41" t="n">
        <v>4.3</v>
      </c>
      <c r="K35" s="41" t="n">
        <v>4.5</v>
      </c>
      <c r="L35" s="41" t="n">
        <v>4.1</v>
      </c>
      <c r="M35" s="41" t="n">
        <v>99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6</v>
      </c>
      <c r="H36" s="36" t="n">
        <v>289</v>
      </c>
      <c r="I36" s="36" t="n">
        <v>297</v>
      </c>
      <c r="J36" s="37" t="n">
        <v>0.9</v>
      </c>
      <c r="K36" s="37" t="n">
        <v>0.9</v>
      </c>
      <c r="L36" s="37" t="n">
        <v>0.8</v>
      </c>
      <c r="M36" s="37" t="n">
        <v>97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64</v>
      </c>
      <c r="H37" s="36" t="n">
        <v>275</v>
      </c>
      <c r="I37" s="36" t="n">
        <v>289</v>
      </c>
      <c r="J37" s="37" t="n">
        <v>0.8</v>
      </c>
      <c r="K37" s="37" t="n">
        <v>0.9</v>
      </c>
      <c r="L37" s="37" t="n">
        <v>0.8</v>
      </c>
      <c r="M37" s="37" t="n">
        <v>95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3</v>
      </c>
      <c r="H38" s="36" t="n">
        <v>292</v>
      </c>
      <c r="I38" s="36" t="n">
        <v>311</v>
      </c>
      <c r="J38" s="37" t="n">
        <v>0.9</v>
      </c>
      <c r="K38" s="37" t="n">
        <v>0.9</v>
      </c>
      <c r="L38" s="37" t="n">
        <v>0.9</v>
      </c>
      <c r="M38" s="37" t="n">
        <v>9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96</v>
      </c>
      <c r="H39" s="36" t="n">
        <v>314</v>
      </c>
      <c r="I39" s="36" t="n">
        <v>282</v>
      </c>
      <c r="J39" s="37" t="n">
        <v>0.9</v>
      </c>
      <c r="K39" s="37" t="n">
        <v>1</v>
      </c>
      <c r="L39" s="37" t="n">
        <v>0.8</v>
      </c>
      <c r="M39" s="37" t="n">
        <v>11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76</v>
      </c>
      <c r="H40" s="44" t="n">
        <v>291</v>
      </c>
      <c r="I40" s="44" t="n">
        <v>285</v>
      </c>
      <c r="J40" s="45" t="n">
        <v>0.9</v>
      </c>
      <c r="K40" s="45" t="n">
        <v>0.9</v>
      </c>
      <c r="L40" s="45" t="n">
        <v>0.8</v>
      </c>
      <c r="M40" s="45" t="n">
        <v>102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552</v>
      </c>
      <c r="H41" s="40" t="n">
        <v>1821</v>
      </c>
      <c r="I41" s="40" t="n">
        <v>1731</v>
      </c>
      <c r="J41" s="41" t="n">
        <v>5.3</v>
      </c>
      <c r="K41" s="41" t="n">
        <v>5.7</v>
      </c>
      <c r="L41" s="41" t="n">
        <v>4.9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07</v>
      </c>
      <c r="H42" s="36" t="n">
        <v>305</v>
      </c>
      <c r="I42" s="36" t="n">
        <v>302</v>
      </c>
      <c r="J42" s="37" t="n">
        <v>0.9</v>
      </c>
      <c r="K42" s="37" t="n">
        <v>0.9</v>
      </c>
      <c r="L42" s="37" t="n">
        <v>0.9</v>
      </c>
      <c r="M42" s="37" t="n">
        <v>10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7</v>
      </c>
      <c r="H43" s="36" t="n">
        <v>379</v>
      </c>
      <c r="I43" s="36" t="n">
        <v>278</v>
      </c>
      <c r="J43" s="37" t="n">
        <v>1</v>
      </c>
      <c r="K43" s="37" t="n">
        <v>1.2</v>
      </c>
      <c r="L43" s="37" t="n">
        <v>0.8</v>
      </c>
      <c r="M43" s="37" t="n">
        <v>136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06</v>
      </c>
      <c r="H44" s="36" t="n">
        <v>359</v>
      </c>
      <c r="I44" s="36" t="n">
        <v>347</v>
      </c>
      <c r="J44" s="37" t="n">
        <v>1</v>
      </c>
      <c r="K44" s="37" t="n">
        <v>1.1</v>
      </c>
      <c r="L44" s="37" t="n">
        <v>1</v>
      </c>
      <c r="M44" s="37" t="n">
        <v>103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11</v>
      </c>
      <c r="H45" s="36" t="n">
        <v>360</v>
      </c>
      <c r="I45" s="36" t="n">
        <v>351</v>
      </c>
      <c r="J45" s="37" t="n">
        <v>1.1</v>
      </c>
      <c r="K45" s="37" t="n">
        <v>1.1</v>
      </c>
      <c r="L45" s="37" t="n">
        <v>1</v>
      </c>
      <c r="M45" s="37" t="n">
        <v>102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71</v>
      </c>
      <c r="H46" s="44" t="n">
        <v>418</v>
      </c>
      <c r="I46" s="44" t="n">
        <v>453</v>
      </c>
      <c r="J46" s="45" t="n">
        <v>1.3</v>
      </c>
      <c r="K46" s="45" t="n">
        <v>1.3</v>
      </c>
      <c r="L46" s="45" t="n">
        <v>1.3</v>
      </c>
      <c r="M46" s="45" t="n">
        <v>9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420</v>
      </c>
      <c r="H47" s="36" t="n">
        <v>2579</v>
      </c>
      <c r="I47" s="36" t="n">
        <v>2841</v>
      </c>
      <c r="J47" s="37" t="n">
        <v>8</v>
      </c>
      <c r="K47" s="37" t="n">
        <v>8</v>
      </c>
      <c r="L47" s="37" t="n">
        <v>8</v>
      </c>
      <c r="M47" s="37" t="n">
        <v>9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95</v>
      </c>
      <c r="H48" s="36" t="n">
        <v>455</v>
      </c>
      <c r="I48" s="36" t="n">
        <v>440</v>
      </c>
      <c r="J48" s="37" t="n">
        <v>1.3</v>
      </c>
      <c r="K48" s="37" t="n">
        <v>1.4</v>
      </c>
      <c r="L48" s="37" t="n">
        <v>1.2</v>
      </c>
      <c r="M48" s="37" t="n">
        <v>103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90</v>
      </c>
      <c r="H49" s="36" t="n">
        <v>445</v>
      </c>
      <c r="I49" s="36" t="n">
        <v>445</v>
      </c>
      <c r="J49" s="37" t="n">
        <v>1.3</v>
      </c>
      <c r="K49" s="37" t="n">
        <v>1.4</v>
      </c>
      <c r="L49" s="37" t="n">
        <v>1.3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00</v>
      </c>
      <c r="H50" s="36" t="n">
        <v>497</v>
      </c>
      <c r="I50" s="36" t="n">
        <v>503</v>
      </c>
      <c r="J50" s="37" t="n">
        <v>1.5</v>
      </c>
      <c r="K50" s="37" t="n">
        <v>1.5</v>
      </c>
      <c r="L50" s="37" t="n">
        <v>1.4</v>
      </c>
      <c r="M50" s="37" t="n">
        <v>98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98</v>
      </c>
      <c r="H51" s="36" t="n">
        <v>492</v>
      </c>
      <c r="I51" s="36" t="n">
        <v>706</v>
      </c>
      <c r="J51" s="37" t="n">
        <v>1.8</v>
      </c>
      <c r="K51" s="37" t="n">
        <v>1.5</v>
      </c>
      <c r="L51" s="37" t="n">
        <v>2</v>
      </c>
      <c r="M51" s="37" t="n">
        <v>6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37</v>
      </c>
      <c r="H52" s="36" t="n">
        <v>690</v>
      </c>
      <c r="I52" s="36" t="n">
        <v>747</v>
      </c>
      <c r="J52" s="37" t="n">
        <v>2.1</v>
      </c>
      <c r="K52" s="37" t="n">
        <v>2.1</v>
      </c>
      <c r="L52" s="37" t="n">
        <v>2.1</v>
      </c>
      <c r="M52" s="37" t="n">
        <v>92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403</v>
      </c>
      <c r="H53" s="40" t="n">
        <v>2813</v>
      </c>
      <c r="I53" s="40" t="n">
        <v>2590</v>
      </c>
      <c r="J53" s="41" t="n">
        <v>8</v>
      </c>
      <c r="K53" s="41" t="n">
        <v>8.7</v>
      </c>
      <c r="L53" s="41" t="n">
        <v>7.3</v>
      </c>
      <c r="M53" s="41" t="n">
        <v>108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72</v>
      </c>
      <c r="H54" s="36" t="n">
        <v>758</v>
      </c>
      <c r="I54" s="36" t="n">
        <v>514</v>
      </c>
      <c r="J54" s="37" t="n">
        <v>1.9</v>
      </c>
      <c r="K54" s="37" t="n">
        <v>2.4</v>
      </c>
      <c r="L54" s="37" t="n">
        <v>1.5</v>
      </c>
      <c r="M54" s="37" t="n">
        <v>147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88</v>
      </c>
      <c r="H55" s="36" t="n">
        <v>596</v>
      </c>
      <c r="I55" s="36" t="n">
        <v>492</v>
      </c>
      <c r="J55" s="37" t="n">
        <v>1.6</v>
      </c>
      <c r="K55" s="37" t="n">
        <v>1.9</v>
      </c>
      <c r="L55" s="37" t="n">
        <v>1.4</v>
      </c>
      <c r="M55" s="37" t="n">
        <v>121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62</v>
      </c>
      <c r="H56" s="36" t="n">
        <v>468</v>
      </c>
      <c r="I56" s="36" t="n">
        <v>494</v>
      </c>
      <c r="J56" s="37" t="n">
        <v>1.4</v>
      </c>
      <c r="K56" s="37" t="n">
        <v>1.5</v>
      </c>
      <c r="L56" s="37" t="n">
        <v>1.4</v>
      </c>
      <c r="M56" s="37" t="n">
        <v>94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2</v>
      </c>
      <c r="H57" s="36" t="n">
        <v>507</v>
      </c>
      <c r="I57" s="36" t="n">
        <v>525</v>
      </c>
      <c r="J57" s="37" t="n">
        <v>1.5</v>
      </c>
      <c r="K57" s="37" t="n">
        <v>1.6</v>
      </c>
      <c r="L57" s="37" t="n">
        <v>1.5</v>
      </c>
      <c r="M57" s="37" t="n">
        <v>96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49</v>
      </c>
      <c r="H58" s="44" t="n">
        <v>484</v>
      </c>
      <c r="I58" s="44" t="n">
        <v>565</v>
      </c>
      <c r="J58" s="45" t="n">
        <v>1.6</v>
      </c>
      <c r="K58" s="45" t="n">
        <v>1.5</v>
      </c>
      <c r="L58" s="45" t="n">
        <v>1.6</v>
      </c>
      <c r="M58" s="45" t="n">
        <v>8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43</v>
      </c>
      <c r="H59" s="40" t="n">
        <v>2432</v>
      </c>
      <c r="I59" s="40" t="n">
        <v>2711</v>
      </c>
      <c r="J59" s="41" t="n">
        <v>7.6</v>
      </c>
      <c r="K59" s="41" t="n">
        <v>7.6</v>
      </c>
      <c r="L59" s="41" t="n">
        <v>7.7</v>
      </c>
      <c r="M59" s="41" t="n">
        <v>89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69</v>
      </c>
      <c r="H60" s="36" t="n">
        <v>531</v>
      </c>
      <c r="I60" s="36" t="n">
        <v>538</v>
      </c>
      <c r="J60" s="37" t="n">
        <v>1.6</v>
      </c>
      <c r="K60" s="37" t="n">
        <v>1.6</v>
      </c>
      <c r="L60" s="37" t="n">
        <v>1.5</v>
      </c>
      <c r="M60" s="37" t="n">
        <v>9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77</v>
      </c>
      <c r="H61" s="36" t="n">
        <v>489</v>
      </c>
      <c r="I61" s="36" t="n">
        <v>588</v>
      </c>
      <c r="J61" s="37" t="n">
        <v>1.6</v>
      </c>
      <c r="K61" s="37" t="n">
        <v>1.5</v>
      </c>
      <c r="L61" s="37" t="n">
        <v>1.7</v>
      </c>
      <c r="M61" s="37" t="n">
        <v>8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91</v>
      </c>
      <c r="H62" s="36" t="n">
        <v>506</v>
      </c>
      <c r="I62" s="36" t="n">
        <v>585</v>
      </c>
      <c r="J62" s="37" t="n">
        <v>1.6</v>
      </c>
      <c r="K62" s="37" t="n">
        <v>1.6</v>
      </c>
      <c r="L62" s="37" t="n">
        <v>1.7</v>
      </c>
      <c r="M62" s="37" t="n">
        <v>86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60</v>
      </c>
      <c r="H63" s="36" t="n">
        <v>463</v>
      </c>
      <c r="I63" s="36" t="n">
        <v>497</v>
      </c>
      <c r="J63" s="37" t="n">
        <v>1.4</v>
      </c>
      <c r="K63" s="37" t="n">
        <v>1.4</v>
      </c>
      <c r="L63" s="37" t="n">
        <v>1.4</v>
      </c>
      <c r="M63" s="37" t="n">
        <v>93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46</v>
      </c>
      <c r="H64" s="44" t="n">
        <v>443</v>
      </c>
      <c r="I64" s="44" t="n">
        <v>503</v>
      </c>
      <c r="J64" s="45" t="n">
        <v>1.4</v>
      </c>
      <c r="K64" s="45" t="n">
        <v>1.4</v>
      </c>
      <c r="L64" s="45" t="n">
        <v>1.4</v>
      </c>
      <c r="M64" s="45" t="n">
        <v>88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51</v>
      </c>
      <c r="H65" s="40" t="n">
        <v>1909</v>
      </c>
      <c r="I65" s="40" t="n">
        <v>2042</v>
      </c>
      <c r="J65" s="41" t="n">
        <v>5.8</v>
      </c>
      <c r="K65" s="41" t="n">
        <v>5.9</v>
      </c>
      <c r="L65" s="41" t="n">
        <v>5.8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30</v>
      </c>
      <c r="H66" s="36" t="n">
        <v>418</v>
      </c>
      <c r="I66" s="36" t="n">
        <v>412</v>
      </c>
      <c r="J66" s="37" t="n">
        <v>1.2</v>
      </c>
      <c r="K66" s="37" t="n">
        <v>1.3</v>
      </c>
      <c r="L66" s="37" t="n">
        <v>1.2</v>
      </c>
      <c r="M66" s="37" t="n">
        <v>101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50</v>
      </c>
      <c r="H67" s="36" t="n">
        <v>402</v>
      </c>
      <c r="I67" s="36" t="n">
        <v>448</v>
      </c>
      <c r="J67" s="37" t="n">
        <v>1.3</v>
      </c>
      <c r="K67" s="37" t="n">
        <v>1.2</v>
      </c>
      <c r="L67" s="37" t="n">
        <v>1.3</v>
      </c>
      <c r="M67" s="37" t="n">
        <v>89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26</v>
      </c>
      <c r="H68" s="36" t="n">
        <v>409</v>
      </c>
      <c r="I68" s="36" t="n">
        <v>417</v>
      </c>
      <c r="J68" s="37" t="n">
        <v>1.2</v>
      </c>
      <c r="K68" s="37" t="n">
        <v>1.3</v>
      </c>
      <c r="L68" s="37" t="n">
        <v>1.2</v>
      </c>
      <c r="M68" s="37" t="n">
        <v>98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23</v>
      </c>
      <c r="H69" s="36" t="n">
        <v>291</v>
      </c>
      <c r="I69" s="36" t="n">
        <v>332</v>
      </c>
      <c r="J69" s="37" t="n">
        <v>0.9</v>
      </c>
      <c r="K69" s="37" t="n">
        <v>0.9</v>
      </c>
      <c r="L69" s="37" t="n">
        <v>0.9</v>
      </c>
      <c r="M69" s="37" t="n">
        <v>8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22</v>
      </c>
      <c r="H70" s="44" t="n">
        <v>389</v>
      </c>
      <c r="I70" s="44" t="n">
        <v>433</v>
      </c>
      <c r="J70" s="45" t="n">
        <v>1.2</v>
      </c>
      <c r="K70" s="45" t="n">
        <v>1.2</v>
      </c>
      <c r="L70" s="45" t="n">
        <v>1.2</v>
      </c>
      <c r="M70" s="45" t="n">
        <v>89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35</v>
      </c>
      <c r="H71" s="40" t="n">
        <v>1711</v>
      </c>
      <c r="I71" s="40" t="n">
        <v>1924</v>
      </c>
      <c r="J71" s="41" t="n">
        <v>5.4</v>
      </c>
      <c r="K71" s="41" t="n">
        <v>5.3</v>
      </c>
      <c r="L71" s="41" t="n">
        <v>5.4</v>
      </c>
      <c r="M71" s="41" t="n">
        <v>8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81</v>
      </c>
      <c r="H72" s="36" t="n">
        <v>370</v>
      </c>
      <c r="I72" s="36" t="n">
        <v>411</v>
      </c>
      <c r="J72" s="37" t="n">
        <v>1.2</v>
      </c>
      <c r="K72" s="37" t="n">
        <v>1.1</v>
      </c>
      <c r="L72" s="37" t="n">
        <v>1.2</v>
      </c>
      <c r="M72" s="37" t="n">
        <v>9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2</v>
      </c>
      <c r="H73" s="36" t="n">
        <v>356</v>
      </c>
      <c r="I73" s="36" t="n">
        <v>396</v>
      </c>
      <c r="J73" s="37" t="n">
        <v>1.1</v>
      </c>
      <c r="K73" s="37" t="n">
        <v>1.1</v>
      </c>
      <c r="L73" s="37" t="n">
        <v>1.1</v>
      </c>
      <c r="M73" s="37" t="n">
        <v>89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36</v>
      </c>
      <c r="H74" s="36" t="n">
        <v>344</v>
      </c>
      <c r="I74" s="36" t="n">
        <v>392</v>
      </c>
      <c r="J74" s="37" t="n">
        <v>1.1</v>
      </c>
      <c r="K74" s="37" t="n">
        <v>1.1</v>
      </c>
      <c r="L74" s="37" t="n">
        <v>1.1</v>
      </c>
      <c r="M74" s="37" t="n">
        <v>87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87</v>
      </c>
      <c r="H75" s="36" t="n">
        <v>314</v>
      </c>
      <c r="I75" s="36" t="n">
        <v>373</v>
      </c>
      <c r="J75" s="37" t="n">
        <v>1</v>
      </c>
      <c r="K75" s="37" t="n">
        <v>1</v>
      </c>
      <c r="L75" s="37" t="n">
        <v>1.1</v>
      </c>
      <c r="M75" s="37" t="n">
        <v>8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79</v>
      </c>
      <c r="H76" s="44" t="n">
        <v>327</v>
      </c>
      <c r="I76" s="44" t="n">
        <v>352</v>
      </c>
      <c r="J76" s="45" t="n">
        <v>1</v>
      </c>
      <c r="K76" s="45" t="n">
        <v>1</v>
      </c>
      <c r="L76" s="45" t="n">
        <v>1</v>
      </c>
      <c r="M76" s="45" t="n">
        <v>92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12</v>
      </c>
      <c r="H77" s="36" t="n">
        <v>1714</v>
      </c>
      <c r="I77" s="36" t="n">
        <v>1998</v>
      </c>
      <c r="J77" s="37" t="n">
        <v>5.5</v>
      </c>
      <c r="K77" s="37" t="n">
        <v>5.3</v>
      </c>
      <c r="L77" s="37" t="n">
        <v>5.6</v>
      </c>
      <c r="M77" s="37" t="n">
        <v>85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45</v>
      </c>
      <c r="H78" s="36" t="n">
        <v>365</v>
      </c>
      <c r="I78" s="36" t="n">
        <v>380</v>
      </c>
      <c r="J78" s="37" t="n">
        <v>1.1</v>
      </c>
      <c r="K78" s="37" t="n">
        <v>1.1</v>
      </c>
      <c r="L78" s="37" t="n">
        <v>1.1</v>
      </c>
      <c r="M78" s="37" t="n">
        <v>96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03</v>
      </c>
      <c r="H79" s="36" t="n">
        <v>341</v>
      </c>
      <c r="I79" s="36" t="n">
        <v>362</v>
      </c>
      <c r="J79" s="37" t="n">
        <v>1</v>
      </c>
      <c r="K79" s="37" t="n">
        <v>1.1</v>
      </c>
      <c r="L79" s="37" t="n">
        <v>1</v>
      </c>
      <c r="M79" s="37" t="n">
        <v>94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09</v>
      </c>
      <c r="H80" s="36" t="n">
        <v>295</v>
      </c>
      <c r="I80" s="36" t="n">
        <v>414</v>
      </c>
      <c r="J80" s="37" t="n">
        <v>1</v>
      </c>
      <c r="K80" s="37" t="n">
        <v>0.9</v>
      </c>
      <c r="L80" s="37" t="n">
        <v>1.2</v>
      </c>
      <c r="M80" s="37" t="n">
        <v>71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39</v>
      </c>
      <c r="H81" s="36" t="n">
        <v>340</v>
      </c>
      <c r="I81" s="36" t="n">
        <v>399</v>
      </c>
      <c r="J81" s="37" t="n">
        <v>1.1</v>
      </c>
      <c r="K81" s="37" t="n">
        <v>1.1</v>
      </c>
      <c r="L81" s="37" t="n">
        <v>1.1</v>
      </c>
      <c r="M81" s="37" t="n">
        <v>85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16</v>
      </c>
      <c r="H82" s="44" t="n">
        <v>373</v>
      </c>
      <c r="I82" s="44" t="n">
        <v>443</v>
      </c>
      <c r="J82" s="45" t="n">
        <v>1.2</v>
      </c>
      <c r="K82" s="45" t="n">
        <v>1.2</v>
      </c>
      <c r="L82" s="45" t="n">
        <v>1.3</v>
      </c>
      <c r="M82" s="45" t="n">
        <v>84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864</v>
      </c>
      <c r="H83" s="36" t="n">
        <v>2208</v>
      </c>
      <c r="I83" s="36" t="n">
        <v>2656</v>
      </c>
      <c r="J83" s="37" t="n">
        <v>7.2</v>
      </c>
      <c r="K83" s="37" t="n">
        <v>6.9</v>
      </c>
      <c r="L83" s="37" t="n">
        <v>7.5</v>
      </c>
      <c r="M83" s="37" t="n">
        <v>83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37</v>
      </c>
      <c r="H84" s="36" t="n">
        <v>378</v>
      </c>
      <c r="I84" s="36" t="n">
        <v>459</v>
      </c>
      <c r="J84" s="37" t="n">
        <v>1.2</v>
      </c>
      <c r="K84" s="37" t="n">
        <v>1.2</v>
      </c>
      <c r="L84" s="37" t="n">
        <v>1.3</v>
      </c>
      <c r="M84" s="37" t="n">
        <v>82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21</v>
      </c>
      <c r="H85" s="36" t="n">
        <v>422</v>
      </c>
      <c r="I85" s="36" t="n">
        <v>499</v>
      </c>
      <c r="J85" s="37" t="n">
        <v>1.4</v>
      </c>
      <c r="K85" s="37" t="n">
        <v>1.3</v>
      </c>
      <c r="L85" s="37" t="n">
        <v>1.4</v>
      </c>
      <c r="M85" s="37" t="n">
        <v>84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47</v>
      </c>
      <c r="H86" s="36" t="n">
        <v>439</v>
      </c>
      <c r="I86" s="36" t="n">
        <v>508</v>
      </c>
      <c r="J86" s="37" t="n">
        <v>1.4</v>
      </c>
      <c r="K86" s="37" t="n">
        <v>1.4</v>
      </c>
      <c r="L86" s="37" t="n">
        <v>1.4</v>
      </c>
      <c r="M86" s="37" t="n">
        <v>86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18</v>
      </c>
      <c r="H87" s="36" t="n">
        <v>454</v>
      </c>
      <c r="I87" s="36" t="n">
        <v>564</v>
      </c>
      <c r="J87" s="37" t="n">
        <v>1.5</v>
      </c>
      <c r="K87" s="37" t="n">
        <v>1.4</v>
      </c>
      <c r="L87" s="37" t="n">
        <v>1.6</v>
      </c>
      <c r="M87" s="37" t="n">
        <v>80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41</v>
      </c>
      <c r="H88" s="44" t="n">
        <v>515</v>
      </c>
      <c r="I88" s="44" t="n">
        <v>626</v>
      </c>
      <c r="J88" s="45" t="n">
        <v>1.7</v>
      </c>
      <c r="K88" s="45" t="n">
        <v>1.6</v>
      </c>
      <c r="L88" s="45" t="n">
        <v>1.8</v>
      </c>
      <c r="M88" s="45" t="n">
        <v>82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07</v>
      </c>
      <c r="H89" s="36" t="n">
        <v>2709</v>
      </c>
      <c r="I89" s="36" t="n">
        <v>2998</v>
      </c>
      <c r="J89" s="37" t="n">
        <v>8.4</v>
      </c>
      <c r="K89" s="37" t="n">
        <v>8.4</v>
      </c>
      <c r="L89" s="37" t="n">
        <v>8.5</v>
      </c>
      <c r="M89" s="37" t="n">
        <v>90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28</v>
      </c>
      <c r="H90" s="36" t="n">
        <v>611</v>
      </c>
      <c r="I90" s="36" t="n">
        <v>717</v>
      </c>
      <c r="J90" s="37" t="n">
        <v>2</v>
      </c>
      <c r="K90" s="37" t="n">
        <v>1.9</v>
      </c>
      <c r="L90" s="37" t="n">
        <v>2</v>
      </c>
      <c r="M90" s="37" t="n">
        <v>85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21</v>
      </c>
      <c r="H91" s="36" t="n">
        <v>613</v>
      </c>
      <c r="I91" s="36" t="n">
        <v>708</v>
      </c>
      <c r="J91" s="37" t="n">
        <v>2</v>
      </c>
      <c r="K91" s="37" t="n">
        <v>1.9</v>
      </c>
      <c r="L91" s="37" t="n">
        <v>2</v>
      </c>
      <c r="M91" s="37" t="n">
        <v>86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40</v>
      </c>
      <c r="H92" s="36" t="n">
        <v>624</v>
      </c>
      <c r="I92" s="36" t="n">
        <v>716</v>
      </c>
      <c r="J92" s="37" t="n">
        <v>2</v>
      </c>
      <c r="K92" s="37" t="n">
        <v>1.9</v>
      </c>
      <c r="L92" s="37" t="n">
        <v>2</v>
      </c>
      <c r="M92" s="37" t="n">
        <v>87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38</v>
      </c>
      <c r="H93" s="36" t="n">
        <v>464</v>
      </c>
      <c r="I93" s="36" t="n">
        <v>474</v>
      </c>
      <c r="J93" s="37" t="n">
        <v>1.4</v>
      </c>
      <c r="K93" s="37" t="n">
        <v>1.4</v>
      </c>
      <c r="L93" s="37" t="n">
        <v>1.3</v>
      </c>
      <c r="M93" s="37" t="n">
        <v>97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80</v>
      </c>
      <c r="H94" s="36" t="n">
        <v>397</v>
      </c>
      <c r="I94" s="36" t="n">
        <v>383</v>
      </c>
      <c r="J94" s="37" t="n">
        <v>1.2</v>
      </c>
      <c r="K94" s="37" t="n">
        <v>1.2</v>
      </c>
      <c r="L94" s="37" t="n">
        <v>1.1</v>
      </c>
      <c r="M94" s="37" t="n">
        <v>103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15</v>
      </c>
      <c r="H95" s="40" t="n">
        <v>2224</v>
      </c>
      <c r="I95" s="40" t="n">
        <v>2391</v>
      </c>
      <c r="J95" s="41" t="n">
        <v>6.8</v>
      </c>
      <c r="K95" s="41" t="n">
        <v>6.9</v>
      </c>
      <c r="L95" s="41" t="n">
        <v>6.8</v>
      </c>
      <c r="M95" s="41" t="n">
        <v>9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66</v>
      </c>
      <c r="H96" s="36" t="n">
        <v>475</v>
      </c>
      <c r="I96" s="36" t="n">
        <v>491</v>
      </c>
      <c r="J96" s="37" t="n">
        <v>1.4</v>
      </c>
      <c r="K96" s="37" t="n">
        <v>1.5</v>
      </c>
      <c r="L96" s="37" t="n">
        <v>1.4</v>
      </c>
      <c r="M96" s="37" t="n">
        <v>96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12</v>
      </c>
      <c r="H97" s="36" t="n">
        <v>444</v>
      </c>
      <c r="I97" s="36" t="n">
        <v>468</v>
      </c>
      <c r="J97" s="37" t="n">
        <v>1.3</v>
      </c>
      <c r="K97" s="37" t="n">
        <v>1.4</v>
      </c>
      <c r="L97" s="37" t="n">
        <v>1.3</v>
      </c>
      <c r="M97" s="37" t="n">
        <v>94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35</v>
      </c>
      <c r="H98" s="36" t="n">
        <v>447</v>
      </c>
      <c r="I98" s="36" t="n">
        <v>488</v>
      </c>
      <c r="J98" s="37" t="n">
        <v>1.4</v>
      </c>
      <c r="K98" s="37" t="n">
        <v>1.4</v>
      </c>
      <c r="L98" s="37" t="n">
        <v>1.4</v>
      </c>
      <c r="M98" s="37" t="n">
        <v>91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60</v>
      </c>
      <c r="H99" s="36" t="n">
        <v>460</v>
      </c>
      <c r="I99" s="36" t="n">
        <v>500</v>
      </c>
      <c r="J99" s="37" t="n">
        <v>1.4</v>
      </c>
      <c r="K99" s="37" t="n">
        <v>1.4</v>
      </c>
      <c r="L99" s="37" t="n">
        <v>1.4</v>
      </c>
      <c r="M99" s="37" t="n">
        <v>9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42</v>
      </c>
      <c r="H100" s="44" t="n">
        <v>398</v>
      </c>
      <c r="I100" s="44" t="n">
        <v>444</v>
      </c>
      <c r="J100" s="45" t="n">
        <v>1.2</v>
      </c>
      <c r="K100" s="45" t="n">
        <v>1.2</v>
      </c>
      <c r="L100" s="45" t="n">
        <v>1.3</v>
      </c>
      <c r="M100" s="45" t="n">
        <v>8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617</v>
      </c>
      <c r="H101" s="40" t="n">
        <v>1703</v>
      </c>
      <c r="I101" s="40" t="n">
        <v>1914</v>
      </c>
      <c r="J101" s="41" t="n">
        <v>5.4</v>
      </c>
      <c r="K101" s="41" t="n">
        <v>5.3</v>
      </c>
      <c r="L101" s="41" t="n">
        <v>5.4</v>
      </c>
      <c r="M101" s="41" t="n">
        <v>8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7</v>
      </c>
      <c r="H102" s="36" t="n">
        <v>369</v>
      </c>
      <c r="I102" s="36" t="n">
        <v>388</v>
      </c>
      <c r="J102" s="37" t="n">
        <v>1.1</v>
      </c>
      <c r="K102" s="37" t="n">
        <v>1.1</v>
      </c>
      <c r="L102" s="37" t="n">
        <v>1.1</v>
      </c>
      <c r="M102" s="37" t="n">
        <v>95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41</v>
      </c>
      <c r="H103" s="36" t="n">
        <v>351</v>
      </c>
      <c r="I103" s="36" t="n">
        <v>390</v>
      </c>
      <c r="J103" s="37" t="n">
        <v>1.1</v>
      </c>
      <c r="K103" s="37" t="n">
        <v>1.1</v>
      </c>
      <c r="L103" s="37" t="n">
        <v>1.1</v>
      </c>
      <c r="M103" s="37" t="n">
        <v>9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28</v>
      </c>
      <c r="H104" s="36" t="n">
        <v>341</v>
      </c>
      <c r="I104" s="36" t="n">
        <v>387</v>
      </c>
      <c r="J104" s="37" t="n">
        <v>1.1</v>
      </c>
      <c r="K104" s="37" t="n">
        <v>1.1</v>
      </c>
      <c r="L104" s="37" t="n">
        <v>1.1</v>
      </c>
      <c r="M104" s="37" t="n">
        <v>88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23</v>
      </c>
      <c r="H105" s="36" t="n">
        <v>322</v>
      </c>
      <c r="I105" s="36" t="n">
        <v>401</v>
      </c>
      <c r="J105" s="37" t="n">
        <v>1.1</v>
      </c>
      <c r="K105" s="37" t="n">
        <v>1</v>
      </c>
      <c r="L105" s="37" t="n">
        <v>1.1</v>
      </c>
      <c r="M105" s="37" t="n">
        <v>80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68</v>
      </c>
      <c r="H106" s="44" t="n">
        <v>320</v>
      </c>
      <c r="I106" s="44" t="n">
        <v>348</v>
      </c>
      <c r="J106" s="45" t="n">
        <v>1</v>
      </c>
      <c r="K106" s="45" t="n">
        <v>1</v>
      </c>
      <c r="L106" s="45" t="n">
        <v>1</v>
      </c>
      <c r="M106" s="45" t="n">
        <v>9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14</v>
      </c>
      <c r="H107" s="36" t="n">
        <v>1385</v>
      </c>
      <c r="I107" s="36" t="n">
        <v>1629</v>
      </c>
      <c r="J107" s="37" t="n">
        <v>4.5</v>
      </c>
      <c r="K107" s="37" t="n">
        <v>4.3</v>
      </c>
      <c r="L107" s="37" t="n">
        <v>4.6</v>
      </c>
      <c r="M107" s="37" t="n">
        <v>8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31</v>
      </c>
      <c r="H108" s="36" t="n">
        <v>323</v>
      </c>
      <c r="I108" s="36" t="n">
        <v>308</v>
      </c>
      <c r="J108" s="37" t="n">
        <v>0.9</v>
      </c>
      <c r="K108" s="37" t="n">
        <v>1</v>
      </c>
      <c r="L108" s="37" t="n">
        <v>0.9</v>
      </c>
      <c r="M108" s="37" t="n">
        <v>10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09</v>
      </c>
      <c r="H109" s="36" t="n">
        <v>262</v>
      </c>
      <c r="I109" s="36" t="n">
        <v>347</v>
      </c>
      <c r="J109" s="37" t="n">
        <v>0.9</v>
      </c>
      <c r="K109" s="37" t="n">
        <v>0.8</v>
      </c>
      <c r="L109" s="37" t="n">
        <v>1</v>
      </c>
      <c r="M109" s="37" t="n">
        <v>75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09</v>
      </c>
      <c r="H110" s="36" t="n">
        <v>289</v>
      </c>
      <c r="I110" s="36" t="n">
        <v>320</v>
      </c>
      <c r="J110" s="37" t="n">
        <v>0.9</v>
      </c>
      <c r="K110" s="37" t="n">
        <v>0.9</v>
      </c>
      <c r="L110" s="37" t="n">
        <v>0.9</v>
      </c>
      <c r="M110" s="37" t="n">
        <v>9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09</v>
      </c>
      <c r="H111" s="36" t="n">
        <v>259</v>
      </c>
      <c r="I111" s="36" t="n">
        <v>350</v>
      </c>
      <c r="J111" s="37" t="n">
        <v>0.9</v>
      </c>
      <c r="K111" s="37" t="n">
        <v>0.8</v>
      </c>
      <c r="L111" s="37" t="n">
        <v>1</v>
      </c>
      <c r="M111" s="37" t="n">
        <v>7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56</v>
      </c>
      <c r="H112" s="36" t="n">
        <v>252</v>
      </c>
      <c r="I112" s="36" t="n">
        <v>304</v>
      </c>
      <c r="J112" s="37" t="n">
        <v>0.8</v>
      </c>
      <c r="K112" s="37" t="n">
        <v>0.8</v>
      </c>
      <c r="L112" s="37" t="n">
        <v>0.9</v>
      </c>
      <c r="M112" s="37" t="n">
        <v>82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356</v>
      </c>
      <c r="H113" s="40" t="n">
        <v>1027</v>
      </c>
      <c r="I113" s="40" t="n">
        <v>1329</v>
      </c>
      <c r="J113" s="41" t="n">
        <v>3.5</v>
      </c>
      <c r="K113" s="41" t="n">
        <v>3.2</v>
      </c>
      <c r="L113" s="41" t="n">
        <v>3.8</v>
      </c>
      <c r="M113" s="41" t="n">
        <v>77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27</v>
      </c>
      <c r="H114" s="36" t="n">
        <v>256</v>
      </c>
      <c r="I114" s="36" t="n">
        <v>271</v>
      </c>
      <c r="J114" s="37" t="n">
        <v>0.8</v>
      </c>
      <c r="K114" s="37" t="n">
        <v>0.8</v>
      </c>
      <c r="L114" s="37" t="n">
        <v>0.8</v>
      </c>
      <c r="M114" s="37" t="n">
        <v>94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02</v>
      </c>
      <c r="H115" s="36" t="n">
        <v>217</v>
      </c>
      <c r="I115" s="36" t="n">
        <v>285</v>
      </c>
      <c r="J115" s="37" t="n">
        <v>0.7</v>
      </c>
      <c r="K115" s="37" t="n">
        <v>0.7</v>
      </c>
      <c r="L115" s="37" t="n">
        <v>0.8</v>
      </c>
      <c r="M115" s="37" t="n">
        <v>76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73</v>
      </c>
      <c r="H116" s="36" t="n">
        <v>207</v>
      </c>
      <c r="I116" s="36" t="n">
        <v>266</v>
      </c>
      <c r="J116" s="37" t="n">
        <v>0.7</v>
      </c>
      <c r="K116" s="37" t="n">
        <v>0.6</v>
      </c>
      <c r="L116" s="37" t="n">
        <v>0.8</v>
      </c>
      <c r="M116" s="37" t="n">
        <v>77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49</v>
      </c>
      <c r="H117" s="36" t="n">
        <v>191</v>
      </c>
      <c r="I117" s="36" t="n">
        <v>258</v>
      </c>
      <c r="J117" s="37" t="n">
        <v>0.7</v>
      </c>
      <c r="K117" s="37" t="n">
        <v>0.6</v>
      </c>
      <c r="L117" s="37" t="n">
        <v>0.7</v>
      </c>
      <c r="M117" s="37" t="n">
        <v>7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05</v>
      </c>
      <c r="H118" s="44" t="n">
        <v>156</v>
      </c>
      <c r="I118" s="44" t="n">
        <v>249</v>
      </c>
      <c r="J118" s="45" t="n">
        <v>0.6</v>
      </c>
      <c r="K118" s="45" t="n">
        <v>0.5</v>
      </c>
      <c r="L118" s="45" t="n">
        <v>0.7</v>
      </c>
      <c r="M118" s="45" t="n">
        <v>62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28</v>
      </c>
      <c r="H119" s="36" t="n">
        <v>573</v>
      </c>
      <c r="I119" s="36" t="n">
        <v>955</v>
      </c>
      <c r="J119" s="37" t="n">
        <v>2.3</v>
      </c>
      <c r="K119" s="37" t="n">
        <v>1.8</v>
      </c>
      <c r="L119" s="37" t="n">
        <v>2.7</v>
      </c>
      <c r="M119" s="37" t="n">
        <v>60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65</v>
      </c>
      <c r="H120" s="36" t="n">
        <v>148</v>
      </c>
      <c r="I120" s="36" t="n">
        <v>217</v>
      </c>
      <c r="J120" s="37" t="n">
        <v>0.5</v>
      </c>
      <c r="K120" s="37" t="n">
        <v>0.5</v>
      </c>
      <c r="L120" s="37" t="n">
        <v>0.6</v>
      </c>
      <c r="M120" s="37" t="n">
        <v>68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9</v>
      </c>
      <c r="H121" s="36" t="n">
        <v>151</v>
      </c>
      <c r="I121" s="36" t="n">
        <v>208</v>
      </c>
      <c r="J121" s="37" t="n">
        <v>0.5</v>
      </c>
      <c r="K121" s="37" t="n">
        <v>0.5</v>
      </c>
      <c r="L121" s="37" t="n">
        <v>0.6</v>
      </c>
      <c r="M121" s="37" t="n">
        <v>72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3</v>
      </c>
      <c r="H122" s="36" t="n">
        <v>98</v>
      </c>
      <c r="I122" s="36" t="n">
        <v>185</v>
      </c>
      <c r="J122" s="37" t="n">
        <v>0.4</v>
      </c>
      <c r="K122" s="37" t="n">
        <v>0.3</v>
      </c>
      <c r="L122" s="37" t="n">
        <v>0.5</v>
      </c>
      <c r="M122" s="37" t="n">
        <v>5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0</v>
      </c>
      <c r="H123" s="36" t="n">
        <v>98</v>
      </c>
      <c r="I123" s="36" t="n">
        <v>162</v>
      </c>
      <c r="J123" s="37" t="n">
        <v>0.4</v>
      </c>
      <c r="K123" s="37" t="n">
        <v>0.3</v>
      </c>
      <c r="L123" s="37" t="n">
        <v>0.5</v>
      </c>
      <c r="M123" s="37" t="n">
        <v>60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1</v>
      </c>
      <c r="H124" s="36" t="n">
        <v>78</v>
      </c>
      <c r="I124" s="36" t="n">
        <v>183</v>
      </c>
      <c r="J124" s="37" t="n">
        <v>0.4</v>
      </c>
      <c r="K124" s="37" t="n">
        <v>0.2</v>
      </c>
      <c r="L124" s="37" t="n">
        <v>0.5</v>
      </c>
      <c r="M124" s="37" t="n">
        <v>42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86</v>
      </c>
      <c r="H125" s="40" t="n">
        <v>223</v>
      </c>
      <c r="I125" s="40" t="n">
        <v>563</v>
      </c>
      <c r="J125" s="41" t="n">
        <v>1.2</v>
      </c>
      <c r="K125" s="41" t="n">
        <v>0.7</v>
      </c>
      <c r="L125" s="41" t="n">
        <v>1.6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3</v>
      </c>
      <c r="H126" s="36" t="n">
        <v>67</v>
      </c>
      <c r="I126" s="36" t="n">
        <v>116</v>
      </c>
      <c r="J126" s="37" t="n">
        <v>0.3</v>
      </c>
      <c r="K126" s="37" t="n">
        <v>0.2</v>
      </c>
      <c r="L126" s="37" t="n">
        <v>0.3</v>
      </c>
      <c r="M126" s="37" t="n">
        <v>57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9</v>
      </c>
      <c r="H127" s="36" t="n">
        <v>49</v>
      </c>
      <c r="I127" s="36" t="n">
        <v>100</v>
      </c>
      <c r="J127" s="37" t="n">
        <v>0.2</v>
      </c>
      <c r="K127" s="37" t="n">
        <v>0.2</v>
      </c>
      <c r="L127" s="37" t="n">
        <v>0.3</v>
      </c>
      <c r="M127" s="37" t="n">
        <v>4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4</v>
      </c>
      <c r="H128" s="36" t="n">
        <v>47</v>
      </c>
      <c r="I128" s="36" t="n">
        <v>127</v>
      </c>
      <c r="J128" s="37" t="n">
        <v>0.3</v>
      </c>
      <c r="K128" s="37" t="n">
        <v>0.1</v>
      </c>
      <c r="L128" s="37" t="n">
        <v>0.4</v>
      </c>
      <c r="M128" s="37" t="n">
        <v>3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8</v>
      </c>
      <c r="H129" s="36" t="n">
        <v>30</v>
      </c>
      <c r="I129" s="36" t="n">
        <v>118</v>
      </c>
      <c r="J129" s="37" t="n">
        <v>0.2</v>
      </c>
      <c r="K129" s="37" t="n">
        <v>0.1</v>
      </c>
      <c r="L129" s="37" t="n">
        <v>0.3</v>
      </c>
      <c r="M129" s="37" t="n">
        <v>25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2</v>
      </c>
      <c r="H130" s="44" t="n">
        <v>30</v>
      </c>
      <c r="I130" s="44" t="n">
        <v>102</v>
      </c>
      <c r="J130" s="45" t="n">
        <v>0.2</v>
      </c>
      <c r="K130" s="45" t="n">
        <v>0.1</v>
      </c>
      <c r="L130" s="45" t="n">
        <v>0.3</v>
      </c>
      <c r="M130" s="45" t="n">
        <v>29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23</v>
      </c>
      <c r="H131" s="36" t="n">
        <v>82</v>
      </c>
      <c r="I131" s="36" t="n">
        <v>341</v>
      </c>
      <c r="J131" s="37" t="n">
        <v>0.6</v>
      </c>
      <c r="K131" s="37" t="n">
        <v>0.3</v>
      </c>
      <c r="L131" s="37" t="n">
        <v>1</v>
      </c>
      <c r="M131" s="37" t="n">
        <v>2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9</v>
      </c>
      <c r="H132" s="36" t="n">
        <v>29</v>
      </c>
      <c r="I132" s="36" t="n">
        <v>80</v>
      </c>
      <c r="J132" s="37" t="n">
        <v>0.2</v>
      </c>
      <c r="K132" s="37" t="n">
        <v>0.1</v>
      </c>
      <c r="L132" s="37" t="n">
        <v>0.2</v>
      </c>
      <c r="M132" s="37" t="n">
        <v>3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9</v>
      </c>
      <c r="H133" s="36" t="n">
        <v>18</v>
      </c>
      <c r="I133" s="36" t="n">
        <v>81</v>
      </c>
      <c r="J133" s="37" t="n">
        <v>0.1</v>
      </c>
      <c r="K133" s="37" t="n">
        <v>0.1</v>
      </c>
      <c r="L133" s="37" t="n">
        <v>0.2</v>
      </c>
      <c r="M133" s="37" t="n">
        <v>22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7</v>
      </c>
      <c r="H134" s="36" t="n">
        <v>16</v>
      </c>
      <c r="I134" s="36" t="n">
        <v>81</v>
      </c>
      <c r="J134" s="37" t="n">
        <v>0.1</v>
      </c>
      <c r="K134" s="37" t="n">
        <v>0</v>
      </c>
      <c r="L134" s="37" t="n">
        <v>0.2</v>
      </c>
      <c r="M134" s="37" t="n">
        <v>19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12</v>
      </c>
      <c r="I135" s="36" t="n">
        <v>50</v>
      </c>
      <c r="J135" s="37" t="n">
        <v>0.1</v>
      </c>
      <c r="K135" s="37" t="n">
        <v>0</v>
      </c>
      <c r="L135" s="37" t="n">
        <v>0.1</v>
      </c>
      <c r="M135" s="37" t="n">
        <v>2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</v>
      </c>
      <c r="H136" s="36" t="n">
        <v>7</v>
      </c>
      <c r="I136" s="36" t="n">
        <v>49</v>
      </c>
      <c r="J136" s="37" t="n">
        <v>0.1</v>
      </c>
      <c r="K136" s="37" t="n">
        <v>0</v>
      </c>
      <c r="L136" s="37" t="n">
        <v>0.1</v>
      </c>
      <c r="M136" s="37" t="n">
        <v>1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1</v>
      </c>
      <c r="H137" s="40" t="n">
        <v>17</v>
      </c>
      <c r="I137" s="40" t="n">
        <v>104</v>
      </c>
      <c r="J137" s="41" t="n">
        <v>0.2</v>
      </c>
      <c r="K137" s="41" t="n">
        <v>0.1</v>
      </c>
      <c r="L137" s="41" t="n">
        <v>0.3</v>
      </c>
      <c r="M137" s="41" t="n">
        <v>16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6</v>
      </c>
      <c r="I138" s="36" t="n">
        <v>33</v>
      </c>
      <c r="J138" s="37" t="n">
        <v>0.1</v>
      </c>
      <c r="K138" s="37" t="n">
        <v>0</v>
      </c>
      <c r="L138" s="37" t="n">
        <v>0.1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0</v>
      </c>
      <c r="H139" s="36" t="n">
        <v>8</v>
      </c>
      <c r="I139" s="36" t="n">
        <v>32</v>
      </c>
      <c r="J139" s="37" t="n">
        <v>0.1</v>
      </c>
      <c r="K139" s="37" t="n">
        <v>0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s">
        <v>144</v>
      </c>
      <c r="I140" s="36" t="n">
        <v>19</v>
      </c>
      <c r="J140" s="37" t="n">
        <v>0</v>
      </c>
      <c r="K140" s="37" t="s">
        <v>144</v>
      </c>
      <c r="L140" s="37" t="n">
        <v>0.1</v>
      </c>
      <c r="M140" s="37" t="s">
        <v>14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13</v>
      </c>
      <c r="H141" s="36" t="n">
        <v>1</v>
      </c>
      <c r="I141" s="36" t="n">
        <v>12</v>
      </c>
      <c r="J141" s="37" t="n">
        <v>0</v>
      </c>
      <c r="K141" s="37" t="n">
        <v>0</v>
      </c>
      <c r="L141" s="37" t="n">
        <v>0</v>
      </c>
      <c r="M141" s="37" t="n">
        <v>8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10</v>
      </c>
      <c r="H142" s="44" t="n">
        <v>2</v>
      </c>
      <c r="I142" s="44" t="n">
        <v>8</v>
      </c>
      <c r="J142" s="45" t="n">
        <v>0</v>
      </c>
      <c r="K142" s="45" t="n">
        <v>0</v>
      </c>
      <c r="L142" s="45" t="n">
        <v>0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33</v>
      </c>
      <c r="H143" s="36" t="n">
        <v>2</v>
      </c>
      <c r="I143" s="36" t="n">
        <v>31</v>
      </c>
      <c r="J143" s="37" t="n">
        <v>0</v>
      </c>
      <c r="K143" s="37" t="n">
        <v>0</v>
      </c>
      <c r="L143" s="37" t="n">
        <v>0.1</v>
      </c>
      <c r="M143" s="37" t="n">
        <v>6.5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611</v>
      </c>
      <c r="H144" s="36" t="n">
        <v>424</v>
      </c>
      <c r="I144" s="36" t="n">
        <v>18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3</v>
      </c>
      <c r="H145" s="44" t="n">
        <v>-4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7143</v>
      </c>
      <c r="H11" s="36" t="n">
        <v>31935</v>
      </c>
      <c r="I11" s="36" t="n">
        <v>35208</v>
      </c>
      <c r="J11" s="37" t="n">
        <v>100</v>
      </c>
      <c r="K11" s="37" t="n">
        <v>100</v>
      </c>
      <c r="L11" s="37" t="n">
        <v>100</v>
      </c>
      <c r="M11" s="37" t="n">
        <v>90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06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3</v>
      </c>
      <c r="H13" s="36" t="n">
        <v>35</v>
      </c>
      <c r="I13" s="36" t="n">
        <v>28</v>
      </c>
      <c r="J13" s="37" t="n">
        <v>0.1</v>
      </c>
      <c r="K13" s="37" t="n">
        <v>0.1</v>
      </c>
      <c r="L13" s="37" t="n">
        <v>0.1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6</v>
      </c>
      <c r="H14" s="37" t="n">
        <v>39.2</v>
      </c>
      <c r="I14" s="37" t="n">
        <v>4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.6</v>
      </c>
      <c r="H15" s="37" t="n">
        <v>39.2</v>
      </c>
      <c r="I15" s="37" t="n">
        <v>4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177</v>
      </c>
      <c r="H16" s="40" t="n">
        <v>5703</v>
      </c>
      <c r="I16" s="40" t="n">
        <v>5474</v>
      </c>
      <c r="J16" s="41" t="n">
        <v>16.6</v>
      </c>
      <c r="K16" s="41" t="n">
        <v>17.9</v>
      </c>
      <c r="L16" s="41" t="n">
        <v>15.5</v>
      </c>
      <c r="M16" s="41" t="n">
        <v>104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053</v>
      </c>
      <c r="H17" s="36" t="n">
        <v>21713</v>
      </c>
      <c r="I17" s="36" t="n">
        <v>23340</v>
      </c>
      <c r="J17" s="37" t="n">
        <v>67.1</v>
      </c>
      <c r="K17" s="37" t="n">
        <v>68</v>
      </c>
      <c r="L17" s="37" t="n">
        <v>66.3</v>
      </c>
      <c r="M17" s="37" t="n">
        <v>9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824</v>
      </c>
      <c r="H18" s="44" t="n">
        <v>4465</v>
      </c>
      <c r="I18" s="44" t="n">
        <v>6359</v>
      </c>
      <c r="J18" s="45" t="n">
        <v>16.1</v>
      </c>
      <c r="K18" s="45" t="n">
        <v>14</v>
      </c>
      <c r="L18" s="45" t="n">
        <v>18.1</v>
      </c>
      <c r="M18" s="45" t="n">
        <v>70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085588085144</v>
      </c>
      <c r="H19" s="41" t="n">
        <v>26.2653709759131</v>
      </c>
      <c r="I19" s="41" t="n">
        <v>23.45329905741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4.0250371784343</v>
      </c>
      <c r="H20" s="37" t="n">
        <v>20.5637175885414</v>
      </c>
      <c r="I20" s="37" t="n">
        <v>27.24507283633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8335959869487</v>
      </c>
      <c r="H21" s="37" t="n">
        <v>46.8290885644545</v>
      </c>
      <c r="I21" s="37" t="n">
        <v>50.698371893744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6.8417285497003</v>
      </c>
      <c r="H22" s="45" t="n">
        <v>78.2921269507277</v>
      </c>
      <c r="I22" s="45" t="n">
        <v>116.16733649981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51</v>
      </c>
      <c r="H23" s="36" t="n">
        <v>1835</v>
      </c>
      <c r="I23" s="36" t="n">
        <v>1716</v>
      </c>
      <c r="J23" s="37" t="n">
        <v>5.3</v>
      </c>
      <c r="K23" s="37" t="n">
        <v>5.7</v>
      </c>
      <c r="L23" s="37" t="n">
        <v>4.9</v>
      </c>
      <c r="M23" s="37" t="n">
        <v>106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71</v>
      </c>
      <c r="H24" s="36" t="n">
        <v>354</v>
      </c>
      <c r="I24" s="36" t="n">
        <v>317</v>
      </c>
      <c r="J24" s="37" t="n">
        <v>1</v>
      </c>
      <c r="K24" s="37" t="n">
        <v>1.1</v>
      </c>
      <c r="L24" s="37" t="n">
        <v>0.9</v>
      </c>
      <c r="M24" s="37" t="n">
        <v>11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62</v>
      </c>
      <c r="H25" s="36" t="n">
        <v>332</v>
      </c>
      <c r="I25" s="36" t="n">
        <v>330</v>
      </c>
      <c r="J25" s="37" t="n">
        <v>1</v>
      </c>
      <c r="K25" s="37" t="n">
        <v>1</v>
      </c>
      <c r="L25" s="37" t="n">
        <v>0.9</v>
      </c>
      <c r="M25" s="37" t="n">
        <v>100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01</v>
      </c>
      <c r="H26" s="36" t="n">
        <v>347</v>
      </c>
      <c r="I26" s="36" t="n">
        <v>354</v>
      </c>
      <c r="J26" s="37" t="n">
        <v>1</v>
      </c>
      <c r="K26" s="37" t="n">
        <v>1.1</v>
      </c>
      <c r="L26" s="37" t="n">
        <v>1</v>
      </c>
      <c r="M26" s="37" t="n">
        <v>9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3</v>
      </c>
      <c r="H27" s="36" t="n">
        <v>392</v>
      </c>
      <c r="I27" s="36" t="n">
        <v>361</v>
      </c>
      <c r="J27" s="37" t="n">
        <v>1.1</v>
      </c>
      <c r="K27" s="37" t="n">
        <v>1.2</v>
      </c>
      <c r="L27" s="37" t="n">
        <v>1</v>
      </c>
      <c r="M27" s="37" t="n">
        <v>10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64</v>
      </c>
      <c r="H28" s="36" t="n">
        <v>410</v>
      </c>
      <c r="I28" s="36" t="n">
        <v>354</v>
      </c>
      <c r="J28" s="37" t="n">
        <v>1.1</v>
      </c>
      <c r="K28" s="37" t="n">
        <v>1.3</v>
      </c>
      <c r="L28" s="37" t="n">
        <v>1</v>
      </c>
      <c r="M28" s="37" t="n">
        <v>11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772</v>
      </c>
      <c r="H29" s="40" t="n">
        <v>1931</v>
      </c>
      <c r="I29" s="40" t="n">
        <v>1841</v>
      </c>
      <c r="J29" s="41" t="n">
        <v>5.6</v>
      </c>
      <c r="K29" s="41" t="n">
        <v>6</v>
      </c>
      <c r="L29" s="41" t="n">
        <v>5.2</v>
      </c>
      <c r="M29" s="41" t="n">
        <v>104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52</v>
      </c>
      <c r="H30" s="36" t="n">
        <v>375</v>
      </c>
      <c r="I30" s="36" t="n">
        <v>377</v>
      </c>
      <c r="J30" s="37" t="n">
        <v>1.1</v>
      </c>
      <c r="K30" s="37" t="n">
        <v>1.2</v>
      </c>
      <c r="L30" s="37" t="n">
        <v>1.1</v>
      </c>
      <c r="M30" s="37" t="n">
        <v>9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76</v>
      </c>
      <c r="H31" s="36" t="n">
        <v>406</v>
      </c>
      <c r="I31" s="36" t="n">
        <v>370</v>
      </c>
      <c r="J31" s="37" t="n">
        <v>1.2</v>
      </c>
      <c r="K31" s="37" t="n">
        <v>1.3</v>
      </c>
      <c r="L31" s="37" t="n">
        <v>1.1</v>
      </c>
      <c r="M31" s="37" t="n">
        <v>109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26</v>
      </c>
      <c r="H32" s="36" t="n">
        <v>384</v>
      </c>
      <c r="I32" s="36" t="n">
        <v>342</v>
      </c>
      <c r="J32" s="37" t="n">
        <v>1.1</v>
      </c>
      <c r="K32" s="37" t="n">
        <v>1.2</v>
      </c>
      <c r="L32" s="37" t="n">
        <v>1</v>
      </c>
      <c r="M32" s="37" t="n">
        <v>11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69</v>
      </c>
      <c r="H33" s="36" t="n">
        <v>385</v>
      </c>
      <c r="I33" s="36" t="n">
        <v>384</v>
      </c>
      <c r="J33" s="37" t="n">
        <v>1.1</v>
      </c>
      <c r="K33" s="37" t="n">
        <v>1.2</v>
      </c>
      <c r="L33" s="37" t="n">
        <v>1.1</v>
      </c>
      <c r="M33" s="37" t="n">
        <v>100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49</v>
      </c>
      <c r="H34" s="44" t="n">
        <v>381</v>
      </c>
      <c r="I34" s="44" t="n">
        <v>368</v>
      </c>
      <c r="J34" s="45" t="n">
        <v>1.1</v>
      </c>
      <c r="K34" s="45" t="n">
        <v>1.2</v>
      </c>
      <c r="L34" s="45" t="n">
        <v>1</v>
      </c>
      <c r="M34" s="45" t="n">
        <v>103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854</v>
      </c>
      <c r="H35" s="40" t="n">
        <v>1937</v>
      </c>
      <c r="I35" s="40" t="n">
        <v>1917</v>
      </c>
      <c r="J35" s="41" t="n">
        <v>5.7</v>
      </c>
      <c r="K35" s="41" t="n">
        <v>6.1</v>
      </c>
      <c r="L35" s="41" t="n">
        <v>5.4</v>
      </c>
      <c r="M35" s="41" t="n">
        <v>10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34</v>
      </c>
      <c r="H36" s="36" t="n">
        <v>423</v>
      </c>
      <c r="I36" s="36" t="n">
        <v>411</v>
      </c>
      <c r="J36" s="37" t="n">
        <v>1.2</v>
      </c>
      <c r="K36" s="37" t="n">
        <v>1.3</v>
      </c>
      <c r="L36" s="37" t="n">
        <v>1.2</v>
      </c>
      <c r="M36" s="37" t="n">
        <v>10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50</v>
      </c>
      <c r="H37" s="36" t="n">
        <v>373</v>
      </c>
      <c r="I37" s="36" t="n">
        <v>377</v>
      </c>
      <c r="J37" s="37" t="n">
        <v>1.1</v>
      </c>
      <c r="K37" s="37" t="n">
        <v>1.2</v>
      </c>
      <c r="L37" s="37" t="n">
        <v>1.1</v>
      </c>
      <c r="M37" s="37" t="n">
        <v>98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57</v>
      </c>
      <c r="H38" s="36" t="n">
        <v>384</v>
      </c>
      <c r="I38" s="36" t="n">
        <v>373</v>
      </c>
      <c r="J38" s="37" t="n">
        <v>1.1</v>
      </c>
      <c r="K38" s="37" t="n">
        <v>1.2</v>
      </c>
      <c r="L38" s="37" t="n">
        <v>1.1</v>
      </c>
      <c r="M38" s="37" t="n">
        <v>10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17</v>
      </c>
      <c r="H39" s="36" t="n">
        <v>372</v>
      </c>
      <c r="I39" s="36" t="n">
        <v>345</v>
      </c>
      <c r="J39" s="37" t="n">
        <v>1.1</v>
      </c>
      <c r="K39" s="37" t="n">
        <v>1.2</v>
      </c>
      <c r="L39" s="37" t="n">
        <v>1</v>
      </c>
      <c r="M39" s="37" t="n">
        <v>107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96</v>
      </c>
      <c r="H40" s="44" t="n">
        <v>385</v>
      </c>
      <c r="I40" s="44" t="n">
        <v>411</v>
      </c>
      <c r="J40" s="45" t="n">
        <v>1.2</v>
      </c>
      <c r="K40" s="45" t="n">
        <v>1.2</v>
      </c>
      <c r="L40" s="45" t="n">
        <v>1.2</v>
      </c>
      <c r="M40" s="45" t="n">
        <v>93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162</v>
      </c>
      <c r="H41" s="40" t="n">
        <v>2119</v>
      </c>
      <c r="I41" s="40" t="n">
        <v>2043</v>
      </c>
      <c r="J41" s="41" t="n">
        <v>6.2</v>
      </c>
      <c r="K41" s="41" t="n">
        <v>6.6</v>
      </c>
      <c r="L41" s="41" t="n">
        <v>5.8</v>
      </c>
      <c r="M41" s="41" t="n">
        <v>103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85</v>
      </c>
      <c r="H42" s="36" t="n">
        <v>414</v>
      </c>
      <c r="I42" s="36" t="n">
        <v>371</v>
      </c>
      <c r="J42" s="37" t="n">
        <v>1.2</v>
      </c>
      <c r="K42" s="37" t="n">
        <v>1.3</v>
      </c>
      <c r="L42" s="37" t="n">
        <v>1.1</v>
      </c>
      <c r="M42" s="37" t="n">
        <v>111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38</v>
      </c>
      <c r="H43" s="36" t="n">
        <v>447</v>
      </c>
      <c r="I43" s="36" t="n">
        <v>391</v>
      </c>
      <c r="J43" s="37" t="n">
        <v>1.2</v>
      </c>
      <c r="K43" s="37" t="n">
        <v>1.4</v>
      </c>
      <c r="L43" s="37" t="n">
        <v>1.1</v>
      </c>
      <c r="M43" s="37" t="n">
        <v>114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25</v>
      </c>
      <c r="H44" s="36" t="n">
        <v>440</v>
      </c>
      <c r="I44" s="36" t="n">
        <v>385</v>
      </c>
      <c r="J44" s="37" t="n">
        <v>1.2</v>
      </c>
      <c r="K44" s="37" t="n">
        <v>1.4</v>
      </c>
      <c r="L44" s="37" t="n">
        <v>1.1</v>
      </c>
      <c r="M44" s="37" t="n">
        <v>11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57</v>
      </c>
      <c r="H45" s="36" t="n">
        <v>391</v>
      </c>
      <c r="I45" s="36" t="n">
        <v>466</v>
      </c>
      <c r="J45" s="37" t="n">
        <v>1.3</v>
      </c>
      <c r="K45" s="37" t="n">
        <v>1.2</v>
      </c>
      <c r="L45" s="37" t="n">
        <v>1.3</v>
      </c>
      <c r="M45" s="37" t="n">
        <v>83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7</v>
      </c>
      <c r="H46" s="44" t="n">
        <v>427</v>
      </c>
      <c r="I46" s="44" t="n">
        <v>430</v>
      </c>
      <c r="J46" s="45" t="n">
        <v>1.3</v>
      </c>
      <c r="K46" s="45" t="n">
        <v>1.3</v>
      </c>
      <c r="L46" s="45" t="n">
        <v>1.2</v>
      </c>
      <c r="M46" s="45" t="n">
        <v>99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139</v>
      </c>
      <c r="H47" s="36" t="n">
        <v>2031</v>
      </c>
      <c r="I47" s="36" t="n">
        <v>2108</v>
      </c>
      <c r="J47" s="37" t="n">
        <v>6.2</v>
      </c>
      <c r="K47" s="37" t="n">
        <v>6.4</v>
      </c>
      <c r="L47" s="37" t="n">
        <v>6</v>
      </c>
      <c r="M47" s="37" t="n">
        <v>96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46</v>
      </c>
      <c r="H48" s="36" t="n">
        <v>423</v>
      </c>
      <c r="I48" s="36" t="n">
        <v>423</v>
      </c>
      <c r="J48" s="37" t="n">
        <v>1.3</v>
      </c>
      <c r="K48" s="37" t="n">
        <v>1.3</v>
      </c>
      <c r="L48" s="37" t="n">
        <v>1.2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90</v>
      </c>
      <c r="H49" s="36" t="n">
        <v>437</v>
      </c>
      <c r="I49" s="36" t="n">
        <v>453</v>
      </c>
      <c r="J49" s="37" t="n">
        <v>1.3</v>
      </c>
      <c r="K49" s="37" t="n">
        <v>1.4</v>
      </c>
      <c r="L49" s="37" t="n">
        <v>1.3</v>
      </c>
      <c r="M49" s="37" t="n">
        <v>96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64</v>
      </c>
      <c r="H50" s="36" t="n">
        <v>423</v>
      </c>
      <c r="I50" s="36" t="n">
        <v>441</v>
      </c>
      <c r="J50" s="37" t="n">
        <v>1.3</v>
      </c>
      <c r="K50" s="37" t="n">
        <v>1.3</v>
      </c>
      <c r="L50" s="37" t="n">
        <v>1.3</v>
      </c>
      <c r="M50" s="37" t="n">
        <v>95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96</v>
      </c>
      <c r="H51" s="36" t="n">
        <v>373</v>
      </c>
      <c r="I51" s="36" t="n">
        <v>423</v>
      </c>
      <c r="J51" s="37" t="n">
        <v>1.2</v>
      </c>
      <c r="K51" s="37" t="n">
        <v>1.2</v>
      </c>
      <c r="L51" s="37" t="n">
        <v>1.2</v>
      </c>
      <c r="M51" s="37" t="n">
        <v>88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43</v>
      </c>
      <c r="H52" s="36" t="n">
        <v>375</v>
      </c>
      <c r="I52" s="36" t="n">
        <v>368</v>
      </c>
      <c r="J52" s="37" t="n">
        <v>1.1</v>
      </c>
      <c r="K52" s="37" t="n">
        <v>1.2</v>
      </c>
      <c r="L52" s="37" t="n">
        <v>1</v>
      </c>
      <c r="M52" s="37" t="n">
        <v>101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196</v>
      </c>
      <c r="H53" s="40" t="n">
        <v>2008</v>
      </c>
      <c r="I53" s="40" t="n">
        <v>2188</v>
      </c>
      <c r="J53" s="41" t="n">
        <v>6.2</v>
      </c>
      <c r="K53" s="41" t="n">
        <v>6.3</v>
      </c>
      <c r="L53" s="41" t="n">
        <v>6.2</v>
      </c>
      <c r="M53" s="41" t="n">
        <v>91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95</v>
      </c>
      <c r="H54" s="36" t="n">
        <v>378</v>
      </c>
      <c r="I54" s="36" t="n">
        <v>417</v>
      </c>
      <c r="J54" s="37" t="n">
        <v>1.2</v>
      </c>
      <c r="K54" s="37" t="n">
        <v>1.2</v>
      </c>
      <c r="L54" s="37" t="n">
        <v>1.2</v>
      </c>
      <c r="M54" s="37" t="n">
        <v>90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00</v>
      </c>
      <c r="H55" s="36" t="n">
        <v>377</v>
      </c>
      <c r="I55" s="36" t="n">
        <v>423</v>
      </c>
      <c r="J55" s="37" t="n">
        <v>1.2</v>
      </c>
      <c r="K55" s="37" t="n">
        <v>1.2</v>
      </c>
      <c r="L55" s="37" t="n">
        <v>1.2</v>
      </c>
      <c r="M55" s="37" t="n">
        <v>89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19</v>
      </c>
      <c r="H56" s="36" t="n">
        <v>389</v>
      </c>
      <c r="I56" s="36" t="n">
        <v>430</v>
      </c>
      <c r="J56" s="37" t="n">
        <v>1.2</v>
      </c>
      <c r="K56" s="37" t="n">
        <v>1.2</v>
      </c>
      <c r="L56" s="37" t="n">
        <v>1.2</v>
      </c>
      <c r="M56" s="37" t="n">
        <v>90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52</v>
      </c>
      <c r="H57" s="36" t="n">
        <v>405</v>
      </c>
      <c r="I57" s="36" t="n">
        <v>447</v>
      </c>
      <c r="J57" s="37" t="n">
        <v>1.3</v>
      </c>
      <c r="K57" s="37" t="n">
        <v>1.3</v>
      </c>
      <c r="L57" s="37" t="n">
        <v>1.3</v>
      </c>
      <c r="M57" s="37" t="n">
        <v>90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30</v>
      </c>
      <c r="H58" s="44" t="n">
        <v>459</v>
      </c>
      <c r="I58" s="44" t="n">
        <v>471</v>
      </c>
      <c r="J58" s="45" t="n">
        <v>1.4</v>
      </c>
      <c r="K58" s="45" t="n">
        <v>1.4</v>
      </c>
      <c r="L58" s="45" t="n">
        <v>1.3</v>
      </c>
      <c r="M58" s="45" t="n">
        <v>97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70</v>
      </c>
      <c r="H59" s="40" t="n">
        <v>2363</v>
      </c>
      <c r="I59" s="40" t="n">
        <v>2607</v>
      </c>
      <c r="J59" s="41" t="n">
        <v>7.4</v>
      </c>
      <c r="K59" s="41" t="n">
        <v>7.4</v>
      </c>
      <c r="L59" s="41" t="n">
        <v>7.4</v>
      </c>
      <c r="M59" s="41" t="n">
        <v>90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92</v>
      </c>
      <c r="H60" s="36" t="n">
        <v>485</v>
      </c>
      <c r="I60" s="36" t="n">
        <v>507</v>
      </c>
      <c r="J60" s="37" t="n">
        <v>1.5</v>
      </c>
      <c r="K60" s="37" t="n">
        <v>1.5</v>
      </c>
      <c r="L60" s="37" t="n">
        <v>1.4</v>
      </c>
      <c r="M60" s="37" t="n">
        <v>95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57</v>
      </c>
      <c r="H61" s="36" t="n">
        <v>502</v>
      </c>
      <c r="I61" s="36" t="n">
        <v>555</v>
      </c>
      <c r="J61" s="37" t="n">
        <v>1.6</v>
      </c>
      <c r="K61" s="37" t="n">
        <v>1.6</v>
      </c>
      <c r="L61" s="37" t="n">
        <v>1.6</v>
      </c>
      <c r="M61" s="37" t="n">
        <v>9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08</v>
      </c>
      <c r="H62" s="36" t="n">
        <v>468</v>
      </c>
      <c r="I62" s="36" t="n">
        <v>540</v>
      </c>
      <c r="J62" s="37" t="n">
        <v>1.5</v>
      </c>
      <c r="K62" s="37" t="n">
        <v>1.5</v>
      </c>
      <c r="L62" s="37" t="n">
        <v>1.5</v>
      </c>
      <c r="M62" s="37" t="n">
        <v>8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58</v>
      </c>
      <c r="H63" s="36" t="n">
        <v>448</v>
      </c>
      <c r="I63" s="36" t="n">
        <v>510</v>
      </c>
      <c r="J63" s="37" t="n">
        <v>1.4</v>
      </c>
      <c r="K63" s="37" t="n">
        <v>1.4</v>
      </c>
      <c r="L63" s="37" t="n">
        <v>1.4</v>
      </c>
      <c r="M63" s="37" t="n">
        <v>87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55</v>
      </c>
      <c r="H64" s="44" t="n">
        <v>460</v>
      </c>
      <c r="I64" s="44" t="n">
        <v>495</v>
      </c>
      <c r="J64" s="45" t="n">
        <v>1.4</v>
      </c>
      <c r="K64" s="45" t="n">
        <v>1.4</v>
      </c>
      <c r="L64" s="45" t="n">
        <v>1.4</v>
      </c>
      <c r="M64" s="45" t="n">
        <v>92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33</v>
      </c>
      <c r="H65" s="40" t="n">
        <v>2045</v>
      </c>
      <c r="I65" s="40" t="n">
        <v>2288</v>
      </c>
      <c r="J65" s="41" t="n">
        <v>6.5</v>
      </c>
      <c r="K65" s="41" t="n">
        <v>6.4</v>
      </c>
      <c r="L65" s="41" t="n">
        <v>6.5</v>
      </c>
      <c r="M65" s="41" t="n">
        <v>89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30</v>
      </c>
      <c r="H66" s="36" t="n">
        <v>423</v>
      </c>
      <c r="I66" s="36" t="n">
        <v>507</v>
      </c>
      <c r="J66" s="37" t="n">
        <v>1.4</v>
      </c>
      <c r="K66" s="37" t="n">
        <v>1.3</v>
      </c>
      <c r="L66" s="37" t="n">
        <v>1.4</v>
      </c>
      <c r="M66" s="37" t="n">
        <v>83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21</v>
      </c>
      <c r="H67" s="36" t="n">
        <v>427</v>
      </c>
      <c r="I67" s="36" t="n">
        <v>494</v>
      </c>
      <c r="J67" s="37" t="n">
        <v>1.4</v>
      </c>
      <c r="K67" s="37" t="n">
        <v>1.3</v>
      </c>
      <c r="L67" s="37" t="n">
        <v>1.4</v>
      </c>
      <c r="M67" s="37" t="n">
        <v>86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34</v>
      </c>
      <c r="H68" s="36" t="n">
        <v>456</v>
      </c>
      <c r="I68" s="36" t="n">
        <v>478</v>
      </c>
      <c r="J68" s="37" t="n">
        <v>1.4</v>
      </c>
      <c r="K68" s="37" t="n">
        <v>1.4</v>
      </c>
      <c r="L68" s="37" t="n">
        <v>1.4</v>
      </c>
      <c r="M68" s="37" t="n">
        <v>95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26</v>
      </c>
      <c r="H69" s="36" t="n">
        <v>349</v>
      </c>
      <c r="I69" s="36" t="n">
        <v>377</v>
      </c>
      <c r="J69" s="37" t="n">
        <v>1.1</v>
      </c>
      <c r="K69" s="37" t="n">
        <v>1.1</v>
      </c>
      <c r="L69" s="37" t="n">
        <v>1.1</v>
      </c>
      <c r="M69" s="37" t="n">
        <v>9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22</v>
      </c>
      <c r="H70" s="44" t="n">
        <v>390</v>
      </c>
      <c r="I70" s="44" t="n">
        <v>432</v>
      </c>
      <c r="J70" s="45" t="n">
        <v>1.2</v>
      </c>
      <c r="K70" s="45" t="n">
        <v>1.2</v>
      </c>
      <c r="L70" s="45" t="n">
        <v>1.2</v>
      </c>
      <c r="M70" s="45" t="n">
        <v>90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51</v>
      </c>
      <c r="H71" s="40" t="n">
        <v>2021</v>
      </c>
      <c r="I71" s="40" t="n">
        <v>2230</v>
      </c>
      <c r="J71" s="41" t="n">
        <v>6.3</v>
      </c>
      <c r="K71" s="41" t="n">
        <v>6.3</v>
      </c>
      <c r="L71" s="41" t="n">
        <v>6.3</v>
      </c>
      <c r="M71" s="41" t="n">
        <v>9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5</v>
      </c>
      <c r="H72" s="36" t="n">
        <v>403</v>
      </c>
      <c r="I72" s="36" t="n">
        <v>472</v>
      </c>
      <c r="J72" s="37" t="n">
        <v>1.3</v>
      </c>
      <c r="K72" s="37" t="n">
        <v>1.3</v>
      </c>
      <c r="L72" s="37" t="n">
        <v>1.3</v>
      </c>
      <c r="M72" s="37" t="n">
        <v>85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48</v>
      </c>
      <c r="H73" s="36" t="n">
        <v>424</v>
      </c>
      <c r="I73" s="36" t="n">
        <v>424</v>
      </c>
      <c r="J73" s="37" t="n">
        <v>1.3</v>
      </c>
      <c r="K73" s="37" t="n">
        <v>1.3</v>
      </c>
      <c r="L73" s="37" t="n">
        <v>1.2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53</v>
      </c>
      <c r="H74" s="36" t="n">
        <v>405</v>
      </c>
      <c r="I74" s="36" t="n">
        <v>448</v>
      </c>
      <c r="J74" s="37" t="n">
        <v>1.3</v>
      </c>
      <c r="K74" s="37" t="n">
        <v>1.3</v>
      </c>
      <c r="L74" s="37" t="n">
        <v>1.3</v>
      </c>
      <c r="M74" s="37" t="n">
        <v>9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63</v>
      </c>
      <c r="H75" s="36" t="n">
        <v>411</v>
      </c>
      <c r="I75" s="36" t="n">
        <v>452</v>
      </c>
      <c r="J75" s="37" t="n">
        <v>1.3</v>
      </c>
      <c r="K75" s="37" t="n">
        <v>1.3</v>
      </c>
      <c r="L75" s="37" t="n">
        <v>1.3</v>
      </c>
      <c r="M75" s="37" t="n">
        <v>90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12</v>
      </c>
      <c r="H76" s="44" t="n">
        <v>378</v>
      </c>
      <c r="I76" s="44" t="n">
        <v>434</v>
      </c>
      <c r="J76" s="45" t="n">
        <v>1.2</v>
      </c>
      <c r="K76" s="45" t="n">
        <v>1.2</v>
      </c>
      <c r="L76" s="45" t="n">
        <v>1.2</v>
      </c>
      <c r="M76" s="45" t="n">
        <v>87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439</v>
      </c>
      <c r="H77" s="36" t="n">
        <v>2150</v>
      </c>
      <c r="I77" s="36" t="n">
        <v>2289</v>
      </c>
      <c r="J77" s="37" t="n">
        <v>6.6</v>
      </c>
      <c r="K77" s="37" t="n">
        <v>6.7</v>
      </c>
      <c r="L77" s="37" t="n">
        <v>6.5</v>
      </c>
      <c r="M77" s="37" t="n">
        <v>93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50</v>
      </c>
      <c r="H78" s="36" t="n">
        <v>418</v>
      </c>
      <c r="I78" s="36" t="n">
        <v>432</v>
      </c>
      <c r="J78" s="37" t="n">
        <v>1.3</v>
      </c>
      <c r="K78" s="37" t="n">
        <v>1.3</v>
      </c>
      <c r="L78" s="37" t="n">
        <v>1.2</v>
      </c>
      <c r="M78" s="37" t="n">
        <v>96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18</v>
      </c>
      <c r="H79" s="36" t="n">
        <v>431</v>
      </c>
      <c r="I79" s="36" t="n">
        <v>487</v>
      </c>
      <c r="J79" s="37" t="n">
        <v>1.4</v>
      </c>
      <c r="K79" s="37" t="n">
        <v>1.3</v>
      </c>
      <c r="L79" s="37" t="n">
        <v>1.4</v>
      </c>
      <c r="M79" s="37" t="n">
        <v>88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30</v>
      </c>
      <c r="H80" s="36" t="n">
        <v>411</v>
      </c>
      <c r="I80" s="36" t="n">
        <v>419</v>
      </c>
      <c r="J80" s="37" t="n">
        <v>1.2</v>
      </c>
      <c r="K80" s="37" t="n">
        <v>1.3</v>
      </c>
      <c r="L80" s="37" t="n">
        <v>1.2</v>
      </c>
      <c r="M80" s="37" t="n">
        <v>98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20</v>
      </c>
      <c r="H81" s="36" t="n">
        <v>440</v>
      </c>
      <c r="I81" s="36" t="n">
        <v>480</v>
      </c>
      <c r="J81" s="37" t="n">
        <v>1.4</v>
      </c>
      <c r="K81" s="37" t="n">
        <v>1.4</v>
      </c>
      <c r="L81" s="37" t="n">
        <v>1.4</v>
      </c>
      <c r="M81" s="37" t="n">
        <v>91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21</v>
      </c>
      <c r="H82" s="44" t="n">
        <v>450</v>
      </c>
      <c r="I82" s="44" t="n">
        <v>471</v>
      </c>
      <c r="J82" s="45" t="n">
        <v>1.4</v>
      </c>
      <c r="K82" s="45" t="n">
        <v>1.4</v>
      </c>
      <c r="L82" s="45" t="n">
        <v>1.3</v>
      </c>
      <c r="M82" s="45" t="n">
        <v>95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169</v>
      </c>
      <c r="H83" s="36" t="n">
        <v>2497</v>
      </c>
      <c r="I83" s="36" t="n">
        <v>2672</v>
      </c>
      <c r="J83" s="37" t="n">
        <v>7.7</v>
      </c>
      <c r="K83" s="37" t="n">
        <v>7.8</v>
      </c>
      <c r="L83" s="37" t="n">
        <v>7.6</v>
      </c>
      <c r="M83" s="37" t="n">
        <v>93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05</v>
      </c>
      <c r="H84" s="36" t="n">
        <v>452</v>
      </c>
      <c r="I84" s="36" t="n">
        <v>453</v>
      </c>
      <c r="J84" s="37" t="n">
        <v>1.3</v>
      </c>
      <c r="K84" s="37" t="n">
        <v>1.4</v>
      </c>
      <c r="L84" s="37" t="n">
        <v>1.3</v>
      </c>
      <c r="M84" s="37" t="n">
        <v>99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50</v>
      </c>
      <c r="H85" s="36" t="n">
        <v>494</v>
      </c>
      <c r="I85" s="36" t="n">
        <v>556</v>
      </c>
      <c r="J85" s="37" t="n">
        <v>1.6</v>
      </c>
      <c r="K85" s="37" t="n">
        <v>1.5</v>
      </c>
      <c r="L85" s="37" t="n">
        <v>1.6</v>
      </c>
      <c r="M85" s="37" t="n">
        <v>88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33</v>
      </c>
      <c r="H86" s="36" t="n">
        <v>493</v>
      </c>
      <c r="I86" s="36" t="n">
        <v>540</v>
      </c>
      <c r="J86" s="37" t="n">
        <v>1.5</v>
      </c>
      <c r="K86" s="37" t="n">
        <v>1.5</v>
      </c>
      <c r="L86" s="37" t="n">
        <v>1.5</v>
      </c>
      <c r="M86" s="37" t="n">
        <v>9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54</v>
      </c>
      <c r="H87" s="36" t="n">
        <v>503</v>
      </c>
      <c r="I87" s="36" t="n">
        <v>551</v>
      </c>
      <c r="J87" s="37" t="n">
        <v>1.6</v>
      </c>
      <c r="K87" s="37" t="n">
        <v>1.6</v>
      </c>
      <c r="L87" s="37" t="n">
        <v>1.6</v>
      </c>
      <c r="M87" s="37" t="n">
        <v>91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27</v>
      </c>
      <c r="H88" s="44" t="n">
        <v>555</v>
      </c>
      <c r="I88" s="44" t="n">
        <v>572</v>
      </c>
      <c r="J88" s="45" t="n">
        <v>1.7</v>
      </c>
      <c r="K88" s="45" t="n">
        <v>1.7</v>
      </c>
      <c r="L88" s="45" t="n">
        <v>1.6</v>
      </c>
      <c r="M88" s="45" t="n">
        <v>9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280</v>
      </c>
      <c r="H89" s="36" t="n">
        <v>2486</v>
      </c>
      <c r="I89" s="36" t="n">
        <v>2794</v>
      </c>
      <c r="J89" s="37" t="n">
        <v>7.9</v>
      </c>
      <c r="K89" s="37" t="n">
        <v>7.8</v>
      </c>
      <c r="L89" s="37" t="n">
        <v>7.9</v>
      </c>
      <c r="M89" s="37" t="n">
        <v>8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03</v>
      </c>
      <c r="H90" s="36" t="n">
        <v>574</v>
      </c>
      <c r="I90" s="36" t="n">
        <v>729</v>
      </c>
      <c r="J90" s="37" t="n">
        <v>1.9</v>
      </c>
      <c r="K90" s="37" t="n">
        <v>1.8</v>
      </c>
      <c r="L90" s="37" t="n">
        <v>2.1</v>
      </c>
      <c r="M90" s="37" t="n">
        <v>78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49</v>
      </c>
      <c r="H91" s="36" t="n">
        <v>575</v>
      </c>
      <c r="I91" s="36" t="n">
        <v>674</v>
      </c>
      <c r="J91" s="37" t="n">
        <v>1.9</v>
      </c>
      <c r="K91" s="37" t="n">
        <v>1.8</v>
      </c>
      <c r="L91" s="37" t="n">
        <v>1.9</v>
      </c>
      <c r="M91" s="37" t="n">
        <v>85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40</v>
      </c>
      <c r="H92" s="36" t="n">
        <v>554</v>
      </c>
      <c r="I92" s="36" t="n">
        <v>586</v>
      </c>
      <c r="J92" s="37" t="n">
        <v>1.7</v>
      </c>
      <c r="K92" s="37" t="n">
        <v>1.7</v>
      </c>
      <c r="L92" s="37" t="n">
        <v>1.7</v>
      </c>
      <c r="M92" s="37" t="n">
        <v>94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21</v>
      </c>
      <c r="H93" s="36" t="n">
        <v>442</v>
      </c>
      <c r="I93" s="36" t="n">
        <v>479</v>
      </c>
      <c r="J93" s="37" t="n">
        <v>1.4</v>
      </c>
      <c r="K93" s="37" t="n">
        <v>1.4</v>
      </c>
      <c r="L93" s="37" t="n">
        <v>1.4</v>
      </c>
      <c r="M93" s="37" t="n">
        <v>9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7</v>
      </c>
      <c r="H94" s="36" t="n">
        <v>341</v>
      </c>
      <c r="I94" s="36" t="n">
        <v>326</v>
      </c>
      <c r="J94" s="37" t="n">
        <v>1</v>
      </c>
      <c r="K94" s="37" t="n">
        <v>1.1</v>
      </c>
      <c r="L94" s="37" t="n">
        <v>0.9</v>
      </c>
      <c r="M94" s="37" t="n">
        <v>10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114</v>
      </c>
      <c r="H95" s="40" t="n">
        <v>1993</v>
      </c>
      <c r="I95" s="40" t="n">
        <v>2121</v>
      </c>
      <c r="J95" s="41" t="n">
        <v>6.1</v>
      </c>
      <c r="K95" s="41" t="n">
        <v>6.2</v>
      </c>
      <c r="L95" s="41" t="n">
        <v>6</v>
      </c>
      <c r="M95" s="41" t="n">
        <v>9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14</v>
      </c>
      <c r="H96" s="36" t="n">
        <v>461</v>
      </c>
      <c r="I96" s="36" t="n">
        <v>453</v>
      </c>
      <c r="J96" s="37" t="n">
        <v>1.4</v>
      </c>
      <c r="K96" s="37" t="n">
        <v>1.4</v>
      </c>
      <c r="L96" s="37" t="n">
        <v>1.3</v>
      </c>
      <c r="M96" s="37" t="n">
        <v>101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22</v>
      </c>
      <c r="H97" s="36" t="n">
        <v>366</v>
      </c>
      <c r="I97" s="36" t="n">
        <v>456</v>
      </c>
      <c r="J97" s="37" t="n">
        <v>1.2</v>
      </c>
      <c r="K97" s="37" t="n">
        <v>1.1</v>
      </c>
      <c r="L97" s="37" t="n">
        <v>1.3</v>
      </c>
      <c r="M97" s="37" t="n">
        <v>80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00</v>
      </c>
      <c r="H98" s="36" t="n">
        <v>387</v>
      </c>
      <c r="I98" s="36" t="n">
        <v>413</v>
      </c>
      <c r="J98" s="37" t="n">
        <v>1.2</v>
      </c>
      <c r="K98" s="37" t="n">
        <v>1.2</v>
      </c>
      <c r="L98" s="37" t="n">
        <v>1.2</v>
      </c>
      <c r="M98" s="37" t="n">
        <v>93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61</v>
      </c>
      <c r="H99" s="36" t="n">
        <v>425</v>
      </c>
      <c r="I99" s="36" t="n">
        <v>436</v>
      </c>
      <c r="J99" s="37" t="n">
        <v>1.3</v>
      </c>
      <c r="K99" s="37" t="n">
        <v>1.3</v>
      </c>
      <c r="L99" s="37" t="n">
        <v>1.2</v>
      </c>
      <c r="M99" s="37" t="n">
        <v>97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17</v>
      </c>
      <c r="H100" s="44" t="n">
        <v>354</v>
      </c>
      <c r="I100" s="44" t="n">
        <v>363</v>
      </c>
      <c r="J100" s="45" t="n">
        <v>1.1</v>
      </c>
      <c r="K100" s="45" t="n">
        <v>1.1</v>
      </c>
      <c r="L100" s="45" t="n">
        <v>1</v>
      </c>
      <c r="M100" s="45" t="n">
        <v>9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170</v>
      </c>
      <c r="H101" s="40" t="n">
        <v>1514</v>
      </c>
      <c r="I101" s="40" t="n">
        <v>1656</v>
      </c>
      <c r="J101" s="41" t="n">
        <v>4.7</v>
      </c>
      <c r="K101" s="41" t="n">
        <v>4.7</v>
      </c>
      <c r="L101" s="41" t="n">
        <v>4.7</v>
      </c>
      <c r="M101" s="41" t="n">
        <v>91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76</v>
      </c>
      <c r="H102" s="36" t="n">
        <v>349</v>
      </c>
      <c r="I102" s="36" t="n">
        <v>327</v>
      </c>
      <c r="J102" s="37" t="n">
        <v>1</v>
      </c>
      <c r="K102" s="37" t="n">
        <v>1.1</v>
      </c>
      <c r="L102" s="37" t="n">
        <v>0.9</v>
      </c>
      <c r="M102" s="37" t="n">
        <v>10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79</v>
      </c>
      <c r="H103" s="36" t="n">
        <v>290</v>
      </c>
      <c r="I103" s="36" t="n">
        <v>289</v>
      </c>
      <c r="J103" s="37" t="n">
        <v>0.9</v>
      </c>
      <c r="K103" s="37" t="n">
        <v>0.9</v>
      </c>
      <c r="L103" s="37" t="n">
        <v>0.8</v>
      </c>
      <c r="M103" s="37" t="n">
        <v>100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82</v>
      </c>
      <c r="H104" s="36" t="n">
        <v>316</v>
      </c>
      <c r="I104" s="36" t="n">
        <v>366</v>
      </c>
      <c r="J104" s="37" t="n">
        <v>1</v>
      </c>
      <c r="K104" s="37" t="n">
        <v>1</v>
      </c>
      <c r="L104" s="37" t="n">
        <v>1</v>
      </c>
      <c r="M104" s="37" t="n">
        <v>86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20</v>
      </c>
      <c r="H105" s="36" t="n">
        <v>281</v>
      </c>
      <c r="I105" s="36" t="n">
        <v>339</v>
      </c>
      <c r="J105" s="37" t="n">
        <v>0.9</v>
      </c>
      <c r="K105" s="37" t="n">
        <v>0.9</v>
      </c>
      <c r="L105" s="37" t="n">
        <v>1</v>
      </c>
      <c r="M105" s="37" t="n">
        <v>82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13</v>
      </c>
      <c r="H106" s="44" t="n">
        <v>278</v>
      </c>
      <c r="I106" s="44" t="n">
        <v>335</v>
      </c>
      <c r="J106" s="45" t="n">
        <v>0.9</v>
      </c>
      <c r="K106" s="45" t="n">
        <v>0.9</v>
      </c>
      <c r="L106" s="45" t="n">
        <v>1</v>
      </c>
      <c r="M106" s="45" t="n">
        <v>8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12</v>
      </c>
      <c r="H107" s="36" t="n">
        <v>1227</v>
      </c>
      <c r="I107" s="36" t="n">
        <v>1485</v>
      </c>
      <c r="J107" s="37" t="n">
        <v>4</v>
      </c>
      <c r="K107" s="37" t="n">
        <v>3.8</v>
      </c>
      <c r="L107" s="37" t="n">
        <v>4.2</v>
      </c>
      <c r="M107" s="37" t="n">
        <v>82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67</v>
      </c>
      <c r="H108" s="36" t="n">
        <v>266</v>
      </c>
      <c r="I108" s="36" t="n">
        <v>301</v>
      </c>
      <c r="J108" s="37" t="n">
        <v>0.8</v>
      </c>
      <c r="K108" s="37" t="n">
        <v>0.8</v>
      </c>
      <c r="L108" s="37" t="n">
        <v>0.9</v>
      </c>
      <c r="M108" s="37" t="n">
        <v>88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68</v>
      </c>
      <c r="H109" s="36" t="n">
        <v>278</v>
      </c>
      <c r="I109" s="36" t="n">
        <v>290</v>
      </c>
      <c r="J109" s="37" t="n">
        <v>0.8</v>
      </c>
      <c r="K109" s="37" t="n">
        <v>0.9</v>
      </c>
      <c r="L109" s="37" t="n">
        <v>0.8</v>
      </c>
      <c r="M109" s="37" t="n">
        <v>9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77</v>
      </c>
      <c r="H110" s="36" t="n">
        <v>253</v>
      </c>
      <c r="I110" s="36" t="n">
        <v>324</v>
      </c>
      <c r="J110" s="37" t="n">
        <v>0.9</v>
      </c>
      <c r="K110" s="37" t="n">
        <v>0.8</v>
      </c>
      <c r="L110" s="37" t="n">
        <v>0.9</v>
      </c>
      <c r="M110" s="37" t="n">
        <v>78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23</v>
      </c>
      <c r="H111" s="36" t="n">
        <v>224</v>
      </c>
      <c r="I111" s="36" t="n">
        <v>299</v>
      </c>
      <c r="J111" s="37" t="n">
        <v>0.8</v>
      </c>
      <c r="K111" s="37" t="n">
        <v>0.7</v>
      </c>
      <c r="L111" s="37" t="n">
        <v>0.8</v>
      </c>
      <c r="M111" s="37" t="n">
        <v>74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77</v>
      </c>
      <c r="H112" s="36" t="n">
        <v>206</v>
      </c>
      <c r="I112" s="36" t="n">
        <v>271</v>
      </c>
      <c r="J112" s="37" t="n">
        <v>0.7</v>
      </c>
      <c r="K112" s="37" t="n">
        <v>0.6</v>
      </c>
      <c r="L112" s="37" t="n">
        <v>0.8</v>
      </c>
      <c r="M112" s="37" t="n">
        <v>7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214</v>
      </c>
      <c r="H113" s="40" t="n">
        <v>913</v>
      </c>
      <c r="I113" s="40" t="n">
        <v>1301</v>
      </c>
      <c r="J113" s="41" t="n">
        <v>3.3</v>
      </c>
      <c r="K113" s="41" t="n">
        <v>2.9</v>
      </c>
      <c r="L113" s="41" t="n">
        <v>3.7</v>
      </c>
      <c r="M113" s="41" t="n">
        <v>70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07</v>
      </c>
      <c r="H114" s="36" t="n">
        <v>218</v>
      </c>
      <c r="I114" s="36" t="n">
        <v>289</v>
      </c>
      <c r="J114" s="37" t="n">
        <v>0.8</v>
      </c>
      <c r="K114" s="37" t="n">
        <v>0.7</v>
      </c>
      <c r="L114" s="37" t="n">
        <v>0.8</v>
      </c>
      <c r="M114" s="37" t="n">
        <v>75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70</v>
      </c>
      <c r="H115" s="36" t="n">
        <v>199</v>
      </c>
      <c r="I115" s="36" t="n">
        <v>271</v>
      </c>
      <c r="J115" s="37" t="n">
        <v>0.7</v>
      </c>
      <c r="K115" s="37" t="n">
        <v>0.6</v>
      </c>
      <c r="L115" s="37" t="n">
        <v>0.8</v>
      </c>
      <c r="M115" s="37" t="n">
        <v>73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47</v>
      </c>
      <c r="H116" s="36" t="n">
        <v>172</v>
      </c>
      <c r="I116" s="36" t="n">
        <v>275</v>
      </c>
      <c r="J116" s="37" t="n">
        <v>0.7</v>
      </c>
      <c r="K116" s="37" t="n">
        <v>0.5</v>
      </c>
      <c r="L116" s="37" t="n">
        <v>0.8</v>
      </c>
      <c r="M116" s="37" t="n">
        <v>62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0</v>
      </c>
      <c r="H117" s="36" t="n">
        <v>163</v>
      </c>
      <c r="I117" s="36" t="n">
        <v>217</v>
      </c>
      <c r="J117" s="37" t="n">
        <v>0.6</v>
      </c>
      <c r="K117" s="37" t="n">
        <v>0.5</v>
      </c>
      <c r="L117" s="37" t="n">
        <v>0.6</v>
      </c>
      <c r="M117" s="37" t="n">
        <v>7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0</v>
      </c>
      <c r="H118" s="44" t="n">
        <v>161</v>
      </c>
      <c r="I118" s="44" t="n">
        <v>249</v>
      </c>
      <c r="J118" s="45" t="n">
        <v>0.6</v>
      </c>
      <c r="K118" s="45" t="n">
        <v>0.5</v>
      </c>
      <c r="L118" s="45" t="n">
        <v>0.7</v>
      </c>
      <c r="M118" s="45" t="n">
        <v>64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25</v>
      </c>
      <c r="H119" s="36" t="n">
        <v>501</v>
      </c>
      <c r="I119" s="36" t="n">
        <v>1024</v>
      </c>
      <c r="J119" s="37" t="n">
        <v>2.3</v>
      </c>
      <c r="K119" s="37" t="n">
        <v>1.6</v>
      </c>
      <c r="L119" s="37" t="n">
        <v>2.9</v>
      </c>
      <c r="M119" s="37" t="n">
        <v>48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2</v>
      </c>
      <c r="H120" s="36" t="n">
        <v>161</v>
      </c>
      <c r="I120" s="36" t="n">
        <v>231</v>
      </c>
      <c r="J120" s="37" t="n">
        <v>0.6</v>
      </c>
      <c r="K120" s="37" t="n">
        <v>0.5</v>
      </c>
      <c r="L120" s="37" t="n">
        <v>0.7</v>
      </c>
      <c r="M120" s="37" t="n">
        <v>69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25</v>
      </c>
      <c r="H121" s="36" t="n">
        <v>112</v>
      </c>
      <c r="I121" s="36" t="n">
        <v>213</v>
      </c>
      <c r="J121" s="37" t="n">
        <v>0.5</v>
      </c>
      <c r="K121" s="37" t="n">
        <v>0.4</v>
      </c>
      <c r="L121" s="37" t="n">
        <v>0.6</v>
      </c>
      <c r="M121" s="37" t="n">
        <v>52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94</v>
      </c>
      <c r="H122" s="36" t="n">
        <v>86</v>
      </c>
      <c r="I122" s="36" t="n">
        <v>208</v>
      </c>
      <c r="J122" s="37" t="n">
        <v>0.4</v>
      </c>
      <c r="K122" s="37" t="n">
        <v>0.3</v>
      </c>
      <c r="L122" s="37" t="n">
        <v>0.6</v>
      </c>
      <c r="M122" s="37" t="n">
        <v>4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0</v>
      </c>
      <c r="H123" s="36" t="n">
        <v>62</v>
      </c>
      <c r="I123" s="36" t="n">
        <v>188</v>
      </c>
      <c r="J123" s="37" t="n">
        <v>0.4</v>
      </c>
      <c r="K123" s="37" t="n">
        <v>0.2</v>
      </c>
      <c r="L123" s="37" t="n">
        <v>0.5</v>
      </c>
      <c r="M123" s="37" t="n">
        <v>3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4</v>
      </c>
      <c r="H124" s="36" t="n">
        <v>80</v>
      </c>
      <c r="I124" s="36" t="n">
        <v>184</v>
      </c>
      <c r="J124" s="37" t="n">
        <v>0.4</v>
      </c>
      <c r="K124" s="37" t="n">
        <v>0.3</v>
      </c>
      <c r="L124" s="37" t="n">
        <v>0.5</v>
      </c>
      <c r="M124" s="37" t="n">
        <v>43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93</v>
      </c>
      <c r="H125" s="40" t="n">
        <v>210</v>
      </c>
      <c r="I125" s="40" t="n">
        <v>583</v>
      </c>
      <c r="J125" s="41" t="n">
        <v>1.2</v>
      </c>
      <c r="K125" s="41" t="n">
        <v>0.7</v>
      </c>
      <c r="L125" s="41" t="n">
        <v>1.7</v>
      </c>
      <c r="M125" s="41" t="n">
        <v>3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9</v>
      </c>
      <c r="H126" s="36" t="n">
        <v>45</v>
      </c>
      <c r="I126" s="36" t="n">
        <v>144</v>
      </c>
      <c r="J126" s="37" t="n">
        <v>0.3</v>
      </c>
      <c r="K126" s="37" t="n">
        <v>0.1</v>
      </c>
      <c r="L126" s="37" t="n">
        <v>0.4</v>
      </c>
      <c r="M126" s="37" t="n">
        <v>31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5</v>
      </c>
      <c r="H127" s="36" t="n">
        <v>45</v>
      </c>
      <c r="I127" s="36" t="n">
        <v>130</v>
      </c>
      <c r="J127" s="37" t="n">
        <v>0.3</v>
      </c>
      <c r="K127" s="37" t="n">
        <v>0.1</v>
      </c>
      <c r="L127" s="37" t="n">
        <v>0.4</v>
      </c>
      <c r="M127" s="37" t="n">
        <v>34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8</v>
      </c>
      <c r="H128" s="36" t="n">
        <v>46</v>
      </c>
      <c r="I128" s="36" t="n">
        <v>102</v>
      </c>
      <c r="J128" s="37" t="n">
        <v>0.2</v>
      </c>
      <c r="K128" s="37" t="n">
        <v>0.1</v>
      </c>
      <c r="L128" s="37" t="n">
        <v>0.3</v>
      </c>
      <c r="M128" s="37" t="n">
        <v>45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7</v>
      </c>
      <c r="H129" s="36" t="n">
        <v>39</v>
      </c>
      <c r="I129" s="36" t="n">
        <v>98</v>
      </c>
      <c r="J129" s="37" t="n">
        <v>0.2</v>
      </c>
      <c r="K129" s="37" t="n">
        <v>0.1</v>
      </c>
      <c r="L129" s="37" t="n">
        <v>0.3</v>
      </c>
      <c r="M129" s="37" t="n">
        <v>39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4</v>
      </c>
      <c r="H130" s="44" t="n">
        <v>35</v>
      </c>
      <c r="I130" s="44" t="n">
        <v>109</v>
      </c>
      <c r="J130" s="45" t="n">
        <v>0.2</v>
      </c>
      <c r="K130" s="45" t="n">
        <v>0.1</v>
      </c>
      <c r="L130" s="45" t="n">
        <v>0.3</v>
      </c>
      <c r="M130" s="45" t="n">
        <v>32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3</v>
      </c>
      <c r="H131" s="36" t="n">
        <v>89</v>
      </c>
      <c r="I131" s="36" t="n">
        <v>234</v>
      </c>
      <c r="J131" s="37" t="n">
        <v>0.5</v>
      </c>
      <c r="K131" s="37" t="n">
        <v>0.3</v>
      </c>
      <c r="L131" s="37" t="n">
        <v>0.7</v>
      </c>
      <c r="M131" s="37" t="n">
        <v>3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3</v>
      </c>
      <c r="H132" s="36" t="n">
        <v>28</v>
      </c>
      <c r="I132" s="36" t="n">
        <v>65</v>
      </c>
      <c r="J132" s="37" t="n">
        <v>0.1</v>
      </c>
      <c r="K132" s="37" t="n">
        <v>0.1</v>
      </c>
      <c r="L132" s="37" t="n">
        <v>0.2</v>
      </c>
      <c r="M132" s="37" t="n">
        <v>43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1</v>
      </c>
      <c r="H133" s="36" t="n">
        <v>22</v>
      </c>
      <c r="I133" s="36" t="n">
        <v>49</v>
      </c>
      <c r="J133" s="37" t="n">
        <v>0.1</v>
      </c>
      <c r="K133" s="37" t="n">
        <v>0.1</v>
      </c>
      <c r="L133" s="37" t="n">
        <v>0.1</v>
      </c>
      <c r="M133" s="37" t="n">
        <v>44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7</v>
      </c>
      <c r="H134" s="36" t="n">
        <v>16</v>
      </c>
      <c r="I134" s="36" t="n">
        <v>61</v>
      </c>
      <c r="J134" s="37" t="n">
        <v>0.1</v>
      </c>
      <c r="K134" s="37" t="n">
        <v>0.1</v>
      </c>
      <c r="L134" s="37" t="n">
        <v>0.2</v>
      </c>
      <c r="M134" s="37" t="n">
        <v>26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6</v>
      </c>
      <c r="H135" s="36" t="n">
        <v>13</v>
      </c>
      <c r="I135" s="36" t="n">
        <v>33</v>
      </c>
      <c r="J135" s="37" t="n">
        <v>0.1</v>
      </c>
      <c r="K135" s="37" t="n">
        <v>0</v>
      </c>
      <c r="L135" s="37" t="n">
        <v>0.1</v>
      </c>
      <c r="M135" s="37" t="n">
        <v>39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6</v>
      </c>
      <c r="H136" s="36" t="n">
        <v>10</v>
      </c>
      <c r="I136" s="36" t="n">
        <v>26</v>
      </c>
      <c r="J136" s="37" t="n">
        <v>0.1</v>
      </c>
      <c r="K136" s="37" t="n">
        <v>0</v>
      </c>
      <c r="L136" s="37" t="n">
        <v>0.1</v>
      </c>
      <c r="M136" s="37" t="n">
        <v>38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8</v>
      </c>
      <c r="H137" s="40" t="n">
        <v>7</v>
      </c>
      <c r="I137" s="40" t="n">
        <v>61</v>
      </c>
      <c r="J137" s="41" t="n">
        <v>0.1</v>
      </c>
      <c r="K137" s="41" t="n">
        <v>0</v>
      </c>
      <c r="L137" s="41" t="n">
        <v>0.2</v>
      </c>
      <c r="M137" s="41" t="n">
        <v>11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6</v>
      </c>
      <c r="H138" s="36" t="n">
        <v>4</v>
      </c>
      <c r="I138" s="36" t="n">
        <v>22</v>
      </c>
      <c r="J138" s="37" t="n">
        <v>0</v>
      </c>
      <c r="K138" s="37" t="n">
        <v>0</v>
      </c>
      <c r="L138" s="37" t="n">
        <v>0.1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2</v>
      </c>
      <c r="I139" s="36" t="n">
        <v>12</v>
      </c>
      <c r="J139" s="37" t="n">
        <v>0</v>
      </c>
      <c r="K139" s="37" t="n">
        <v>0</v>
      </c>
      <c r="L139" s="37" t="n">
        <v>0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1</v>
      </c>
      <c r="I140" s="36" t="n">
        <v>14</v>
      </c>
      <c r="J140" s="37" t="n">
        <v>0</v>
      </c>
      <c r="K140" s="37" t="n">
        <v>0</v>
      </c>
      <c r="L140" s="37" t="n">
        <v>0</v>
      </c>
      <c r="M140" s="37" t="n">
        <v>7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10</v>
      </c>
      <c r="H141" s="36" t="s">
        <v>144</v>
      </c>
      <c r="I141" s="36" t="n">
        <v>10</v>
      </c>
      <c r="J141" s="37" t="n">
        <v>0</v>
      </c>
      <c r="K141" s="37" t="s">
        <v>144</v>
      </c>
      <c r="L141" s="37" t="n">
        <v>0</v>
      </c>
      <c r="M141" s="37" t="s">
        <v>14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3</v>
      </c>
      <c r="H142" s="44" t="s">
        <v>144</v>
      </c>
      <c r="I142" s="44" t="n">
        <v>3</v>
      </c>
      <c r="J142" s="45" t="n">
        <v>0</v>
      </c>
      <c r="K142" s="45" t="s">
        <v>144</v>
      </c>
      <c r="L142" s="45" t="n">
        <v>0</v>
      </c>
      <c r="M142" s="45" t="s">
        <v>144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19</v>
      </c>
      <c r="H143" s="36" t="n">
        <v>4</v>
      </c>
      <c r="I143" s="36" t="n">
        <v>15</v>
      </c>
      <c r="J143" s="37" t="n">
        <v>0</v>
      </c>
      <c r="K143" s="37" t="n">
        <v>0</v>
      </c>
      <c r="L143" s="37" t="n">
        <v>0</v>
      </c>
      <c r="M143" s="37" t="n">
        <v>26.7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100</v>
      </c>
      <c r="H144" s="36" t="n">
        <v>56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1</v>
      </c>
      <c r="H145" s="44" t="n">
        <v>-2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6203</v>
      </c>
      <c r="H11" s="36" t="n">
        <v>26889</v>
      </c>
      <c r="I11" s="36" t="n">
        <v>29314</v>
      </c>
      <c r="J11" s="37" t="n">
        <v>100</v>
      </c>
      <c r="K11" s="37" t="n">
        <v>100</v>
      </c>
      <c r="L11" s="37" t="n">
        <v>100</v>
      </c>
      <c r="M11" s="37" t="n">
        <v>91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67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4</v>
      </c>
      <c r="H13" s="36" t="n">
        <v>32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145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9</v>
      </c>
      <c r="H14" s="37" t="n">
        <v>39.6</v>
      </c>
      <c r="I14" s="37" t="n">
        <v>42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.3</v>
      </c>
      <c r="H15" s="37" t="n">
        <v>39.8</v>
      </c>
      <c r="I15" s="37" t="n">
        <v>4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757</v>
      </c>
      <c r="H16" s="40" t="n">
        <v>4515</v>
      </c>
      <c r="I16" s="40" t="n">
        <v>4242</v>
      </c>
      <c r="J16" s="41" t="n">
        <v>15.6</v>
      </c>
      <c r="K16" s="41" t="n">
        <v>16.8</v>
      </c>
      <c r="L16" s="41" t="n">
        <v>14.5</v>
      </c>
      <c r="M16" s="41" t="n">
        <v>106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422</v>
      </c>
      <c r="H17" s="36" t="n">
        <v>18574</v>
      </c>
      <c r="I17" s="36" t="n">
        <v>19848</v>
      </c>
      <c r="J17" s="37" t="n">
        <v>68.4</v>
      </c>
      <c r="K17" s="37" t="n">
        <v>69.1</v>
      </c>
      <c r="L17" s="37" t="n">
        <v>67.7</v>
      </c>
      <c r="M17" s="37" t="n">
        <v>93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8930</v>
      </c>
      <c r="H18" s="44" t="n">
        <v>3733</v>
      </c>
      <c r="I18" s="44" t="n">
        <v>5197</v>
      </c>
      <c r="J18" s="45" t="n">
        <v>15.9</v>
      </c>
      <c r="K18" s="45" t="n">
        <v>13.9</v>
      </c>
      <c r="L18" s="45" t="n">
        <v>17.7</v>
      </c>
      <c r="M18" s="45" t="n">
        <v>71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916297954297</v>
      </c>
      <c r="H19" s="41" t="n">
        <v>24.3081727145472</v>
      </c>
      <c r="I19" s="41" t="n">
        <v>21.37243047158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2418926656603</v>
      </c>
      <c r="H20" s="37" t="n">
        <v>20.0979864326478</v>
      </c>
      <c r="I20" s="37" t="n">
        <v>26.183998387746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03352246109</v>
      </c>
      <c r="H21" s="37" t="n">
        <v>44.406159147195</v>
      </c>
      <c r="I21" s="37" t="n">
        <v>47.556428859330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1.975562407217</v>
      </c>
      <c r="H22" s="45" t="n">
        <v>82.6799557032115</v>
      </c>
      <c r="I22" s="45" t="n">
        <v>122.51296558227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16</v>
      </c>
      <c r="H23" s="36" t="n">
        <v>1343</v>
      </c>
      <c r="I23" s="36" t="n">
        <v>1273</v>
      </c>
      <c r="J23" s="37" t="n">
        <v>4.7</v>
      </c>
      <c r="K23" s="37" t="n">
        <v>5</v>
      </c>
      <c r="L23" s="37" t="n">
        <v>4.3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4</v>
      </c>
      <c r="H24" s="36" t="n">
        <v>254</v>
      </c>
      <c r="I24" s="36" t="n">
        <v>230</v>
      </c>
      <c r="J24" s="37" t="n">
        <v>0.9</v>
      </c>
      <c r="K24" s="37" t="n">
        <v>0.9</v>
      </c>
      <c r="L24" s="37" t="n">
        <v>0.8</v>
      </c>
      <c r="M24" s="37" t="n">
        <v>110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90</v>
      </c>
      <c r="H25" s="36" t="n">
        <v>238</v>
      </c>
      <c r="I25" s="36" t="n">
        <v>252</v>
      </c>
      <c r="J25" s="37" t="n">
        <v>0.9</v>
      </c>
      <c r="K25" s="37" t="n">
        <v>0.9</v>
      </c>
      <c r="L25" s="37" t="n">
        <v>0.9</v>
      </c>
      <c r="M25" s="37" t="n">
        <v>9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10</v>
      </c>
      <c r="H26" s="36" t="n">
        <v>248</v>
      </c>
      <c r="I26" s="36" t="n">
        <v>262</v>
      </c>
      <c r="J26" s="37" t="n">
        <v>0.9</v>
      </c>
      <c r="K26" s="37" t="n">
        <v>0.9</v>
      </c>
      <c r="L26" s="37" t="n">
        <v>0.9</v>
      </c>
      <c r="M26" s="37" t="n">
        <v>9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74</v>
      </c>
      <c r="H27" s="36" t="n">
        <v>316</v>
      </c>
      <c r="I27" s="36" t="n">
        <v>258</v>
      </c>
      <c r="J27" s="37" t="n">
        <v>1</v>
      </c>
      <c r="K27" s="37" t="n">
        <v>1.2</v>
      </c>
      <c r="L27" s="37" t="n">
        <v>0.9</v>
      </c>
      <c r="M27" s="37" t="n">
        <v>122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58</v>
      </c>
      <c r="H28" s="36" t="n">
        <v>287</v>
      </c>
      <c r="I28" s="36" t="n">
        <v>271</v>
      </c>
      <c r="J28" s="37" t="n">
        <v>1</v>
      </c>
      <c r="K28" s="37" t="n">
        <v>1.1</v>
      </c>
      <c r="L28" s="37" t="n">
        <v>0.9</v>
      </c>
      <c r="M28" s="37" t="n">
        <v>105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875</v>
      </c>
      <c r="H29" s="40" t="n">
        <v>1485</v>
      </c>
      <c r="I29" s="40" t="n">
        <v>1390</v>
      </c>
      <c r="J29" s="41" t="n">
        <v>5.1</v>
      </c>
      <c r="K29" s="41" t="n">
        <v>5.5</v>
      </c>
      <c r="L29" s="41" t="n">
        <v>4.7</v>
      </c>
      <c r="M29" s="41" t="n">
        <v>106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6</v>
      </c>
      <c r="H30" s="36" t="n">
        <v>271</v>
      </c>
      <c r="I30" s="36" t="n">
        <v>235</v>
      </c>
      <c r="J30" s="37" t="n">
        <v>0.9</v>
      </c>
      <c r="K30" s="37" t="n">
        <v>1</v>
      </c>
      <c r="L30" s="37" t="n">
        <v>0.8</v>
      </c>
      <c r="M30" s="37" t="n">
        <v>115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59</v>
      </c>
      <c r="H31" s="36" t="n">
        <v>302</v>
      </c>
      <c r="I31" s="36" t="n">
        <v>257</v>
      </c>
      <c r="J31" s="37" t="n">
        <v>1</v>
      </c>
      <c r="K31" s="37" t="n">
        <v>1.1</v>
      </c>
      <c r="L31" s="37" t="n">
        <v>0.9</v>
      </c>
      <c r="M31" s="37" t="n">
        <v>11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76</v>
      </c>
      <c r="H32" s="36" t="n">
        <v>297</v>
      </c>
      <c r="I32" s="36" t="n">
        <v>279</v>
      </c>
      <c r="J32" s="37" t="n">
        <v>1</v>
      </c>
      <c r="K32" s="37" t="n">
        <v>1.1</v>
      </c>
      <c r="L32" s="37" t="n">
        <v>1</v>
      </c>
      <c r="M32" s="37" t="n">
        <v>106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06</v>
      </c>
      <c r="H33" s="36" t="n">
        <v>291</v>
      </c>
      <c r="I33" s="36" t="n">
        <v>315</v>
      </c>
      <c r="J33" s="37" t="n">
        <v>1.1</v>
      </c>
      <c r="K33" s="37" t="n">
        <v>1.1</v>
      </c>
      <c r="L33" s="37" t="n">
        <v>1.1</v>
      </c>
      <c r="M33" s="37" t="n">
        <v>92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28</v>
      </c>
      <c r="H34" s="44" t="n">
        <v>324</v>
      </c>
      <c r="I34" s="44" t="n">
        <v>304</v>
      </c>
      <c r="J34" s="45" t="n">
        <v>1.1</v>
      </c>
      <c r="K34" s="45" t="n">
        <v>1.2</v>
      </c>
      <c r="L34" s="45" t="n">
        <v>1</v>
      </c>
      <c r="M34" s="45" t="n">
        <v>106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266</v>
      </c>
      <c r="H35" s="40" t="n">
        <v>1687</v>
      </c>
      <c r="I35" s="40" t="n">
        <v>1579</v>
      </c>
      <c r="J35" s="41" t="n">
        <v>5.8</v>
      </c>
      <c r="K35" s="41" t="n">
        <v>6.3</v>
      </c>
      <c r="L35" s="41" t="n">
        <v>5.4</v>
      </c>
      <c r="M35" s="41" t="n">
        <v>106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08</v>
      </c>
      <c r="H36" s="36" t="n">
        <v>310</v>
      </c>
      <c r="I36" s="36" t="n">
        <v>298</v>
      </c>
      <c r="J36" s="37" t="n">
        <v>1.1</v>
      </c>
      <c r="K36" s="37" t="n">
        <v>1.2</v>
      </c>
      <c r="L36" s="37" t="n">
        <v>1</v>
      </c>
      <c r="M36" s="37" t="n">
        <v>10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07</v>
      </c>
      <c r="H37" s="36" t="n">
        <v>321</v>
      </c>
      <c r="I37" s="36" t="n">
        <v>286</v>
      </c>
      <c r="J37" s="37" t="n">
        <v>1.1</v>
      </c>
      <c r="K37" s="37" t="n">
        <v>1.2</v>
      </c>
      <c r="L37" s="37" t="n">
        <v>1</v>
      </c>
      <c r="M37" s="37" t="n">
        <v>11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62</v>
      </c>
      <c r="H38" s="36" t="n">
        <v>336</v>
      </c>
      <c r="I38" s="36" t="n">
        <v>326</v>
      </c>
      <c r="J38" s="37" t="n">
        <v>1.2</v>
      </c>
      <c r="K38" s="37" t="n">
        <v>1.2</v>
      </c>
      <c r="L38" s="37" t="n">
        <v>1.1</v>
      </c>
      <c r="M38" s="37" t="n">
        <v>103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92</v>
      </c>
      <c r="H39" s="36" t="n">
        <v>354</v>
      </c>
      <c r="I39" s="36" t="n">
        <v>338</v>
      </c>
      <c r="J39" s="37" t="n">
        <v>1.2</v>
      </c>
      <c r="K39" s="37" t="n">
        <v>1.3</v>
      </c>
      <c r="L39" s="37" t="n">
        <v>1.2</v>
      </c>
      <c r="M39" s="37" t="n">
        <v>104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97</v>
      </c>
      <c r="H40" s="44" t="n">
        <v>366</v>
      </c>
      <c r="I40" s="44" t="n">
        <v>331</v>
      </c>
      <c r="J40" s="45" t="n">
        <v>1.2</v>
      </c>
      <c r="K40" s="45" t="n">
        <v>1.4</v>
      </c>
      <c r="L40" s="45" t="n">
        <v>1.1</v>
      </c>
      <c r="M40" s="45" t="n">
        <v>110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06</v>
      </c>
      <c r="H41" s="40" t="n">
        <v>1878</v>
      </c>
      <c r="I41" s="40" t="n">
        <v>1928</v>
      </c>
      <c r="J41" s="41" t="n">
        <v>6.8</v>
      </c>
      <c r="K41" s="41" t="n">
        <v>7</v>
      </c>
      <c r="L41" s="41" t="n">
        <v>6.6</v>
      </c>
      <c r="M41" s="41" t="n">
        <v>9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55</v>
      </c>
      <c r="H42" s="36" t="n">
        <v>395</v>
      </c>
      <c r="I42" s="36" t="n">
        <v>360</v>
      </c>
      <c r="J42" s="37" t="n">
        <v>1.3</v>
      </c>
      <c r="K42" s="37" t="n">
        <v>1.5</v>
      </c>
      <c r="L42" s="37" t="n">
        <v>1.2</v>
      </c>
      <c r="M42" s="37" t="n">
        <v>109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20</v>
      </c>
      <c r="H43" s="36" t="n">
        <v>376</v>
      </c>
      <c r="I43" s="36" t="n">
        <v>344</v>
      </c>
      <c r="J43" s="37" t="n">
        <v>1.3</v>
      </c>
      <c r="K43" s="37" t="n">
        <v>1.4</v>
      </c>
      <c r="L43" s="37" t="n">
        <v>1.2</v>
      </c>
      <c r="M43" s="37" t="n">
        <v>109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1</v>
      </c>
      <c r="H44" s="36" t="n">
        <v>344</v>
      </c>
      <c r="I44" s="36" t="n">
        <v>387</v>
      </c>
      <c r="J44" s="37" t="n">
        <v>1.3</v>
      </c>
      <c r="K44" s="37" t="n">
        <v>1.3</v>
      </c>
      <c r="L44" s="37" t="n">
        <v>1.3</v>
      </c>
      <c r="M44" s="37" t="n">
        <v>88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02</v>
      </c>
      <c r="H45" s="36" t="n">
        <v>406</v>
      </c>
      <c r="I45" s="36" t="n">
        <v>396</v>
      </c>
      <c r="J45" s="37" t="n">
        <v>1.4</v>
      </c>
      <c r="K45" s="37" t="n">
        <v>1.5</v>
      </c>
      <c r="L45" s="37" t="n">
        <v>1.4</v>
      </c>
      <c r="M45" s="37" t="n">
        <v>10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98</v>
      </c>
      <c r="H46" s="44" t="n">
        <v>357</v>
      </c>
      <c r="I46" s="44" t="n">
        <v>441</v>
      </c>
      <c r="J46" s="45" t="n">
        <v>1.4</v>
      </c>
      <c r="K46" s="45" t="n">
        <v>1.3</v>
      </c>
      <c r="L46" s="45" t="n">
        <v>1.5</v>
      </c>
      <c r="M46" s="45" t="n">
        <v>8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619</v>
      </c>
      <c r="H47" s="36" t="n">
        <v>1715</v>
      </c>
      <c r="I47" s="36" t="n">
        <v>1904</v>
      </c>
      <c r="J47" s="37" t="n">
        <v>6.4</v>
      </c>
      <c r="K47" s="37" t="n">
        <v>6.4</v>
      </c>
      <c r="L47" s="37" t="n">
        <v>6.5</v>
      </c>
      <c r="M47" s="37" t="n">
        <v>9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62</v>
      </c>
      <c r="H48" s="36" t="n">
        <v>365</v>
      </c>
      <c r="I48" s="36" t="n">
        <v>397</v>
      </c>
      <c r="J48" s="37" t="n">
        <v>1.4</v>
      </c>
      <c r="K48" s="37" t="n">
        <v>1.4</v>
      </c>
      <c r="L48" s="37" t="n">
        <v>1.4</v>
      </c>
      <c r="M48" s="37" t="n">
        <v>91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06</v>
      </c>
      <c r="H49" s="36" t="n">
        <v>394</v>
      </c>
      <c r="I49" s="36" t="n">
        <v>412</v>
      </c>
      <c r="J49" s="37" t="n">
        <v>1.4</v>
      </c>
      <c r="K49" s="37" t="n">
        <v>1.5</v>
      </c>
      <c r="L49" s="37" t="n">
        <v>1.4</v>
      </c>
      <c r="M49" s="37" t="n">
        <v>95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84</v>
      </c>
      <c r="H50" s="36" t="n">
        <v>328</v>
      </c>
      <c r="I50" s="36" t="n">
        <v>356</v>
      </c>
      <c r="J50" s="37" t="n">
        <v>1.2</v>
      </c>
      <c r="K50" s="37" t="n">
        <v>1.2</v>
      </c>
      <c r="L50" s="37" t="n">
        <v>1.2</v>
      </c>
      <c r="M50" s="37" t="n">
        <v>92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3</v>
      </c>
      <c r="H51" s="36" t="n">
        <v>312</v>
      </c>
      <c r="I51" s="36" t="n">
        <v>351</v>
      </c>
      <c r="J51" s="37" t="n">
        <v>1.2</v>
      </c>
      <c r="K51" s="37" t="n">
        <v>1.2</v>
      </c>
      <c r="L51" s="37" t="n">
        <v>1.2</v>
      </c>
      <c r="M51" s="37" t="n">
        <v>88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04</v>
      </c>
      <c r="H52" s="36" t="n">
        <v>316</v>
      </c>
      <c r="I52" s="36" t="n">
        <v>388</v>
      </c>
      <c r="J52" s="37" t="n">
        <v>1.3</v>
      </c>
      <c r="K52" s="37" t="n">
        <v>1.2</v>
      </c>
      <c r="L52" s="37" t="n">
        <v>1.3</v>
      </c>
      <c r="M52" s="37" t="n">
        <v>8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60</v>
      </c>
      <c r="H53" s="40" t="n">
        <v>1727</v>
      </c>
      <c r="I53" s="40" t="n">
        <v>1833</v>
      </c>
      <c r="J53" s="41" t="n">
        <v>6.3</v>
      </c>
      <c r="K53" s="41" t="n">
        <v>6.4</v>
      </c>
      <c r="L53" s="41" t="n">
        <v>6.3</v>
      </c>
      <c r="M53" s="41" t="n">
        <v>9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63</v>
      </c>
      <c r="H54" s="36" t="n">
        <v>329</v>
      </c>
      <c r="I54" s="36" t="n">
        <v>334</v>
      </c>
      <c r="J54" s="37" t="n">
        <v>1.2</v>
      </c>
      <c r="K54" s="37" t="n">
        <v>1.2</v>
      </c>
      <c r="L54" s="37" t="n">
        <v>1.1</v>
      </c>
      <c r="M54" s="37" t="n">
        <v>98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74</v>
      </c>
      <c r="H55" s="36" t="n">
        <v>318</v>
      </c>
      <c r="I55" s="36" t="n">
        <v>356</v>
      </c>
      <c r="J55" s="37" t="n">
        <v>1.2</v>
      </c>
      <c r="K55" s="37" t="n">
        <v>1.2</v>
      </c>
      <c r="L55" s="37" t="n">
        <v>1.2</v>
      </c>
      <c r="M55" s="37" t="n">
        <v>89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50</v>
      </c>
      <c r="H56" s="36" t="n">
        <v>351</v>
      </c>
      <c r="I56" s="36" t="n">
        <v>399</v>
      </c>
      <c r="J56" s="37" t="n">
        <v>1.3</v>
      </c>
      <c r="K56" s="37" t="n">
        <v>1.3</v>
      </c>
      <c r="L56" s="37" t="n">
        <v>1.4</v>
      </c>
      <c r="M56" s="37" t="n">
        <v>8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38</v>
      </c>
      <c r="H57" s="36" t="n">
        <v>362</v>
      </c>
      <c r="I57" s="36" t="n">
        <v>376</v>
      </c>
      <c r="J57" s="37" t="n">
        <v>1.3</v>
      </c>
      <c r="K57" s="37" t="n">
        <v>1.3</v>
      </c>
      <c r="L57" s="37" t="n">
        <v>1.3</v>
      </c>
      <c r="M57" s="37" t="n">
        <v>96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35</v>
      </c>
      <c r="H58" s="44" t="n">
        <v>367</v>
      </c>
      <c r="I58" s="44" t="n">
        <v>368</v>
      </c>
      <c r="J58" s="45" t="n">
        <v>1.3</v>
      </c>
      <c r="K58" s="45" t="n">
        <v>1.4</v>
      </c>
      <c r="L58" s="45" t="n">
        <v>1.3</v>
      </c>
      <c r="M58" s="45" t="n">
        <v>99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979</v>
      </c>
      <c r="H59" s="40" t="n">
        <v>1948</v>
      </c>
      <c r="I59" s="40" t="n">
        <v>2031</v>
      </c>
      <c r="J59" s="41" t="n">
        <v>7.1</v>
      </c>
      <c r="K59" s="41" t="n">
        <v>7.2</v>
      </c>
      <c r="L59" s="41" t="n">
        <v>6.9</v>
      </c>
      <c r="M59" s="41" t="n">
        <v>95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08</v>
      </c>
      <c r="H60" s="36" t="n">
        <v>388</v>
      </c>
      <c r="I60" s="36" t="n">
        <v>420</v>
      </c>
      <c r="J60" s="37" t="n">
        <v>1.4</v>
      </c>
      <c r="K60" s="37" t="n">
        <v>1.4</v>
      </c>
      <c r="L60" s="37" t="n">
        <v>1.4</v>
      </c>
      <c r="M60" s="37" t="n">
        <v>92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65</v>
      </c>
      <c r="H61" s="36" t="n">
        <v>417</v>
      </c>
      <c r="I61" s="36" t="n">
        <v>448</v>
      </c>
      <c r="J61" s="37" t="n">
        <v>1.5</v>
      </c>
      <c r="K61" s="37" t="n">
        <v>1.6</v>
      </c>
      <c r="L61" s="37" t="n">
        <v>1.5</v>
      </c>
      <c r="M61" s="37" t="n">
        <v>93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36</v>
      </c>
      <c r="H62" s="36" t="n">
        <v>409</v>
      </c>
      <c r="I62" s="36" t="n">
        <v>427</v>
      </c>
      <c r="J62" s="37" t="n">
        <v>1.5</v>
      </c>
      <c r="K62" s="37" t="n">
        <v>1.5</v>
      </c>
      <c r="L62" s="37" t="n">
        <v>1.5</v>
      </c>
      <c r="M62" s="37" t="n">
        <v>9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65</v>
      </c>
      <c r="H63" s="36" t="n">
        <v>398</v>
      </c>
      <c r="I63" s="36" t="n">
        <v>367</v>
      </c>
      <c r="J63" s="37" t="n">
        <v>1.4</v>
      </c>
      <c r="K63" s="37" t="n">
        <v>1.5</v>
      </c>
      <c r="L63" s="37" t="n">
        <v>1.3</v>
      </c>
      <c r="M63" s="37" t="n">
        <v>108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05</v>
      </c>
      <c r="H64" s="44" t="n">
        <v>336</v>
      </c>
      <c r="I64" s="44" t="n">
        <v>369</v>
      </c>
      <c r="J64" s="45" t="n">
        <v>1.3</v>
      </c>
      <c r="K64" s="45" t="n">
        <v>1.2</v>
      </c>
      <c r="L64" s="45" t="n">
        <v>1.3</v>
      </c>
      <c r="M64" s="45" t="n">
        <v>91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28</v>
      </c>
      <c r="H65" s="40" t="n">
        <v>1702</v>
      </c>
      <c r="I65" s="40" t="n">
        <v>1726</v>
      </c>
      <c r="J65" s="41" t="n">
        <v>6.1</v>
      </c>
      <c r="K65" s="41" t="n">
        <v>6.3</v>
      </c>
      <c r="L65" s="41" t="n">
        <v>5.9</v>
      </c>
      <c r="M65" s="41" t="n">
        <v>98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23</v>
      </c>
      <c r="H66" s="36" t="n">
        <v>361</v>
      </c>
      <c r="I66" s="36" t="n">
        <v>362</v>
      </c>
      <c r="J66" s="37" t="n">
        <v>1.3</v>
      </c>
      <c r="K66" s="37" t="n">
        <v>1.3</v>
      </c>
      <c r="L66" s="37" t="n">
        <v>1.2</v>
      </c>
      <c r="M66" s="37" t="n">
        <v>99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42</v>
      </c>
      <c r="H67" s="36" t="n">
        <v>350</v>
      </c>
      <c r="I67" s="36" t="n">
        <v>392</v>
      </c>
      <c r="J67" s="37" t="n">
        <v>1.3</v>
      </c>
      <c r="K67" s="37" t="n">
        <v>1.3</v>
      </c>
      <c r="L67" s="37" t="n">
        <v>1.3</v>
      </c>
      <c r="M67" s="37" t="n">
        <v>89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04</v>
      </c>
      <c r="H68" s="36" t="n">
        <v>361</v>
      </c>
      <c r="I68" s="36" t="n">
        <v>343</v>
      </c>
      <c r="J68" s="37" t="n">
        <v>1.3</v>
      </c>
      <c r="K68" s="37" t="n">
        <v>1.3</v>
      </c>
      <c r="L68" s="37" t="n">
        <v>1.2</v>
      </c>
      <c r="M68" s="37" t="n">
        <v>10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36</v>
      </c>
      <c r="H69" s="36" t="n">
        <v>283</v>
      </c>
      <c r="I69" s="36" t="n">
        <v>253</v>
      </c>
      <c r="J69" s="37" t="n">
        <v>1</v>
      </c>
      <c r="K69" s="37" t="n">
        <v>1.1</v>
      </c>
      <c r="L69" s="37" t="n">
        <v>0.9</v>
      </c>
      <c r="M69" s="37" t="n">
        <v>111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23</v>
      </c>
      <c r="H70" s="44" t="n">
        <v>347</v>
      </c>
      <c r="I70" s="44" t="n">
        <v>376</v>
      </c>
      <c r="J70" s="45" t="n">
        <v>1.3</v>
      </c>
      <c r="K70" s="45" t="n">
        <v>1.3</v>
      </c>
      <c r="L70" s="45" t="n">
        <v>1.3</v>
      </c>
      <c r="M70" s="45" t="n">
        <v>9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52</v>
      </c>
      <c r="H71" s="40" t="n">
        <v>1646</v>
      </c>
      <c r="I71" s="40" t="n">
        <v>1906</v>
      </c>
      <c r="J71" s="41" t="n">
        <v>6.3</v>
      </c>
      <c r="K71" s="41" t="n">
        <v>6.1</v>
      </c>
      <c r="L71" s="41" t="n">
        <v>6.5</v>
      </c>
      <c r="M71" s="41" t="n">
        <v>86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97</v>
      </c>
      <c r="H72" s="36" t="n">
        <v>317</v>
      </c>
      <c r="I72" s="36" t="n">
        <v>380</v>
      </c>
      <c r="J72" s="37" t="n">
        <v>1.2</v>
      </c>
      <c r="K72" s="37" t="n">
        <v>1.2</v>
      </c>
      <c r="L72" s="37" t="n">
        <v>1.3</v>
      </c>
      <c r="M72" s="37" t="n">
        <v>83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79</v>
      </c>
      <c r="H73" s="36" t="n">
        <v>300</v>
      </c>
      <c r="I73" s="36" t="n">
        <v>379</v>
      </c>
      <c r="J73" s="37" t="n">
        <v>1.2</v>
      </c>
      <c r="K73" s="37" t="n">
        <v>1.1</v>
      </c>
      <c r="L73" s="37" t="n">
        <v>1.3</v>
      </c>
      <c r="M73" s="37" t="n">
        <v>79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90</v>
      </c>
      <c r="H74" s="36" t="n">
        <v>350</v>
      </c>
      <c r="I74" s="36" t="n">
        <v>340</v>
      </c>
      <c r="J74" s="37" t="n">
        <v>1.2</v>
      </c>
      <c r="K74" s="37" t="n">
        <v>1.3</v>
      </c>
      <c r="L74" s="37" t="n">
        <v>1.2</v>
      </c>
      <c r="M74" s="37" t="n">
        <v>10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97</v>
      </c>
      <c r="H75" s="36" t="n">
        <v>335</v>
      </c>
      <c r="I75" s="36" t="n">
        <v>362</v>
      </c>
      <c r="J75" s="37" t="n">
        <v>1.2</v>
      </c>
      <c r="K75" s="37" t="n">
        <v>1.2</v>
      </c>
      <c r="L75" s="37" t="n">
        <v>1.2</v>
      </c>
      <c r="M75" s="37" t="n">
        <v>9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89</v>
      </c>
      <c r="H76" s="44" t="n">
        <v>344</v>
      </c>
      <c r="I76" s="44" t="n">
        <v>445</v>
      </c>
      <c r="J76" s="45" t="n">
        <v>1.4</v>
      </c>
      <c r="K76" s="45" t="n">
        <v>1.3</v>
      </c>
      <c r="L76" s="45" t="n">
        <v>1.5</v>
      </c>
      <c r="M76" s="45" t="n">
        <v>77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80</v>
      </c>
      <c r="H77" s="36" t="n">
        <v>1896</v>
      </c>
      <c r="I77" s="36" t="n">
        <v>2084</v>
      </c>
      <c r="J77" s="37" t="n">
        <v>7.1</v>
      </c>
      <c r="K77" s="37" t="n">
        <v>7.1</v>
      </c>
      <c r="L77" s="37" t="n">
        <v>7.1</v>
      </c>
      <c r="M77" s="37" t="n">
        <v>9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20</v>
      </c>
      <c r="H78" s="36" t="n">
        <v>392</v>
      </c>
      <c r="I78" s="36" t="n">
        <v>428</v>
      </c>
      <c r="J78" s="37" t="n">
        <v>1.5</v>
      </c>
      <c r="K78" s="37" t="n">
        <v>1.5</v>
      </c>
      <c r="L78" s="37" t="n">
        <v>1.5</v>
      </c>
      <c r="M78" s="37" t="n">
        <v>9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16</v>
      </c>
      <c r="H79" s="36" t="n">
        <v>409</v>
      </c>
      <c r="I79" s="36" t="n">
        <v>407</v>
      </c>
      <c r="J79" s="37" t="n">
        <v>1.5</v>
      </c>
      <c r="K79" s="37" t="n">
        <v>1.5</v>
      </c>
      <c r="L79" s="37" t="n">
        <v>1.4</v>
      </c>
      <c r="M79" s="37" t="n">
        <v>100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79</v>
      </c>
      <c r="H80" s="36" t="n">
        <v>316</v>
      </c>
      <c r="I80" s="36" t="n">
        <v>363</v>
      </c>
      <c r="J80" s="37" t="n">
        <v>1.2</v>
      </c>
      <c r="K80" s="37" t="n">
        <v>1.2</v>
      </c>
      <c r="L80" s="37" t="n">
        <v>1.2</v>
      </c>
      <c r="M80" s="37" t="n">
        <v>8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94</v>
      </c>
      <c r="H81" s="36" t="n">
        <v>368</v>
      </c>
      <c r="I81" s="36" t="n">
        <v>426</v>
      </c>
      <c r="J81" s="37" t="n">
        <v>1.4</v>
      </c>
      <c r="K81" s="37" t="n">
        <v>1.4</v>
      </c>
      <c r="L81" s="37" t="n">
        <v>1.5</v>
      </c>
      <c r="M81" s="37" t="n">
        <v>86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71</v>
      </c>
      <c r="H82" s="44" t="n">
        <v>411</v>
      </c>
      <c r="I82" s="44" t="n">
        <v>460</v>
      </c>
      <c r="J82" s="45" t="n">
        <v>1.5</v>
      </c>
      <c r="K82" s="45" t="n">
        <v>1.5</v>
      </c>
      <c r="L82" s="45" t="n">
        <v>1.6</v>
      </c>
      <c r="M82" s="45" t="n">
        <v>89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483</v>
      </c>
      <c r="H83" s="36" t="n">
        <v>2172</v>
      </c>
      <c r="I83" s="36" t="n">
        <v>2311</v>
      </c>
      <c r="J83" s="37" t="n">
        <v>8</v>
      </c>
      <c r="K83" s="37" t="n">
        <v>8.1</v>
      </c>
      <c r="L83" s="37" t="n">
        <v>7.9</v>
      </c>
      <c r="M83" s="37" t="n">
        <v>9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12</v>
      </c>
      <c r="H84" s="36" t="n">
        <v>384</v>
      </c>
      <c r="I84" s="36" t="n">
        <v>428</v>
      </c>
      <c r="J84" s="37" t="n">
        <v>1.4</v>
      </c>
      <c r="K84" s="37" t="n">
        <v>1.4</v>
      </c>
      <c r="L84" s="37" t="n">
        <v>1.5</v>
      </c>
      <c r="M84" s="37" t="n">
        <v>89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84</v>
      </c>
      <c r="H85" s="36" t="n">
        <v>440</v>
      </c>
      <c r="I85" s="36" t="n">
        <v>444</v>
      </c>
      <c r="J85" s="37" t="n">
        <v>1.6</v>
      </c>
      <c r="K85" s="37" t="n">
        <v>1.6</v>
      </c>
      <c r="L85" s="37" t="n">
        <v>1.5</v>
      </c>
      <c r="M85" s="37" t="n">
        <v>99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70</v>
      </c>
      <c r="H86" s="36" t="n">
        <v>426</v>
      </c>
      <c r="I86" s="36" t="n">
        <v>444</v>
      </c>
      <c r="J86" s="37" t="n">
        <v>1.5</v>
      </c>
      <c r="K86" s="37" t="n">
        <v>1.6</v>
      </c>
      <c r="L86" s="37" t="n">
        <v>1.5</v>
      </c>
      <c r="M86" s="37" t="n">
        <v>9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15</v>
      </c>
      <c r="H87" s="36" t="n">
        <v>427</v>
      </c>
      <c r="I87" s="36" t="n">
        <v>488</v>
      </c>
      <c r="J87" s="37" t="n">
        <v>1.6</v>
      </c>
      <c r="K87" s="37" t="n">
        <v>1.6</v>
      </c>
      <c r="L87" s="37" t="n">
        <v>1.7</v>
      </c>
      <c r="M87" s="37" t="n">
        <v>87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02</v>
      </c>
      <c r="H88" s="44" t="n">
        <v>495</v>
      </c>
      <c r="I88" s="44" t="n">
        <v>507</v>
      </c>
      <c r="J88" s="45" t="n">
        <v>1.8</v>
      </c>
      <c r="K88" s="45" t="n">
        <v>1.8</v>
      </c>
      <c r="L88" s="45" t="n">
        <v>1.7</v>
      </c>
      <c r="M88" s="45" t="n">
        <v>9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537</v>
      </c>
      <c r="H89" s="36" t="n">
        <v>2194</v>
      </c>
      <c r="I89" s="36" t="n">
        <v>2343</v>
      </c>
      <c r="J89" s="37" t="n">
        <v>8.1</v>
      </c>
      <c r="K89" s="37" t="n">
        <v>8.2</v>
      </c>
      <c r="L89" s="37" t="n">
        <v>8</v>
      </c>
      <c r="M89" s="37" t="n">
        <v>93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59</v>
      </c>
      <c r="H90" s="36" t="n">
        <v>484</v>
      </c>
      <c r="I90" s="36" t="n">
        <v>575</v>
      </c>
      <c r="J90" s="37" t="n">
        <v>1.9</v>
      </c>
      <c r="K90" s="37" t="n">
        <v>1.8</v>
      </c>
      <c r="L90" s="37" t="n">
        <v>2</v>
      </c>
      <c r="M90" s="37" t="n">
        <v>84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98</v>
      </c>
      <c r="H91" s="36" t="n">
        <v>544</v>
      </c>
      <c r="I91" s="36" t="n">
        <v>554</v>
      </c>
      <c r="J91" s="37" t="n">
        <v>2</v>
      </c>
      <c r="K91" s="37" t="n">
        <v>2</v>
      </c>
      <c r="L91" s="37" t="n">
        <v>1.9</v>
      </c>
      <c r="M91" s="37" t="n">
        <v>9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88</v>
      </c>
      <c r="H92" s="36" t="n">
        <v>486</v>
      </c>
      <c r="I92" s="36" t="n">
        <v>502</v>
      </c>
      <c r="J92" s="37" t="n">
        <v>1.8</v>
      </c>
      <c r="K92" s="37" t="n">
        <v>1.8</v>
      </c>
      <c r="L92" s="37" t="n">
        <v>1.7</v>
      </c>
      <c r="M92" s="37" t="n">
        <v>9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21</v>
      </c>
      <c r="H93" s="36" t="n">
        <v>404</v>
      </c>
      <c r="I93" s="36" t="n">
        <v>417</v>
      </c>
      <c r="J93" s="37" t="n">
        <v>1.5</v>
      </c>
      <c r="K93" s="37" t="n">
        <v>1.5</v>
      </c>
      <c r="L93" s="37" t="n">
        <v>1.4</v>
      </c>
      <c r="M93" s="37" t="n">
        <v>96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71</v>
      </c>
      <c r="H94" s="36" t="n">
        <v>276</v>
      </c>
      <c r="I94" s="36" t="n">
        <v>295</v>
      </c>
      <c r="J94" s="37" t="n">
        <v>1</v>
      </c>
      <c r="K94" s="37" t="n">
        <v>1</v>
      </c>
      <c r="L94" s="37" t="n">
        <v>1</v>
      </c>
      <c r="M94" s="37" t="n">
        <v>9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478</v>
      </c>
      <c r="H95" s="40" t="n">
        <v>1696</v>
      </c>
      <c r="I95" s="40" t="n">
        <v>1782</v>
      </c>
      <c r="J95" s="41" t="n">
        <v>6.2</v>
      </c>
      <c r="K95" s="41" t="n">
        <v>6.3</v>
      </c>
      <c r="L95" s="41" t="n">
        <v>6.1</v>
      </c>
      <c r="M95" s="41" t="n">
        <v>95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18</v>
      </c>
      <c r="H96" s="36" t="n">
        <v>346</v>
      </c>
      <c r="I96" s="36" t="n">
        <v>372</v>
      </c>
      <c r="J96" s="37" t="n">
        <v>1.3</v>
      </c>
      <c r="K96" s="37" t="n">
        <v>1.3</v>
      </c>
      <c r="L96" s="37" t="n">
        <v>1.3</v>
      </c>
      <c r="M96" s="37" t="n">
        <v>9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34</v>
      </c>
      <c r="H97" s="36" t="n">
        <v>370</v>
      </c>
      <c r="I97" s="36" t="n">
        <v>364</v>
      </c>
      <c r="J97" s="37" t="n">
        <v>1.3</v>
      </c>
      <c r="K97" s="37" t="n">
        <v>1.4</v>
      </c>
      <c r="L97" s="37" t="n">
        <v>1.2</v>
      </c>
      <c r="M97" s="37" t="n">
        <v>101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72</v>
      </c>
      <c r="H98" s="36" t="n">
        <v>324</v>
      </c>
      <c r="I98" s="36" t="n">
        <v>348</v>
      </c>
      <c r="J98" s="37" t="n">
        <v>1.2</v>
      </c>
      <c r="K98" s="37" t="n">
        <v>1.2</v>
      </c>
      <c r="L98" s="37" t="n">
        <v>1.2</v>
      </c>
      <c r="M98" s="37" t="n">
        <v>93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58</v>
      </c>
      <c r="H99" s="36" t="n">
        <v>394</v>
      </c>
      <c r="I99" s="36" t="n">
        <v>364</v>
      </c>
      <c r="J99" s="37" t="n">
        <v>1.3</v>
      </c>
      <c r="K99" s="37" t="n">
        <v>1.5</v>
      </c>
      <c r="L99" s="37" t="n">
        <v>1.2</v>
      </c>
      <c r="M99" s="37" t="n">
        <v>108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96</v>
      </c>
      <c r="H100" s="44" t="n">
        <v>262</v>
      </c>
      <c r="I100" s="44" t="n">
        <v>334</v>
      </c>
      <c r="J100" s="45" t="n">
        <v>1.1</v>
      </c>
      <c r="K100" s="45" t="n">
        <v>1</v>
      </c>
      <c r="L100" s="45" t="n">
        <v>1.1</v>
      </c>
      <c r="M100" s="45" t="n">
        <v>78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15</v>
      </c>
      <c r="H101" s="40" t="n">
        <v>1313</v>
      </c>
      <c r="I101" s="40" t="n">
        <v>1402</v>
      </c>
      <c r="J101" s="41" t="n">
        <v>4.8</v>
      </c>
      <c r="K101" s="41" t="n">
        <v>4.9</v>
      </c>
      <c r="L101" s="41" t="n">
        <v>4.8</v>
      </c>
      <c r="M101" s="41" t="n">
        <v>93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93</v>
      </c>
      <c r="H102" s="36" t="n">
        <v>304</v>
      </c>
      <c r="I102" s="36" t="n">
        <v>289</v>
      </c>
      <c r="J102" s="37" t="n">
        <v>1.1</v>
      </c>
      <c r="K102" s="37" t="n">
        <v>1.1</v>
      </c>
      <c r="L102" s="37" t="n">
        <v>1</v>
      </c>
      <c r="M102" s="37" t="n">
        <v>105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57</v>
      </c>
      <c r="H103" s="36" t="n">
        <v>265</v>
      </c>
      <c r="I103" s="36" t="n">
        <v>292</v>
      </c>
      <c r="J103" s="37" t="n">
        <v>1</v>
      </c>
      <c r="K103" s="37" t="n">
        <v>1</v>
      </c>
      <c r="L103" s="37" t="n">
        <v>1</v>
      </c>
      <c r="M103" s="37" t="n">
        <v>90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48</v>
      </c>
      <c r="H104" s="36" t="n">
        <v>274</v>
      </c>
      <c r="I104" s="36" t="n">
        <v>274</v>
      </c>
      <c r="J104" s="37" t="n">
        <v>1</v>
      </c>
      <c r="K104" s="37" t="n">
        <v>1</v>
      </c>
      <c r="L104" s="37" t="n">
        <v>0.9</v>
      </c>
      <c r="M104" s="37" t="n">
        <v>10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0</v>
      </c>
      <c r="H105" s="36" t="n">
        <v>244</v>
      </c>
      <c r="I105" s="36" t="n">
        <v>266</v>
      </c>
      <c r="J105" s="37" t="n">
        <v>0.9</v>
      </c>
      <c r="K105" s="37" t="n">
        <v>0.9</v>
      </c>
      <c r="L105" s="37" t="n">
        <v>0.9</v>
      </c>
      <c r="M105" s="37" t="n">
        <v>91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07</v>
      </c>
      <c r="H106" s="44" t="n">
        <v>226</v>
      </c>
      <c r="I106" s="44" t="n">
        <v>281</v>
      </c>
      <c r="J106" s="45" t="n">
        <v>0.9</v>
      </c>
      <c r="K106" s="45" t="n">
        <v>0.8</v>
      </c>
      <c r="L106" s="45" t="n">
        <v>1</v>
      </c>
      <c r="M106" s="45" t="n">
        <v>80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190</v>
      </c>
      <c r="H107" s="36" t="n">
        <v>967</v>
      </c>
      <c r="I107" s="36" t="n">
        <v>1223</v>
      </c>
      <c r="J107" s="37" t="n">
        <v>3.9</v>
      </c>
      <c r="K107" s="37" t="n">
        <v>3.6</v>
      </c>
      <c r="L107" s="37" t="n">
        <v>4.2</v>
      </c>
      <c r="M107" s="37" t="n">
        <v>79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68</v>
      </c>
      <c r="H108" s="36" t="n">
        <v>203</v>
      </c>
      <c r="I108" s="36" t="n">
        <v>265</v>
      </c>
      <c r="J108" s="37" t="n">
        <v>0.8</v>
      </c>
      <c r="K108" s="37" t="n">
        <v>0.8</v>
      </c>
      <c r="L108" s="37" t="n">
        <v>0.9</v>
      </c>
      <c r="M108" s="37" t="n">
        <v>76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28</v>
      </c>
      <c r="H109" s="36" t="n">
        <v>212</v>
      </c>
      <c r="I109" s="36" t="n">
        <v>216</v>
      </c>
      <c r="J109" s="37" t="n">
        <v>0.8</v>
      </c>
      <c r="K109" s="37" t="n">
        <v>0.8</v>
      </c>
      <c r="L109" s="37" t="n">
        <v>0.7</v>
      </c>
      <c r="M109" s="37" t="n">
        <v>98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1</v>
      </c>
      <c r="H110" s="36" t="n">
        <v>208</v>
      </c>
      <c r="I110" s="36" t="n">
        <v>273</v>
      </c>
      <c r="J110" s="37" t="n">
        <v>0.9</v>
      </c>
      <c r="K110" s="37" t="n">
        <v>0.8</v>
      </c>
      <c r="L110" s="37" t="n">
        <v>0.9</v>
      </c>
      <c r="M110" s="37" t="n">
        <v>7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7</v>
      </c>
      <c r="H111" s="36" t="n">
        <v>190</v>
      </c>
      <c r="I111" s="36" t="n">
        <v>247</v>
      </c>
      <c r="J111" s="37" t="n">
        <v>0.8</v>
      </c>
      <c r="K111" s="37" t="n">
        <v>0.7</v>
      </c>
      <c r="L111" s="37" t="n">
        <v>0.8</v>
      </c>
      <c r="M111" s="37" t="n">
        <v>76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76</v>
      </c>
      <c r="H112" s="36" t="n">
        <v>154</v>
      </c>
      <c r="I112" s="36" t="n">
        <v>222</v>
      </c>
      <c r="J112" s="37" t="n">
        <v>0.7</v>
      </c>
      <c r="K112" s="37" t="n">
        <v>0.6</v>
      </c>
      <c r="L112" s="37" t="n">
        <v>0.8</v>
      </c>
      <c r="M112" s="37" t="n">
        <v>6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739</v>
      </c>
      <c r="H113" s="40" t="n">
        <v>771</v>
      </c>
      <c r="I113" s="40" t="n">
        <v>968</v>
      </c>
      <c r="J113" s="41" t="n">
        <v>3.1</v>
      </c>
      <c r="K113" s="41" t="n">
        <v>2.9</v>
      </c>
      <c r="L113" s="41" t="n">
        <v>3.3</v>
      </c>
      <c r="M113" s="41" t="n">
        <v>79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83</v>
      </c>
      <c r="H114" s="36" t="n">
        <v>185</v>
      </c>
      <c r="I114" s="36" t="n">
        <v>198</v>
      </c>
      <c r="J114" s="37" t="n">
        <v>0.7</v>
      </c>
      <c r="K114" s="37" t="n">
        <v>0.7</v>
      </c>
      <c r="L114" s="37" t="n">
        <v>0.7</v>
      </c>
      <c r="M114" s="37" t="n">
        <v>93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60</v>
      </c>
      <c r="H115" s="36" t="n">
        <v>156</v>
      </c>
      <c r="I115" s="36" t="n">
        <v>204</v>
      </c>
      <c r="J115" s="37" t="n">
        <v>0.6</v>
      </c>
      <c r="K115" s="37" t="n">
        <v>0.6</v>
      </c>
      <c r="L115" s="37" t="n">
        <v>0.7</v>
      </c>
      <c r="M115" s="37" t="n">
        <v>76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60</v>
      </c>
      <c r="H116" s="36" t="n">
        <v>154</v>
      </c>
      <c r="I116" s="36" t="n">
        <v>206</v>
      </c>
      <c r="J116" s="37" t="n">
        <v>0.6</v>
      </c>
      <c r="K116" s="37" t="n">
        <v>0.6</v>
      </c>
      <c r="L116" s="37" t="n">
        <v>0.7</v>
      </c>
      <c r="M116" s="37" t="n">
        <v>74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11</v>
      </c>
      <c r="H117" s="36" t="n">
        <v>129</v>
      </c>
      <c r="I117" s="36" t="n">
        <v>182</v>
      </c>
      <c r="J117" s="37" t="n">
        <v>0.6</v>
      </c>
      <c r="K117" s="37" t="n">
        <v>0.5</v>
      </c>
      <c r="L117" s="37" t="n">
        <v>0.6</v>
      </c>
      <c r="M117" s="37" t="n">
        <v>7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25</v>
      </c>
      <c r="H118" s="44" t="n">
        <v>147</v>
      </c>
      <c r="I118" s="44" t="n">
        <v>178</v>
      </c>
      <c r="J118" s="45" t="n">
        <v>0.6</v>
      </c>
      <c r="K118" s="45" t="n">
        <v>0.5</v>
      </c>
      <c r="L118" s="45" t="n">
        <v>0.6</v>
      </c>
      <c r="M118" s="45" t="n">
        <v>82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091</v>
      </c>
      <c r="H119" s="36" t="n">
        <v>375</v>
      </c>
      <c r="I119" s="36" t="n">
        <v>716</v>
      </c>
      <c r="J119" s="37" t="n">
        <v>1.9</v>
      </c>
      <c r="K119" s="37" t="n">
        <v>1.4</v>
      </c>
      <c r="L119" s="37" t="n">
        <v>2.4</v>
      </c>
      <c r="M119" s="37" t="n">
        <v>52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88</v>
      </c>
      <c r="H120" s="36" t="n">
        <v>117</v>
      </c>
      <c r="I120" s="36" t="n">
        <v>171</v>
      </c>
      <c r="J120" s="37" t="n">
        <v>0.5</v>
      </c>
      <c r="K120" s="37" t="n">
        <v>0.4</v>
      </c>
      <c r="L120" s="37" t="n">
        <v>0.6</v>
      </c>
      <c r="M120" s="37" t="n">
        <v>68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45</v>
      </c>
      <c r="H121" s="36" t="n">
        <v>81</v>
      </c>
      <c r="I121" s="36" t="n">
        <v>164</v>
      </c>
      <c r="J121" s="37" t="n">
        <v>0.4</v>
      </c>
      <c r="K121" s="37" t="n">
        <v>0.3</v>
      </c>
      <c r="L121" s="37" t="n">
        <v>0.6</v>
      </c>
      <c r="M121" s="37" t="n">
        <v>49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05</v>
      </c>
      <c r="H122" s="36" t="n">
        <v>70</v>
      </c>
      <c r="I122" s="36" t="n">
        <v>135</v>
      </c>
      <c r="J122" s="37" t="n">
        <v>0.4</v>
      </c>
      <c r="K122" s="37" t="n">
        <v>0.3</v>
      </c>
      <c r="L122" s="37" t="n">
        <v>0.5</v>
      </c>
      <c r="M122" s="37" t="n">
        <v>51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1</v>
      </c>
      <c r="H123" s="36" t="n">
        <v>60</v>
      </c>
      <c r="I123" s="36" t="n">
        <v>111</v>
      </c>
      <c r="J123" s="37" t="n">
        <v>0.3</v>
      </c>
      <c r="K123" s="37" t="n">
        <v>0.2</v>
      </c>
      <c r="L123" s="37" t="n">
        <v>0.4</v>
      </c>
      <c r="M123" s="37" t="n">
        <v>54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2</v>
      </c>
      <c r="H124" s="36" t="n">
        <v>47</v>
      </c>
      <c r="I124" s="36" t="n">
        <v>135</v>
      </c>
      <c r="J124" s="37" t="n">
        <v>0.3</v>
      </c>
      <c r="K124" s="37" t="n">
        <v>0.2</v>
      </c>
      <c r="L124" s="37" t="n">
        <v>0.5</v>
      </c>
      <c r="M124" s="37" t="n">
        <v>34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89</v>
      </c>
      <c r="H125" s="40" t="n">
        <v>184</v>
      </c>
      <c r="I125" s="40" t="n">
        <v>505</v>
      </c>
      <c r="J125" s="41" t="n">
        <v>1.2</v>
      </c>
      <c r="K125" s="41" t="n">
        <v>0.7</v>
      </c>
      <c r="L125" s="41" t="n">
        <v>1.7</v>
      </c>
      <c r="M125" s="41" t="n">
        <v>36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9</v>
      </c>
      <c r="H126" s="36" t="n">
        <v>48</v>
      </c>
      <c r="I126" s="36" t="n">
        <v>131</v>
      </c>
      <c r="J126" s="37" t="n">
        <v>0.3</v>
      </c>
      <c r="K126" s="37" t="n">
        <v>0.2</v>
      </c>
      <c r="L126" s="37" t="n">
        <v>0.4</v>
      </c>
      <c r="M126" s="37" t="n">
        <v>36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7</v>
      </c>
      <c r="H127" s="36" t="n">
        <v>41</v>
      </c>
      <c r="I127" s="36" t="n">
        <v>86</v>
      </c>
      <c r="J127" s="37" t="n">
        <v>0.2</v>
      </c>
      <c r="K127" s="37" t="n">
        <v>0.2</v>
      </c>
      <c r="L127" s="37" t="n">
        <v>0.3</v>
      </c>
      <c r="M127" s="37" t="n">
        <v>47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24</v>
      </c>
      <c r="H128" s="36" t="n">
        <v>27</v>
      </c>
      <c r="I128" s="36" t="n">
        <v>97</v>
      </c>
      <c r="J128" s="37" t="n">
        <v>0.2</v>
      </c>
      <c r="K128" s="37" t="n">
        <v>0.1</v>
      </c>
      <c r="L128" s="37" t="n">
        <v>0.3</v>
      </c>
      <c r="M128" s="37" t="n">
        <v>27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9</v>
      </c>
      <c r="H129" s="36" t="n">
        <v>30</v>
      </c>
      <c r="I129" s="36" t="n">
        <v>99</v>
      </c>
      <c r="J129" s="37" t="n">
        <v>0.2</v>
      </c>
      <c r="K129" s="37" t="n">
        <v>0.1</v>
      </c>
      <c r="L129" s="37" t="n">
        <v>0.3</v>
      </c>
      <c r="M129" s="37" t="n">
        <v>30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0</v>
      </c>
      <c r="H130" s="44" t="n">
        <v>38</v>
      </c>
      <c r="I130" s="44" t="n">
        <v>92</v>
      </c>
      <c r="J130" s="45" t="n">
        <v>0.2</v>
      </c>
      <c r="K130" s="45" t="n">
        <v>0.1</v>
      </c>
      <c r="L130" s="45" t="n">
        <v>0.3</v>
      </c>
      <c r="M130" s="45" t="n">
        <v>41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62</v>
      </c>
      <c r="H131" s="36" t="n">
        <v>89</v>
      </c>
      <c r="I131" s="36" t="n">
        <v>273</v>
      </c>
      <c r="J131" s="37" t="n">
        <v>0.6</v>
      </c>
      <c r="K131" s="37" t="n">
        <v>0.3</v>
      </c>
      <c r="L131" s="37" t="n">
        <v>0.9</v>
      </c>
      <c r="M131" s="37" t="n">
        <v>32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9</v>
      </c>
      <c r="H132" s="36" t="n">
        <v>29</v>
      </c>
      <c r="I132" s="36" t="n">
        <v>60</v>
      </c>
      <c r="J132" s="37" t="n">
        <v>0.2</v>
      </c>
      <c r="K132" s="37" t="n">
        <v>0.1</v>
      </c>
      <c r="L132" s="37" t="n">
        <v>0.2</v>
      </c>
      <c r="M132" s="37" t="n">
        <v>48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0</v>
      </c>
      <c r="H133" s="36" t="n">
        <v>28</v>
      </c>
      <c r="I133" s="36" t="n">
        <v>62</v>
      </c>
      <c r="J133" s="37" t="n">
        <v>0.2</v>
      </c>
      <c r="K133" s="37" t="n">
        <v>0.1</v>
      </c>
      <c r="L133" s="37" t="n">
        <v>0.2</v>
      </c>
      <c r="M133" s="37" t="n">
        <v>45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8</v>
      </c>
      <c r="H134" s="36" t="n">
        <v>8</v>
      </c>
      <c r="I134" s="36" t="n">
        <v>50</v>
      </c>
      <c r="J134" s="37" t="n">
        <v>0.1</v>
      </c>
      <c r="K134" s="37" t="n">
        <v>0</v>
      </c>
      <c r="L134" s="37" t="n">
        <v>0.2</v>
      </c>
      <c r="M134" s="37" t="n">
        <v>1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2</v>
      </c>
      <c r="H135" s="36" t="n">
        <v>17</v>
      </c>
      <c r="I135" s="36" t="n">
        <v>55</v>
      </c>
      <c r="J135" s="37" t="n">
        <v>0.1</v>
      </c>
      <c r="K135" s="37" t="n">
        <v>0.1</v>
      </c>
      <c r="L135" s="37" t="n">
        <v>0.2</v>
      </c>
      <c r="M135" s="37" t="n">
        <v>30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3</v>
      </c>
      <c r="H136" s="36" t="n">
        <v>7</v>
      </c>
      <c r="I136" s="36" t="n">
        <v>46</v>
      </c>
      <c r="J136" s="37" t="n">
        <v>0.1</v>
      </c>
      <c r="K136" s="37" t="n">
        <v>0</v>
      </c>
      <c r="L136" s="37" t="n">
        <v>0.2</v>
      </c>
      <c r="M136" s="37" t="n">
        <v>15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8</v>
      </c>
      <c r="H137" s="40" t="n">
        <v>29</v>
      </c>
      <c r="I137" s="40" t="n">
        <v>89</v>
      </c>
      <c r="J137" s="41" t="n">
        <v>0.2</v>
      </c>
      <c r="K137" s="41" t="n">
        <v>0.1</v>
      </c>
      <c r="L137" s="41" t="n">
        <v>0.3</v>
      </c>
      <c r="M137" s="41" t="n">
        <v>3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10</v>
      </c>
      <c r="I138" s="36" t="n">
        <v>28</v>
      </c>
      <c r="J138" s="37" t="n">
        <v>0.1</v>
      </c>
      <c r="K138" s="37" t="n">
        <v>0</v>
      </c>
      <c r="L138" s="37" t="n">
        <v>0.1</v>
      </c>
      <c r="M138" s="37" t="n">
        <v>35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0</v>
      </c>
      <c r="H139" s="36" t="n">
        <v>7</v>
      </c>
      <c r="I139" s="36" t="n">
        <v>23</v>
      </c>
      <c r="J139" s="37" t="n">
        <v>0.1</v>
      </c>
      <c r="K139" s="37" t="n">
        <v>0</v>
      </c>
      <c r="L139" s="37" t="n">
        <v>0.1</v>
      </c>
      <c r="M139" s="37" t="n">
        <v>30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</v>
      </c>
      <c r="H140" s="36" t="n">
        <v>9</v>
      </c>
      <c r="I140" s="36" t="n">
        <v>14</v>
      </c>
      <c r="J140" s="37" t="n">
        <v>0</v>
      </c>
      <c r="K140" s="37" t="n">
        <v>0</v>
      </c>
      <c r="L140" s="37" t="n">
        <v>0</v>
      </c>
      <c r="M140" s="37" t="n">
        <v>6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19</v>
      </c>
      <c r="H141" s="36" t="n">
        <v>1</v>
      </c>
      <c r="I141" s="36" t="n">
        <v>18</v>
      </c>
      <c r="J141" s="37" t="n">
        <v>0</v>
      </c>
      <c r="K141" s="37" t="n">
        <v>0</v>
      </c>
      <c r="L141" s="37" t="n">
        <v>0.1</v>
      </c>
      <c r="M141" s="37" t="n">
        <v>5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8</v>
      </c>
      <c r="H142" s="44" t="n">
        <v>2</v>
      </c>
      <c r="I142" s="44" t="n">
        <v>6</v>
      </c>
      <c r="J142" s="45" t="n">
        <v>0</v>
      </c>
      <c r="K142" s="45" t="n">
        <v>0</v>
      </c>
      <c r="L142" s="45" t="n">
        <v>0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26</v>
      </c>
      <c r="H143" s="36" t="n">
        <v>5</v>
      </c>
      <c r="I143" s="36" t="n">
        <v>21</v>
      </c>
      <c r="J143" s="37" t="n">
        <v>0</v>
      </c>
      <c r="K143" s="37" t="n">
        <v>0</v>
      </c>
      <c r="L143" s="37" t="n">
        <v>0.1</v>
      </c>
      <c r="M143" s="37" t="n">
        <v>23.8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102</v>
      </c>
      <c r="H144" s="36" t="n">
        <v>69</v>
      </c>
      <c r="I144" s="36" t="n">
        <v>3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8</v>
      </c>
      <c r="H145" s="44" t="n">
        <v>-2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6042</v>
      </c>
      <c r="H11" s="36" t="n">
        <v>26030</v>
      </c>
      <c r="I11" s="36" t="n">
        <v>30012</v>
      </c>
      <c r="J11" s="37" t="n">
        <v>100</v>
      </c>
      <c r="K11" s="37" t="n">
        <v>100</v>
      </c>
      <c r="L11" s="37" t="n">
        <v>100</v>
      </c>
      <c r="M11" s="37" t="n">
        <v>86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85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</v>
      </c>
      <c r="H13" s="36" t="n">
        <v>19</v>
      </c>
      <c r="I13" s="36" t="n">
        <v>14</v>
      </c>
      <c r="J13" s="37" t="n">
        <v>0.1</v>
      </c>
      <c r="K13" s="37" t="n">
        <v>0.1</v>
      </c>
      <c r="L13" s="37" t="n">
        <v>0</v>
      </c>
      <c r="M13" s="37" t="n">
        <v>135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8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6</v>
      </c>
      <c r="H15" s="37" t="n">
        <v>45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304</v>
      </c>
      <c r="H16" s="40" t="n">
        <v>3686</v>
      </c>
      <c r="I16" s="40" t="n">
        <v>3618</v>
      </c>
      <c r="J16" s="41" t="n">
        <v>13</v>
      </c>
      <c r="K16" s="41" t="n">
        <v>14.2</v>
      </c>
      <c r="L16" s="41" t="n">
        <v>12.1</v>
      </c>
      <c r="M16" s="41" t="n">
        <v>101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673</v>
      </c>
      <c r="H17" s="36" t="n">
        <v>17324</v>
      </c>
      <c r="I17" s="36" t="n">
        <v>19349</v>
      </c>
      <c r="J17" s="37" t="n">
        <v>65.4</v>
      </c>
      <c r="K17" s="37" t="n">
        <v>66.6</v>
      </c>
      <c r="L17" s="37" t="n">
        <v>64.5</v>
      </c>
      <c r="M17" s="37" t="n">
        <v>89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966</v>
      </c>
      <c r="H18" s="44" t="n">
        <v>4947</v>
      </c>
      <c r="I18" s="44" t="n">
        <v>7019</v>
      </c>
      <c r="J18" s="45" t="n">
        <v>21.4</v>
      </c>
      <c r="K18" s="45" t="n">
        <v>19</v>
      </c>
      <c r="L18" s="45" t="n">
        <v>23.4</v>
      </c>
      <c r="M18" s="45" t="n">
        <v>70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165598669321</v>
      </c>
      <c r="H19" s="41" t="n">
        <v>21.2768413761256</v>
      </c>
      <c r="I19" s="41" t="n">
        <v>18.698640756628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6289095519865</v>
      </c>
      <c r="H20" s="37" t="n">
        <v>28.5557607942738</v>
      </c>
      <c r="I20" s="37" t="n">
        <v>36.275776525918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5454694189186</v>
      </c>
      <c r="H21" s="37" t="n">
        <v>49.8326021703995</v>
      </c>
      <c r="I21" s="37" t="n">
        <v>54.974417282546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3.828039430449</v>
      </c>
      <c r="H22" s="45" t="n">
        <v>134.210526315789</v>
      </c>
      <c r="I22" s="45" t="n">
        <v>194.0022111663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78</v>
      </c>
      <c r="H23" s="36" t="n">
        <v>1130</v>
      </c>
      <c r="I23" s="36" t="n">
        <v>1048</v>
      </c>
      <c r="J23" s="37" t="n">
        <v>3.9</v>
      </c>
      <c r="K23" s="37" t="n">
        <v>4.3</v>
      </c>
      <c r="L23" s="37" t="n">
        <v>3.5</v>
      </c>
      <c r="M23" s="37" t="n">
        <v>107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97</v>
      </c>
      <c r="H24" s="36" t="n">
        <v>221</v>
      </c>
      <c r="I24" s="36" t="n">
        <v>176</v>
      </c>
      <c r="J24" s="37" t="n">
        <v>0.7</v>
      </c>
      <c r="K24" s="37" t="n">
        <v>0.8</v>
      </c>
      <c r="L24" s="37" t="n">
        <v>0.6</v>
      </c>
      <c r="M24" s="37" t="n">
        <v>12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3</v>
      </c>
      <c r="H25" s="36" t="n">
        <v>233</v>
      </c>
      <c r="I25" s="36" t="n">
        <v>200</v>
      </c>
      <c r="J25" s="37" t="n">
        <v>0.8</v>
      </c>
      <c r="K25" s="37" t="n">
        <v>0.9</v>
      </c>
      <c r="L25" s="37" t="n">
        <v>0.7</v>
      </c>
      <c r="M25" s="37" t="n">
        <v>116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4</v>
      </c>
      <c r="H26" s="36" t="n">
        <v>229</v>
      </c>
      <c r="I26" s="36" t="n">
        <v>225</v>
      </c>
      <c r="J26" s="37" t="n">
        <v>0.8</v>
      </c>
      <c r="K26" s="37" t="n">
        <v>0.9</v>
      </c>
      <c r="L26" s="37" t="n">
        <v>0.7</v>
      </c>
      <c r="M26" s="37" t="n">
        <v>101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25</v>
      </c>
      <c r="H27" s="36" t="n">
        <v>204</v>
      </c>
      <c r="I27" s="36" t="n">
        <v>221</v>
      </c>
      <c r="J27" s="37" t="n">
        <v>0.8</v>
      </c>
      <c r="K27" s="37" t="n">
        <v>0.8</v>
      </c>
      <c r="L27" s="37" t="n">
        <v>0.7</v>
      </c>
      <c r="M27" s="37" t="n">
        <v>92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9</v>
      </c>
      <c r="H28" s="36" t="n">
        <v>243</v>
      </c>
      <c r="I28" s="36" t="n">
        <v>226</v>
      </c>
      <c r="J28" s="37" t="n">
        <v>0.8</v>
      </c>
      <c r="K28" s="37" t="n">
        <v>0.9</v>
      </c>
      <c r="L28" s="37" t="n">
        <v>0.8</v>
      </c>
      <c r="M28" s="37" t="n">
        <v>107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69</v>
      </c>
      <c r="H29" s="40" t="n">
        <v>1258</v>
      </c>
      <c r="I29" s="40" t="n">
        <v>1211</v>
      </c>
      <c r="J29" s="41" t="n">
        <v>4.4</v>
      </c>
      <c r="K29" s="41" t="n">
        <v>4.8</v>
      </c>
      <c r="L29" s="41" t="n">
        <v>4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75</v>
      </c>
      <c r="H30" s="36" t="n">
        <v>245</v>
      </c>
      <c r="I30" s="36" t="n">
        <v>230</v>
      </c>
      <c r="J30" s="37" t="n">
        <v>0.8</v>
      </c>
      <c r="K30" s="37" t="n">
        <v>0.9</v>
      </c>
      <c r="L30" s="37" t="n">
        <v>0.8</v>
      </c>
      <c r="M30" s="37" t="n">
        <v>106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70</v>
      </c>
      <c r="H31" s="36" t="n">
        <v>236</v>
      </c>
      <c r="I31" s="36" t="n">
        <v>234</v>
      </c>
      <c r="J31" s="37" t="n">
        <v>0.8</v>
      </c>
      <c r="K31" s="37" t="n">
        <v>0.9</v>
      </c>
      <c r="L31" s="37" t="n">
        <v>0.8</v>
      </c>
      <c r="M31" s="37" t="n">
        <v>10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00</v>
      </c>
      <c r="H32" s="36" t="n">
        <v>254</v>
      </c>
      <c r="I32" s="36" t="n">
        <v>246</v>
      </c>
      <c r="J32" s="37" t="n">
        <v>0.9</v>
      </c>
      <c r="K32" s="37" t="n">
        <v>1</v>
      </c>
      <c r="L32" s="37" t="n">
        <v>0.8</v>
      </c>
      <c r="M32" s="37" t="n">
        <v>10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1</v>
      </c>
      <c r="H33" s="36" t="n">
        <v>261</v>
      </c>
      <c r="I33" s="36" t="n">
        <v>250</v>
      </c>
      <c r="J33" s="37" t="n">
        <v>0.9</v>
      </c>
      <c r="K33" s="37" t="n">
        <v>1</v>
      </c>
      <c r="L33" s="37" t="n">
        <v>0.8</v>
      </c>
      <c r="M33" s="37" t="n">
        <v>104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13</v>
      </c>
      <c r="H34" s="44" t="n">
        <v>262</v>
      </c>
      <c r="I34" s="44" t="n">
        <v>251</v>
      </c>
      <c r="J34" s="45" t="n">
        <v>0.9</v>
      </c>
      <c r="K34" s="45" t="n">
        <v>1</v>
      </c>
      <c r="L34" s="45" t="n">
        <v>0.8</v>
      </c>
      <c r="M34" s="45" t="n">
        <v>10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57</v>
      </c>
      <c r="H35" s="40" t="n">
        <v>1298</v>
      </c>
      <c r="I35" s="40" t="n">
        <v>1359</v>
      </c>
      <c r="J35" s="41" t="n">
        <v>4.7</v>
      </c>
      <c r="K35" s="41" t="n">
        <v>5</v>
      </c>
      <c r="L35" s="41" t="n">
        <v>4.5</v>
      </c>
      <c r="M35" s="41" t="n">
        <v>95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12</v>
      </c>
      <c r="H36" s="36" t="n">
        <v>257</v>
      </c>
      <c r="I36" s="36" t="n">
        <v>255</v>
      </c>
      <c r="J36" s="37" t="n">
        <v>0.9</v>
      </c>
      <c r="K36" s="37" t="n">
        <v>1</v>
      </c>
      <c r="L36" s="37" t="n">
        <v>0.8</v>
      </c>
      <c r="M36" s="37" t="n">
        <v>10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2</v>
      </c>
      <c r="H37" s="36" t="n">
        <v>270</v>
      </c>
      <c r="I37" s="36" t="n">
        <v>262</v>
      </c>
      <c r="J37" s="37" t="n">
        <v>0.9</v>
      </c>
      <c r="K37" s="37" t="n">
        <v>1</v>
      </c>
      <c r="L37" s="37" t="n">
        <v>0.9</v>
      </c>
      <c r="M37" s="37" t="n">
        <v>10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24</v>
      </c>
      <c r="H38" s="36" t="n">
        <v>244</v>
      </c>
      <c r="I38" s="36" t="n">
        <v>280</v>
      </c>
      <c r="J38" s="37" t="n">
        <v>0.9</v>
      </c>
      <c r="K38" s="37" t="n">
        <v>0.9</v>
      </c>
      <c r="L38" s="37" t="n">
        <v>0.9</v>
      </c>
      <c r="M38" s="37" t="n">
        <v>8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33</v>
      </c>
      <c r="H39" s="36" t="n">
        <v>241</v>
      </c>
      <c r="I39" s="36" t="n">
        <v>292</v>
      </c>
      <c r="J39" s="37" t="n">
        <v>1</v>
      </c>
      <c r="K39" s="37" t="n">
        <v>0.9</v>
      </c>
      <c r="L39" s="37" t="n">
        <v>1</v>
      </c>
      <c r="M39" s="37" t="n">
        <v>82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56</v>
      </c>
      <c r="H40" s="44" t="n">
        <v>286</v>
      </c>
      <c r="I40" s="44" t="n">
        <v>270</v>
      </c>
      <c r="J40" s="45" t="n">
        <v>1</v>
      </c>
      <c r="K40" s="45" t="n">
        <v>1.1</v>
      </c>
      <c r="L40" s="45" t="n">
        <v>0.9</v>
      </c>
      <c r="M40" s="45" t="n">
        <v>105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291</v>
      </c>
      <c r="H41" s="40" t="n">
        <v>1705</v>
      </c>
      <c r="I41" s="40" t="n">
        <v>1586</v>
      </c>
      <c r="J41" s="41" t="n">
        <v>5.9</v>
      </c>
      <c r="K41" s="41" t="n">
        <v>6.6</v>
      </c>
      <c r="L41" s="41" t="n">
        <v>5.3</v>
      </c>
      <c r="M41" s="41" t="n">
        <v>107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01</v>
      </c>
      <c r="H42" s="36" t="n">
        <v>334</v>
      </c>
      <c r="I42" s="36" t="n">
        <v>267</v>
      </c>
      <c r="J42" s="37" t="n">
        <v>1.1</v>
      </c>
      <c r="K42" s="37" t="n">
        <v>1.3</v>
      </c>
      <c r="L42" s="37" t="n">
        <v>0.9</v>
      </c>
      <c r="M42" s="37" t="n">
        <v>125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7</v>
      </c>
      <c r="H43" s="36" t="n">
        <v>339</v>
      </c>
      <c r="I43" s="36" t="n">
        <v>308</v>
      </c>
      <c r="J43" s="37" t="n">
        <v>1.2</v>
      </c>
      <c r="K43" s="37" t="n">
        <v>1.3</v>
      </c>
      <c r="L43" s="37" t="n">
        <v>1</v>
      </c>
      <c r="M43" s="37" t="n">
        <v>110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28</v>
      </c>
      <c r="H44" s="36" t="n">
        <v>337</v>
      </c>
      <c r="I44" s="36" t="n">
        <v>291</v>
      </c>
      <c r="J44" s="37" t="n">
        <v>1.1</v>
      </c>
      <c r="K44" s="37" t="n">
        <v>1.3</v>
      </c>
      <c r="L44" s="37" t="n">
        <v>1</v>
      </c>
      <c r="M44" s="37" t="n">
        <v>11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27</v>
      </c>
      <c r="H45" s="36" t="n">
        <v>354</v>
      </c>
      <c r="I45" s="36" t="n">
        <v>373</v>
      </c>
      <c r="J45" s="37" t="n">
        <v>1.3</v>
      </c>
      <c r="K45" s="37" t="n">
        <v>1.4</v>
      </c>
      <c r="L45" s="37" t="n">
        <v>1.2</v>
      </c>
      <c r="M45" s="37" t="n">
        <v>94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88</v>
      </c>
      <c r="H46" s="44" t="n">
        <v>341</v>
      </c>
      <c r="I46" s="44" t="n">
        <v>347</v>
      </c>
      <c r="J46" s="45" t="n">
        <v>1.2</v>
      </c>
      <c r="K46" s="45" t="n">
        <v>1.3</v>
      </c>
      <c r="L46" s="45" t="n">
        <v>1.2</v>
      </c>
      <c r="M46" s="45" t="n">
        <v>9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495</v>
      </c>
      <c r="H47" s="36" t="n">
        <v>1681</v>
      </c>
      <c r="I47" s="36" t="n">
        <v>1814</v>
      </c>
      <c r="J47" s="37" t="n">
        <v>6.2</v>
      </c>
      <c r="K47" s="37" t="n">
        <v>6.5</v>
      </c>
      <c r="L47" s="37" t="n">
        <v>6</v>
      </c>
      <c r="M47" s="37" t="n">
        <v>92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08</v>
      </c>
      <c r="H48" s="36" t="n">
        <v>355</v>
      </c>
      <c r="I48" s="36" t="n">
        <v>353</v>
      </c>
      <c r="J48" s="37" t="n">
        <v>1.3</v>
      </c>
      <c r="K48" s="37" t="n">
        <v>1.4</v>
      </c>
      <c r="L48" s="37" t="n">
        <v>1.2</v>
      </c>
      <c r="M48" s="37" t="n">
        <v>100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71</v>
      </c>
      <c r="H49" s="36" t="n">
        <v>372</v>
      </c>
      <c r="I49" s="36" t="n">
        <v>399</v>
      </c>
      <c r="J49" s="37" t="n">
        <v>1.4</v>
      </c>
      <c r="K49" s="37" t="n">
        <v>1.4</v>
      </c>
      <c r="L49" s="37" t="n">
        <v>1.3</v>
      </c>
      <c r="M49" s="37" t="n">
        <v>93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22</v>
      </c>
      <c r="H50" s="36" t="n">
        <v>350</v>
      </c>
      <c r="I50" s="36" t="n">
        <v>372</v>
      </c>
      <c r="J50" s="37" t="n">
        <v>1.3</v>
      </c>
      <c r="K50" s="37" t="n">
        <v>1.3</v>
      </c>
      <c r="L50" s="37" t="n">
        <v>1.2</v>
      </c>
      <c r="M50" s="37" t="n">
        <v>94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81</v>
      </c>
      <c r="H51" s="36" t="n">
        <v>317</v>
      </c>
      <c r="I51" s="36" t="n">
        <v>364</v>
      </c>
      <c r="J51" s="37" t="n">
        <v>1.2</v>
      </c>
      <c r="K51" s="37" t="n">
        <v>1.2</v>
      </c>
      <c r="L51" s="37" t="n">
        <v>1.2</v>
      </c>
      <c r="M51" s="37" t="n">
        <v>8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3</v>
      </c>
      <c r="H52" s="36" t="n">
        <v>287</v>
      </c>
      <c r="I52" s="36" t="n">
        <v>326</v>
      </c>
      <c r="J52" s="37" t="n">
        <v>1.1</v>
      </c>
      <c r="K52" s="37" t="n">
        <v>1.1</v>
      </c>
      <c r="L52" s="37" t="n">
        <v>1.1</v>
      </c>
      <c r="M52" s="37" t="n">
        <v>8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45</v>
      </c>
      <c r="H53" s="40" t="n">
        <v>1408</v>
      </c>
      <c r="I53" s="40" t="n">
        <v>1737</v>
      </c>
      <c r="J53" s="41" t="n">
        <v>5.6</v>
      </c>
      <c r="K53" s="41" t="n">
        <v>5.4</v>
      </c>
      <c r="L53" s="41" t="n">
        <v>5.8</v>
      </c>
      <c r="M53" s="41" t="n">
        <v>81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09</v>
      </c>
      <c r="H54" s="36" t="n">
        <v>258</v>
      </c>
      <c r="I54" s="36" t="n">
        <v>351</v>
      </c>
      <c r="J54" s="37" t="n">
        <v>1.1</v>
      </c>
      <c r="K54" s="37" t="n">
        <v>1</v>
      </c>
      <c r="L54" s="37" t="n">
        <v>1.2</v>
      </c>
      <c r="M54" s="37" t="n">
        <v>73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41</v>
      </c>
      <c r="H55" s="36" t="n">
        <v>285</v>
      </c>
      <c r="I55" s="36" t="n">
        <v>356</v>
      </c>
      <c r="J55" s="37" t="n">
        <v>1.1</v>
      </c>
      <c r="K55" s="37" t="n">
        <v>1.1</v>
      </c>
      <c r="L55" s="37" t="n">
        <v>1.2</v>
      </c>
      <c r="M55" s="37" t="n">
        <v>80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06</v>
      </c>
      <c r="H56" s="36" t="n">
        <v>246</v>
      </c>
      <c r="I56" s="36" t="n">
        <v>360</v>
      </c>
      <c r="J56" s="37" t="n">
        <v>1.1</v>
      </c>
      <c r="K56" s="37" t="n">
        <v>0.9</v>
      </c>
      <c r="L56" s="37" t="n">
        <v>1.2</v>
      </c>
      <c r="M56" s="37" t="n">
        <v>68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54</v>
      </c>
      <c r="H57" s="36" t="n">
        <v>304</v>
      </c>
      <c r="I57" s="36" t="n">
        <v>350</v>
      </c>
      <c r="J57" s="37" t="n">
        <v>1.2</v>
      </c>
      <c r="K57" s="37" t="n">
        <v>1.2</v>
      </c>
      <c r="L57" s="37" t="n">
        <v>1.2</v>
      </c>
      <c r="M57" s="37" t="n">
        <v>86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35</v>
      </c>
      <c r="H58" s="44" t="n">
        <v>315</v>
      </c>
      <c r="I58" s="44" t="n">
        <v>320</v>
      </c>
      <c r="J58" s="45" t="n">
        <v>1.1</v>
      </c>
      <c r="K58" s="45" t="n">
        <v>1.2</v>
      </c>
      <c r="L58" s="45" t="n">
        <v>1.1</v>
      </c>
      <c r="M58" s="45" t="n">
        <v>98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12</v>
      </c>
      <c r="H59" s="40" t="n">
        <v>1599</v>
      </c>
      <c r="I59" s="40" t="n">
        <v>1813</v>
      </c>
      <c r="J59" s="41" t="n">
        <v>6.1</v>
      </c>
      <c r="K59" s="41" t="n">
        <v>6.1</v>
      </c>
      <c r="L59" s="41" t="n">
        <v>6</v>
      </c>
      <c r="M59" s="41" t="n">
        <v>8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07</v>
      </c>
      <c r="H60" s="36" t="n">
        <v>356</v>
      </c>
      <c r="I60" s="36" t="n">
        <v>351</v>
      </c>
      <c r="J60" s="37" t="n">
        <v>1.3</v>
      </c>
      <c r="K60" s="37" t="n">
        <v>1.4</v>
      </c>
      <c r="L60" s="37" t="n">
        <v>1.2</v>
      </c>
      <c r="M60" s="37" t="n">
        <v>101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82</v>
      </c>
      <c r="H61" s="36" t="n">
        <v>312</v>
      </c>
      <c r="I61" s="36" t="n">
        <v>370</v>
      </c>
      <c r="J61" s="37" t="n">
        <v>1.2</v>
      </c>
      <c r="K61" s="37" t="n">
        <v>1.2</v>
      </c>
      <c r="L61" s="37" t="n">
        <v>1.2</v>
      </c>
      <c r="M61" s="37" t="n">
        <v>84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55</v>
      </c>
      <c r="H62" s="36" t="n">
        <v>313</v>
      </c>
      <c r="I62" s="36" t="n">
        <v>342</v>
      </c>
      <c r="J62" s="37" t="n">
        <v>1.2</v>
      </c>
      <c r="K62" s="37" t="n">
        <v>1.2</v>
      </c>
      <c r="L62" s="37" t="n">
        <v>1.1</v>
      </c>
      <c r="M62" s="37" t="n">
        <v>91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29</v>
      </c>
      <c r="H63" s="36" t="n">
        <v>329</v>
      </c>
      <c r="I63" s="36" t="n">
        <v>400</v>
      </c>
      <c r="J63" s="37" t="n">
        <v>1.3</v>
      </c>
      <c r="K63" s="37" t="n">
        <v>1.3</v>
      </c>
      <c r="L63" s="37" t="n">
        <v>1.3</v>
      </c>
      <c r="M63" s="37" t="n">
        <v>82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39</v>
      </c>
      <c r="H64" s="44" t="n">
        <v>289</v>
      </c>
      <c r="I64" s="44" t="n">
        <v>350</v>
      </c>
      <c r="J64" s="45" t="n">
        <v>1.1</v>
      </c>
      <c r="K64" s="45" t="n">
        <v>1.1</v>
      </c>
      <c r="L64" s="45" t="n">
        <v>1.2</v>
      </c>
      <c r="M64" s="45" t="n">
        <v>82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063</v>
      </c>
      <c r="H65" s="40" t="n">
        <v>1421</v>
      </c>
      <c r="I65" s="40" t="n">
        <v>1642</v>
      </c>
      <c r="J65" s="41" t="n">
        <v>5.5</v>
      </c>
      <c r="K65" s="41" t="n">
        <v>5.5</v>
      </c>
      <c r="L65" s="41" t="n">
        <v>5.5</v>
      </c>
      <c r="M65" s="41" t="n">
        <v>86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13</v>
      </c>
      <c r="H66" s="36" t="n">
        <v>284</v>
      </c>
      <c r="I66" s="36" t="n">
        <v>329</v>
      </c>
      <c r="J66" s="37" t="n">
        <v>1.1</v>
      </c>
      <c r="K66" s="37" t="n">
        <v>1.1</v>
      </c>
      <c r="L66" s="37" t="n">
        <v>1.1</v>
      </c>
      <c r="M66" s="37" t="n">
        <v>86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52</v>
      </c>
      <c r="H67" s="36" t="n">
        <v>296</v>
      </c>
      <c r="I67" s="36" t="n">
        <v>356</v>
      </c>
      <c r="J67" s="37" t="n">
        <v>1.2</v>
      </c>
      <c r="K67" s="37" t="n">
        <v>1.1</v>
      </c>
      <c r="L67" s="37" t="n">
        <v>1.2</v>
      </c>
      <c r="M67" s="37" t="n">
        <v>8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61</v>
      </c>
      <c r="H68" s="36" t="n">
        <v>313</v>
      </c>
      <c r="I68" s="36" t="n">
        <v>348</v>
      </c>
      <c r="J68" s="37" t="n">
        <v>1.2</v>
      </c>
      <c r="K68" s="37" t="n">
        <v>1.2</v>
      </c>
      <c r="L68" s="37" t="n">
        <v>1.2</v>
      </c>
      <c r="M68" s="37" t="n">
        <v>89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4</v>
      </c>
      <c r="H69" s="36" t="n">
        <v>260</v>
      </c>
      <c r="I69" s="36" t="n">
        <v>264</v>
      </c>
      <c r="J69" s="37" t="n">
        <v>0.9</v>
      </c>
      <c r="K69" s="37" t="n">
        <v>1</v>
      </c>
      <c r="L69" s="37" t="n">
        <v>0.9</v>
      </c>
      <c r="M69" s="37" t="n">
        <v>98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13</v>
      </c>
      <c r="H70" s="44" t="n">
        <v>268</v>
      </c>
      <c r="I70" s="44" t="n">
        <v>345</v>
      </c>
      <c r="J70" s="45" t="n">
        <v>1.1</v>
      </c>
      <c r="K70" s="45" t="n">
        <v>1</v>
      </c>
      <c r="L70" s="45" t="n">
        <v>1.1</v>
      </c>
      <c r="M70" s="45" t="n">
        <v>77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142</v>
      </c>
      <c r="H71" s="40" t="n">
        <v>1488</v>
      </c>
      <c r="I71" s="40" t="n">
        <v>1654</v>
      </c>
      <c r="J71" s="41" t="n">
        <v>5.6</v>
      </c>
      <c r="K71" s="41" t="n">
        <v>5.7</v>
      </c>
      <c r="L71" s="41" t="n">
        <v>5.5</v>
      </c>
      <c r="M71" s="41" t="n">
        <v>9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20</v>
      </c>
      <c r="H72" s="36" t="n">
        <v>298</v>
      </c>
      <c r="I72" s="36" t="n">
        <v>322</v>
      </c>
      <c r="J72" s="37" t="n">
        <v>1.1</v>
      </c>
      <c r="K72" s="37" t="n">
        <v>1.1</v>
      </c>
      <c r="L72" s="37" t="n">
        <v>1.1</v>
      </c>
      <c r="M72" s="37" t="n">
        <v>9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27</v>
      </c>
      <c r="H73" s="36" t="n">
        <v>293</v>
      </c>
      <c r="I73" s="36" t="n">
        <v>334</v>
      </c>
      <c r="J73" s="37" t="n">
        <v>1.1</v>
      </c>
      <c r="K73" s="37" t="n">
        <v>1.1</v>
      </c>
      <c r="L73" s="37" t="n">
        <v>1.1</v>
      </c>
      <c r="M73" s="37" t="n">
        <v>87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27</v>
      </c>
      <c r="H74" s="36" t="n">
        <v>305</v>
      </c>
      <c r="I74" s="36" t="n">
        <v>322</v>
      </c>
      <c r="J74" s="37" t="n">
        <v>1.1</v>
      </c>
      <c r="K74" s="37" t="n">
        <v>1.2</v>
      </c>
      <c r="L74" s="37" t="n">
        <v>1.1</v>
      </c>
      <c r="M74" s="37" t="n">
        <v>94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27</v>
      </c>
      <c r="H75" s="36" t="n">
        <v>298</v>
      </c>
      <c r="I75" s="36" t="n">
        <v>329</v>
      </c>
      <c r="J75" s="37" t="n">
        <v>1.1</v>
      </c>
      <c r="K75" s="37" t="n">
        <v>1.1</v>
      </c>
      <c r="L75" s="37" t="n">
        <v>1.1</v>
      </c>
      <c r="M75" s="37" t="n">
        <v>9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41</v>
      </c>
      <c r="H76" s="44" t="n">
        <v>294</v>
      </c>
      <c r="I76" s="44" t="n">
        <v>347</v>
      </c>
      <c r="J76" s="45" t="n">
        <v>1.1</v>
      </c>
      <c r="K76" s="45" t="n">
        <v>1.1</v>
      </c>
      <c r="L76" s="45" t="n">
        <v>1.2</v>
      </c>
      <c r="M76" s="45" t="n">
        <v>84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11</v>
      </c>
      <c r="H77" s="36" t="n">
        <v>1664</v>
      </c>
      <c r="I77" s="36" t="n">
        <v>1947</v>
      </c>
      <c r="J77" s="37" t="n">
        <v>6.4</v>
      </c>
      <c r="K77" s="37" t="n">
        <v>6.4</v>
      </c>
      <c r="L77" s="37" t="n">
        <v>6.5</v>
      </c>
      <c r="M77" s="37" t="n">
        <v>85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75</v>
      </c>
      <c r="H78" s="36" t="n">
        <v>331</v>
      </c>
      <c r="I78" s="36" t="n">
        <v>344</v>
      </c>
      <c r="J78" s="37" t="n">
        <v>1.2</v>
      </c>
      <c r="K78" s="37" t="n">
        <v>1.3</v>
      </c>
      <c r="L78" s="37" t="n">
        <v>1.1</v>
      </c>
      <c r="M78" s="37" t="n">
        <v>96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90</v>
      </c>
      <c r="H79" s="36" t="n">
        <v>331</v>
      </c>
      <c r="I79" s="36" t="n">
        <v>359</v>
      </c>
      <c r="J79" s="37" t="n">
        <v>1.2</v>
      </c>
      <c r="K79" s="37" t="n">
        <v>1.3</v>
      </c>
      <c r="L79" s="37" t="n">
        <v>1.2</v>
      </c>
      <c r="M79" s="37" t="n">
        <v>92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14</v>
      </c>
      <c r="H80" s="36" t="n">
        <v>316</v>
      </c>
      <c r="I80" s="36" t="n">
        <v>398</v>
      </c>
      <c r="J80" s="37" t="n">
        <v>1.3</v>
      </c>
      <c r="K80" s="37" t="n">
        <v>1.2</v>
      </c>
      <c r="L80" s="37" t="n">
        <v>1.3</v>
      </c>
      <c r="M80" s="37" t="n">
        <v>79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2</v>
      </c>
      <c r="H81" s="36" t="n">
        <v>344</v>
      </c>
      <c r="I81" s="36" t="n">
        <v>418</v>
      </c>
      <c r="J81" s="37" t="n">
        <v>1.4</v>
      </c>
      <c r="K81" s="37" t="n">
        <v>1.3</v>
      </c>
      <c r="L81" s="37" t="n">
        <v>1.4</v>
      </c>
      <c r="M81" s="37" t="n">
        <v>82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70</v>
      </c>
      <c r="H82" s="44" t="n">
        <v>342</v>
      </c>
      <c r="I82" s="44" t="n">
        <v>428</v>
      </c>
      <c r="J82" s="45" t="n">
        <v>1.4</v>
      </c>
      <c r="K82" s="45" t="n">
        <v>1.3</v>
      </c>
      <c r="L82" s="45" t="n">
        <v>1.4</v>
      </c>
      <c r="M82" s="45" t="n">
        <v>79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521</v>
      </c>
      <c r="H83" s="36" t="n">
        <v>2116</v>
      </c>
      <c r="I83" s="36" t="n">
        <v>2405</v>
      </c>
      <c r="J83" s="37" t="n">
        <v>8.1</v>
      </c>
      <c r="K83" s="37" t="n">
        <v>8.1</v>
      </c>
      <c r="L83" s="37" t="n">
        <v>8</v>
      </c>
      <c r="M83" s="37" t="n">
        <v>8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20</v>
      </c>
      <c r="H84" s="36" t="n">
        <v>382</v>
      </c>
      <c r="I84" s="36" t="n">
        <v>438</v>
      </c>
      <c r="J84" s="37" t="n">
        <v>1.5</v>
      </c>
      <c r="K84" s="37" t="n">
        <v>1.5</v>
      </c>
      <c r="L84" s="37" t="n">
        <v>1.5</v>
      </c>
      <c r="M84" s="37" t="n">
        <v>87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23</v>
      </c>
      <c r="H85" s="36" t="n">
        <v>435</v>
      </c>
      <c r="I85" s="36" t="n">
        <v>488</v>
      </c>
      <c r="J85" s="37" t="n">
        <v>1.6</v>
      </c>
      <c r="K85" s="37" t="n">
        <v>1.7</v>
      </c>
      <c r="L85" s="37" t="n">
        <v>1.6</v>
      </c>
      <c r="M85" s="37" t="n">
        <v>89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31</v>
      </c>
      <c r="H86" s="36" t="n">
        <v>377</v>
      </c>
      <c r="I86" s="36" t="n">
        <v>454</v>
      </c>
      <c r="J86" s="37" t="n">
        <v>1.5</v>
      </c>
      <c r="K86" s="37" t="n">
        <v>1.4</v>
      </c>
      <c r="L86" s="37" t="n">
        <v>1.5</v>
      </c>
      <c r="M86" s="37" t="n">
        <v>8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28</v>
      </c>
      <c r="H87" s="36" t="n">
        <v>427</v>
      </c>
      <c r="I87" s="36" t="n">
        <v>501</v>
      </c>
      <c r="J87" s="37" t="n">
        <v>1.7</v>
      </c>
      <c r="K87" s="37" t="n">
        <v>1.6</v>
      </c>
      <c r="L87" s="37" t="n">
        <v>1.7</v>
      </c>
      <c r="M87" s="37" t="n">
        <v>85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19</v>
      </c>
      <c r="H88" s="44" t="n">
        <v>495</v>
      </c>
      <c r="I88" s="44" t="n">
        <v>524</v>
      </c>
      <c r="J88" s="45" t="n">
        <v>1.8</v>
      </c>
      <c r="K88" s="45" t="n">
        <v>1.9</v>
      </c>
      <c r="L88" s="45" t="n">
        <v>1.7</v>
      </c>
      <c r="M88" s="45" t="n">
        <v>94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789</v>
      </c>
      <c r="H89" s="36" t="n">
        <v>2231</v>
      </c>
      <c r="I89" s="36" t="n">
        <v>2558</v>
      </c>
      <c r="J89" s="37" t="n">
        <v>8.5</v>
      </c>
      <c r="K89" s="37" t="n">
        <v>8.6</v>
      </c>
      <c r="L89" s="37" t="n">
        <v>8.5</v>
      </c>
      <c r="M89" s="37" t="n">
        <v>8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36</v>
      </c>
      <c r="H90" s="36" t="n">
        <v>529</v>
      </c>
      <c r="I90" s="36" t="n">
        <v>607</v>
      </c>
      <c r="J90" s="37" t="n">
        <v>2</v>
      </c>
      <c r="K90" s="37" t="n">
        <v>2</v>
      </c>
      <c r="L90" s="37" t="n">
        <v>2</v>
      </c>
      <c r="M90" s="37" t="n">
        <v>87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20</v>
      </c>
      <c r="H91" s="36" t="n">
        <v>502</v>
      </c>
      <c r="I91" s="36" t="n">
        <v>618</v>
      </c>
      <c r="J91" s="37" t="n">
        <v>2</v>
      </c>
      <c r="K91" s="37" t="n">
        <v>1.9</v>
      </c>
      <c r="L91" s="37" t="n">
        <v>2.1</v>
      </c>
      <c r="M91" s="37" t="n">
        <v>81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01</v>
      </c>
      <c r="H92" s="36" t="n">
        <v>543</v>
      </c>
      <c r="I92" s="36" t="n">
        <v>558</v>
      </c>
      <c r="J92" s="37" t="n">
        <v>2</v>
      </c>
      <c r="K92" s="37" t="n">
        <v>2.1</v>
      </c>
      <c r="L92" s="37" t="n">
        <v>1.9</v>
      </c>
      <c r="M92" s="37" t="n">
        <v>97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77</v>
      </c>
      <c r="H93" s="36" t="n">
        <v>346</v>
      </c>
      <c r="I93" s="36" t="n">
        <v>431</v>
      </c>
      <c r="J93" s="37" t="n">
        <v>1.4</v>
      </c>
      <c r="K93" s="37" t="n">
        <v>1.3</v>
      </c>
      <c r="L93" s="37" t="n">
        <v>1.4</v>
      </c>
      <c r="M93" s="37" t="n">
        <v>80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55</v>
      </c>
      <c r="H94" s="36" t="n">
        <v>311</v>
      </c>
      <c r="I94" s="36" t="n">
        <v>344</v>
      </c>
      <c r="J94" s="37" t="n">
        <v>1.2</v>
      </c>
      <c r="K94" s="37" t="n">
        <v>1.2</v>
      </c>
      <c r="L94" s="37" t="n">
        <v>1.1</v>
      </c>
      <c r="M94" s="37" t="n">
        <v>90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204</v>
      </c>
      <c r="H95" s="40" t="n">
        <v>2011</v>
      </c>
      <c r="I95" s="40" t="n">
        <v>2193</v>
      </c>
      <c r="J95" s="41" t="n">
        <v>7.5</v>
      </c>
      <c r="K95" s="41" t="n">
        <v>7.7</v>
      </c>
      <c r="L95" s="41" t="n">
        <v>7.3</v>
      </c>
      <c r="M95" s="41" t="n">
        <v>91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44</v>
      </c>
      <c r="H96" s="36" t="n">
        <v>390</v>
      </c>
      <c r="I96" s="36" t="n">
        <v>454</v>
      </c>
      <c r="J96" s="37" t="n">
        <v>1.5</v>
      </c>
      <c r="K96" s="37" t="n">
        <v>1.5</v>
      </c>
      <c r="L96" s="37" t="n">
        <v>1.5</v>
      </c>
      <c r="M96" s="37" t="n">
        <v>85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34</v>
      </c>
      <c r="H97" s="36" t="n">
        <v>399</v>
      </c>
      <c r="I97" s="36" t="n">
        <v>435</v>
      </c>
      <c r="J97" s="37" t="n">
        <v>1.5</v>
      </c>
      <c r="K97" s="37" t="n">
        <v>1.5</v>
      </c>
      <c r="L97" s="37" t="n">
        <v>1.4</v>
      </c>
      <c r="M97" s="37" t="n">
        <v>91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41</v>
      </c>
      <c r="H98" s="36" t="n">
        <v>407</v>
      </c>
      <c r="I98" s="36" t="n">
        <v>434</v>
      </c>
      <c r="J98" s="37" t="n">
        <v>1.5</v>
      </c>
      <c r="K98" s="37" t="n">
        <v>1.6</v>
      </c>
      <c r="L98" s="37" t="n">
        <v>1.4</v>
      </c>
      <c r="M98" s="37" t="n">
        <v>9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95</v>
      </c>
      <c r="H99" s="36" t="n">
        <v>431</v>
      </c>
      <c r="I99" s="36" t="n">
        <v>464</v>
      </c>
      <c r="J99" s="37" t="n">
        <v>1.6</v>
      </c>
      <c r="K99" s="37" t="n">
        <v>1.7</v>
      </c>
      <c r="L99" s="37" t="n">
        <v>1.5</v>
      </c>
      <c r="M99" s="37" t="n">
        <v>92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90</v>
      </c>
      <c r="H100" s="44" t="n">
        <v>384</v>
      </c>
      <c r="I100" s="44" t="n">
        <v>406</v>
      </c>
      <c r="J100" s="45" t="n">
        <v>1.4</v>
      </c>
      <c r="K100" s="45" t="n">
        <v>1.5</v>
      </c>
      <c r="L100" s="45" t="n">
        <v>1.4</v>
      </c>
      <c r="M100" s="45" t="n">
        <v>94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347</v>
      </c>
      <c r="H101" s="40" t="n">
        <v>1634</v>
      </c>
      <c r="I101" s="40" t="n">
        <v>1713</v>
      </c>
      <c r="J101" s="41" t="n">
        <v>6</v>
      </c>
      <c r="K101" s="41" t="n">
        <v>6.3</v>
      </c>
      <c r="L101" s="41" t="n">
        <v>5.7</v>
      </c>
      <c r="M101" s="41" t="n">
        <v>9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51</v>
      </c>
      <c r="H102" s="36" t="n">
        <v>345</v>
      </c>
      <c r="I102" s="36" t="n">
        <v>306</v>
      </c>
      <c r="J102" s="37" t="n">
        <v>1.2</v>
      </c>
      <c r="K102" s="37" t="n">
        <v>1.3</v>
      </c>
      <c r="L102" s="37" t="n">
        <v>1</v>
      </c>
      <c r="M102" s="37" t="n">
        <v>112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56</v>
      </c>
      <c r="H103" s="36" t="n">
        <v>340</v>
      </c>
      <c r="I103" s="36" t="n">
        <v>316</v>
      </c>
      <c r="J103" s="37" t="n">
        <v>1.2</v>
      </c>
      <c r="K103" s="37" t="n">
        <v>1.3</v>
      </c>
      <c r="L103" s="37" t="n">
        <v>1.1</v>
      </c>
      <c r="M103" s="37" t="n">
        <v>107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24</v>
      </c>
      <c r="H104" s="36" t="n">
        <v>333</v>
      </c>
      <c r="I104" s="36" t="n">
        <v>391</v>
      </c>
      <c r="J104" s="37" t="n">
        <v>1.3</v>
      </c>
      <c r="K104" s="37" t="n">
        <v>1.3</v>
      </c>
      <c r="L104" s="37" t="n">
        <v>1.3</v>
      </c>
      <c r="M104" s="37" t="n">
        <v>85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48</v>
      </c>
      <c r="H105" s="36" t="n">
        <v>301</v>
      </c>
      <c r="I105" s="36" t="n">
        <v>347</v>
      </c>
      <c r="J105" s="37" t="n">
        <v>1.2</v>
      </c>
      <c r="K105" s="37" t="n">
        <v>1.2</v>
      </c>
      <c r="L105" s="37" t="n">
        <v>1.2</v>
      </c>
      <c r="M105" s="37" t="n">
        <v>86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68</v>
      </c>
      <c r="H106" s="44" t="n">
        <v>315</v>
      </c>
      <c r="I106" s="44" t="n">
        <v>353</v>
      </c>
      <c r="J106" s="45" t="n">
        <v>1.2</v>
      </c>
      <c r="K106" s="45" t="n">
        <v>1.2</v>
      </c>
      <c r="L106" s="45" t="n">
        <v>1.2</v>
      </c>
      <c r="M106" s="45" t="n">
        <v>89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889</v>
      </c>
      <c r="H107" s="36" t="n">
        <v>1201</v>
      </c>
      <c r="I107" s="36" t="n">
        <v>1688</v>
      </c>
      <c r="J107" s="37" t="n">
        <v>5.2</v>
      </c>
      <c r="K107" s="37" t="n">
        <v>4.6</v>
      </c>
      <c r="L107" s="37" t="n">
        <v>5.6</v>
      </c>
      <c r="M107" s="37" t="n">
        <v>71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58</v>
      </c>
      <c r="H108" s="36" t="n">
        <v>222</v>
      </c>
      <c r="I108" s="36" t="n">
        <v>336</v>
      </c>
      <c r="J108" s="37" t="n">
        <v>1</v>
      </c>
      <c r="K108" s="37" t="n">
        <v>0.9</v>
      </c>
      <c r="L108" s="37" t="n">
        <v>1.1</v>
      </c>
      <c r="M108" s="37" t="n">
        <v>6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82</v>
      </c>
      <c r="H109" s="36" t="n">
        <v>245</v>
      </c>
      <c r="I109" s="36" t="n">
        <v>337</v>
      </c>
      <c r="J109" s="37" t="n">
        <v>1</v>
      </c>
      <c r="K109" s="37" t="n">
        <v>0.9</v>
      </c>
      <c r="L109" s="37" t="n">
        <v>1.1</v>
      </c>
      <c r="M109" s="37" t="n">
        <v>7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97</v>
      </c>
      <c r="H110" s="36" t="n">
        <v>252</v>
      </c>
      <c r="I110" s="36" t="n">
        <v>345</v>
      </c>
      <c r="J110" s="37" t="n">
        <v>1.1</v>
      </c>
      <c r="K110" s="37" t="n">
        <v>1</v>
      </c>
      <c r="L110" s="37" t="n">
        <v>1.1</v>
      </c>
      <c r="M110" s="37" t="n">
        <v>7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54</v>
      </c>
      <c r="H111" s="36" t="n">
        <v>246</v>
      </c>
      <c r="I111" s="36" t="n">
        <v>308</v>
      </c>
      <c r="J111" s="37" t="n">
        <v>1</v>
      </c>
      <c r="K111" s="37" t="n">
        <v>0.9</v>
      </c>
      <c r="L111" s="37" t="n">
        <v>1</v>
      </c>
      <c r="M111" s="37" t="n">
        <v>7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98</v>
      </c>
      <c r="H112" s="36" t="n">
        <v>236</v>
      </c>
      <c r="I112" s="36" t="n">
        <v>362</v>
      </c>
      <c r="J112" s="37" t="n">
        <v>1.1</v>
      </c>
      <c r="K112" s="37" t="n">
        <v>0.9</v>
      </c>
      <c r="L112" s="37" t="n">
        <v>1.2</v>
      </c>
      <c r="M112" s="37" t="n">
        <v>65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56</v>
      </c>
      <c r="H113" s="40" t="n">
        <v>1128</v>
      </c>
      <c r="I113" s="40" t="n">
        <v>1428</v>
      </c>
      <c r="J113" s="41" t="n">
        <v>4.6</v>
      </c>
      <c r="K113" s="41" t="n">
        <v>4.3</v>
      </c>
      <c r="L113" s="41" t="n">
        <v>4.8</v>
      </c>
      <c r="M113" s="41" t="n">
        <v>7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02</v>
      </c>
      <c r="H114" s="36" t="n">
        <v>262</v>
      </c>
      <c r="I114" s="36" t="n">
        <v>340</v>
      </c>
      <c r="J114" s="37" t="n">
        <v>1.1</v>
      </c>
      <c r="K114" s="37" t="n">
        <v>1</v>
      </c>
      <c r="L114" s="37" t="n">
        <v>1.1</v>
      </c>
      <c r="M114" s="37" t="n">
        <v>77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55</v>
      </c>
      <c r="H115" s="36" t="n">
        <v>254</v>
      </c>
      <c r="I115" s="36" t="n">
        <v>301</v>
      </c>
      <c r="J115" s="37" t="n">
        <v>1</v>
      </c>
      <c r="K115" s="37" t="n">
        <v>1</v>
      </c>
      <c r="L115" s="37" t="n">
        <v>1</v>
      </c>
      <c r="M115" s="37" t="n">
        <v>8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11</v>
      </c>
      <c r="H116" s="36" t="n">
        <v>226</v>
      </c>
      <c r="I116" s="36" t="n">
        <v>285</v>
      </c>
      <c r="J116" s="37" t="n">
        <v>0.9</v>
      </c>
      <c r="K116" s="37" t="n">
        <v>0.9</v>
      </c>
      <c r="L116" s="37" t="n">
        <v>0.9</v>
      </c>
      <c r="M116" s="37" t="n">
        <v>79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74</v>
      </c>
      <c r="H117" s="36" t="n">
        <v>212</v>
      </c>
      <c r="I117" s="36" t="n">
        <v>262</v>
      </c>
      <c r="J117" s="37" t="n">
        <v>0.8</v>
      </c>
      <c r="K117" s="37" t="n">
        <v>0.8</v>
      </c>
      <c r="L117" s="37" t="n">
        <v>0.9</v>
      </c>
      <c r="M117" s="37" t="n">
        <v>8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4</v>
      </c>
      <c r="H118" s="44" t="n">
        <v>174</v>
      </c>
      <c r="I118" s="44" t="n">
        <v>240</v>
      </c>
      <c r="J118" s="45" t="n">
        <v>0.7</v>
      </c>
      <c r="K118" s="45" t="n">
        <v>0.7</v>
      </c>
      <c r="L118" s="45" t="n">
        <v>0.8</v>
      </c>
      <c r="M118" s="45" t="n">
        <v>72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56</v>
      </c>
      <c r="H119" s="36" t="n">
        <v>585</v>
      </c>
      <c r="I119" s="36" t="n">
        <v>971</v>
      </c>
      <c r="J119" s="37" t="n">
        <v>2.8</v>
      </c>
      <c r="K119" s="37" t="n">
        <v>2.2</v>
      </c>
      <c r="L119" s="37" t="n">
        <v>3.2</v>
      </c>
      <c r="M119" s="37" t="n">
        <v>60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50</v>
      </c>
      <c r="H120" s="36" t="n">
        <v>155</v>
      </c>
      <c r="I120" s="36" t="n">
        <v>195</v>
      </c>
      <c r="J120" s="37" t="n">
        <v>0.6</v>
      </c>
      <c r="K120" s="37" t="n">
        <v>0.6</v>
      </c>
      <c r="L120" s="37" t="n">
        <v>0.6</v>
      </c>
      <c r="M120" s="37" t="n">
        <v>79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1</v>
      </c>
      <c r="H121" s="36" t="n">
        <v>141</v>
      </c>
      <c r="I121" s="36" t="n">
        <v>220</v>
      </c>
      <c r="J121" s="37" t="n">
        <v>0.6</v>
      </c>
      <c r="K121" s="37" t="n">
        <v>0.5</v>
      </c>
      <c r="L121" s="37" t="n">
        <v>0.7</v>
      </c>
      <c r="M121" s="37" t="n">
        <v>6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17</v>
      </c>
      <c r="H122" s="36" t="n">
        <v>117</v>
      </c>
      <c r="I122" s="36" t="n">
        <v>200</v>
      </c>
      <c r="J122" s="37" t="n">
        <v>0.6</v>
      </c>
      <c r="K122" s="37" t="n">
        <v>0.4</v>
      </c>
      <c r="L122" s="37" t="n">
        <v>0.7</v>
      </c>
      <c r="M122" s="37" t="n">
        <v>5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7</v>
      </c>
      <c r="H123" s="36" t="n">
        <v>90</v>
      </c>
      <c r="I123" s="36" t="n">
        <v>187</v>
      </c>
      <c r="J123" s="37" t="n">
        <v>0.5</v>
      </c>
      <c r="K123" s="37" t="n">
        <v>0.3</v>
      </c>
      <c r="L123" s="37" t="n">
        <v>0.6</v>
      </c>
      <c r="M123" s="37" t="n">
        <v>48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51</v>
      </c>
      <c r="H124" s="36" t="n">
        <v>82</v>
      </c>
      <c r="I124" s="36" t="n">
        <v>169</v>
      </c>
      <c r="J124" s="37" t="n">
        <v>0.4</v>
      </c>
      <c r="K124" s="37" t="n">
        <v>0.3</v>
      </c>
      <c r="L124" s="37" t="n">
        <v>0.6</v>
      </c>
      <c r="M124" s="37" t="n">
        <v>4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71</v>
      </c>
      <c r="H125" s="40" t="n">
        <v>258</v>
      </c>
      <c r="I125" s="40" t="n">
        <v>613</v>
      </c>
      <c r="J125" s="41" t="n">
        <v>1.6</v>
      </c>
      <c r="K125" s="41" t="n">
        <v>1</v>
      </c>
      <c r="L125" s="41" t="n">
        <v>2</v>
      </c>
      <c r="M125" s="41" t="n">
        <v>4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14</v>
      </c>
      <c r="H126" s="36" t="n">
        <v>62</v>
      </c>
      <c r="I126" s="36" t="n">
        <v>152</v>
      </c>
      <c r="J126" s="37" t="n">
        <v>0.4</v>
      </c>
      <c r="K126" s="37" t="n">
        <v>0.2</v>
      </c>
      <c r="L126" s="37" t="n">
        <v>0.5</v>
      </c>
      <c r="M126" s="37" t="n">
        <v>40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5</v>
      </c>
      <c r="H127" s="36" t="n">
        <v>68</v>
      </c>
      <c r="I127" s="36" t="n">
        <v>137</v>
      </c>
      <c r="J127" s="37" t="n">
        <v>0.4</v>
      </c>
      <c r="K127" s="37" t="n">
        <v>0.3</v>
      </c>
      <c r="L127" s="37" t="n">
        <v>0.5</v>
      </c>
      <c r="M127" s="37" t="n">
        <v>49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4</v>
      </c>
      <c r="H128" s="36" t="n">
        <v>54</v>
      </c>
      <c r="I128" s="36" t="n">
        <v>120</v>
      </c>
      <c r="J128" s="37" t="n">
        <v>0.3</v>
      </c>
      <c r="K128" s="37" t="n">
        <v>0.2</v>
      </c>
      <c r="L128" s="37" t="n">
        <v>0.4</v>
      </c>
      <c r="M128" s="37" t="n">
        <v>4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4</v>
      </c>
      <c r="H129" s="36" t="n">
        <v>49</v>
      </c>
      <c r="I129" s="36" t="n">
        <v>105</v>
      </c>
      <c r="J129" s="37" t="n">
        <v>0.3</v>
      </c>
      <c r="K129" s="37" t="n">
        <v>0.2</v>
      </c>
      <c r="L129" s="37" t="n">
        <v>0.3</v>
      </c>
      <c r="M129" s="37" t="n">
        <v>4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4</v>
      </c>
      <c r="H130" s="44" t="n">
        <v>25</v>
      </c>
      <c r="I130" s="44" t="n">
        <v>99</v>
      </c>
      <c r="J130" s="45" t="n">
        <v>0.2</v>
      </c>
      <c r="K130" s="45" t="n">
        <v>0.1</v>
      </c>
      <c r="L130" s="45" t="n">
        <v>0.3</v>
      </c>
      <c r="M130" s="45" t="n">
        <v>25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24</v>
      </c>
      <c r="H131" s="36" t="n">
        <v>111</v>
      </c>
      <c r="I131" s="36" t="n">
        <v>413</v>
      </c>
      <c r="J131" s="37" t="n">
        <v>0.9</v>
      </c>
      <c r="K131" s="37" t="n">
        <v>0.4</v>
      </c>
      <c r="L131" s="37" t="n">
        <v>1.4</v>
      </c>
      <c r="M131" s="37" t="n">
        <v>26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8</v>
      </c>
      <c r="H132" s="36" t="n">
        <v>33</v>
      </c>
      <c r="I132" s="36" t="n">
        <v>85</v>
      </c>
      <c r="J132" s="37" t="n">
        <v>0.2</v>
      </c>
      <c r="K132" s="37" t="n">
        <v>0.1</v>
      </c>
      <c r="L132" s="37" t="n">
        <v>0.3</v>
      </c>
      <c r="M132" s="37" t="n">
        <v>3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3</v>
      </c>
      <c r="H133" s="36" t="n">
        <v>27</v>
      </c>
      <c r="I133" s="36" t="n">
        <v>116</v>
      </c>
      <c r="J133" s="37" t="n">
        <v>0.3</v>
      </c>
      <c r="K133" s="37" t="n">
        <v>0.1</v>
      </c>
      <c r="L133" s="37" t="n">
        <v>0.4</v>
      </c>
      <c r="M133" s="37" t="n">
        <v>2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5</v>
      </c>
      <c r="H134" s="36" t="n">
        <v>22</v>
      </c>
      <c r="I134" s="36" t="n">
        <v>93</v>
      </c>
      <c r="J134" s="37" t="n">
        <v>0.2</v>
      </c>
      <c r="K134" s="37" t="n">
        <v>0.1</v>
      </c>
      <c r="L134" s="37" t="n">
        <v>0.3</v>
      </c>
      <c r="M134" s="37" t="n">
        <v>23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3</v>
      </c>
      <c r="H135" s="36" t="n">
        <v>20</v>
      </c>
      <c r="I135" s="36" t="n">
        <v>73</v>
      </c>
      <c r="J135" s="37" t="n">
        <v>0.2</v>
      </c>
      <c r="K135" s="37" t="n">
        <v>0.1</v>
      </c>
      <c r="L135" s="37" t="n">
        <v>0.2</v>
      </c>
      <c r="M135" s="37" t="n">
        <v>2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5</v>
      </c>
      <c r="H136" s="36" t="n">
        <v>9</v>
      </c>
      <c r="I136" s="36" t="n">
        <v>46</v>
      </c>
      <c r="J136" s="37" t="n">
        <v>0.1</v>
      </c>
      <c r="K136" s="37" t="n">
        <v>0</v>
      </c>
      <c r="L136" s="37" t="n">
        <v>0.2</v>
      </c>
      <c r="M136" s="37" t="n">
        <v>19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6</v>
      </c>
      <c r="H137" s="40" t="n">
        <v>25</v>
      </c>
      <c r="I137" s="40" t="n">
        <v>141</v>
      </c>
      <c r="J137" s="41" t="n">
        <v>0.3</v>
      </c>
      <c r="K137" s="41" t="n">
        <v>0.1</v>
      </c>
      <c r="L137" s="41" t="n">
        <v>0.5</v>
      </c>
      <c r="M137" s="41" t="n">
        <v>17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6</v>
      </c>
      <c r="I138" s="36" t="n">
        <v>32</v>
      </c>
      <c r="J138" s="37" t="n">
        <v>0.1</v>
      </c>
      <c r="K138" s="37" t="n">
        <v>0</v>
      </c>
      <c r="L138" s="37" t="n">
        <v>0.1</v>
      </c>
      <c r="M138" s="37" t="n">
        <v>18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5</v>
      </c>
      <c r="H139" s="36" t="n">
        <v>5</v>
      </c>
      <c r="I139" s="36" t="n">
        <v>40</v>
      </c>
      <c r="J139" s="37" t="n">
        <v>0.1</v>
      </c>
      <c r="K139" s="37" t="n">
        <v>0</v>
      </c>
      <c r="L139" s="37" t="n">
        <v>0.1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9</v>
      </c>
      <c r="H140" s="36" t="n">
        <v>8</v>
      </c>
      <c r="I140" s="36" t="n">
        <v>31</v>
      </c>
      <c r="J140" s="37" t="n">
        <v>0.1</v>
      </c>
      <c r="K140" s="37" t="n">
        <v>0</v>
      </c>
      <c r="L140" s="37" t="n">
        <v>0.1</v>
      </c>
      <c r="M140" s="37" t="n">
        <v>25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5</v>
      </c>
      <c r="F141" s="35"/>
      <c r="G141" s="36" t="n">
        <v>25</v>
      </c>
      <c r="H141" s="36" t="n">
        <v>3</v>
      </c>
      <c r="I141" s="36" t="n">
        <v>22</v>
      </c>
      <c r="J141" s="37" t="n">
        <v>0</v>
      </c>
      <c r="K141" s="37" t="n">
        <v>0</v>
      </c>
      <c r="L141" s="37" t="n">
        <v>0.1</v>
      </c>
      <c r="M141" s="37" t="n">
        <v>13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6</v>
      </c>
      <c r="F142" s="43"/>
      <c r="G142" s="44" t="n">
        <v>19</v>
      </c>
      <c r="H142" s="44" t="n">
        <v>3</v>
      </c>
      <c r="I142" s="44" t="n">
        <v>16</v>
      </c>
      <c r="J142" s="45" t="n">
        <v>0</v>
      </c>
      <c r="K142" s="45" t="n">
        <v>0</v>
      </c>
      <c r="L142" s="45" t="n">
        <v>0.1</v>
      </c>
      <c r="M142" s="45" t="n">
        <v>18.8</v>
      </c>
      <c r="N142" s="7"/>
    </row>
    <row r="143" customFormat="false" ht="11.85" hidden="false" customHeight="true" outlineLevel="0" collapsed="false">
      <c r="B143" s="33"/>
      <c r="C143" s="7"/>
      <c r="D143" s="46" t="s">
        <v>147</v>
      </c>
      <c r="E143" s="47"/>
      <c r="F143" s="35"/>
      <c r="G143" s="36" t="n">
        <v>57</v>
      </c>
      <c r="H143" s="36" t="n">
        <v>5</v>
      </c>
      <c r="I143" s="36" t="n">
        <v>52</v>
      </c>
      <c r="J143" s="37" t="n">
        <v>0.1</v>
      </c>
      <c r="K143" s="37" t="n">
        <v>0</v>
      </c>
      <c r="L143" s="37" t="n">
        <v>0.2</v>
      </c>
      <c r="M143" s="37" t="n">
        <v>9.6</v>
      </c>
      <c r="N143" s="7"/>
    </row>
    <row r="144" customFormat="false" ht="11.85" hidden="false" customHeight="true" outlineLevel="0" collapsed="false">
      <c r="B144" s="33"/>
      <c r="C144" s="7"/>
      <c r="D144" s="34" t="s">
        <v>148</v>
      </c>
      <c r="E144" s="47"/>
      <c r="F144" s="35"/>
      <c r="G144" s="36" t="n">
        <v>116</v>
      </c>
      <c r="H144" s="36" t="n">
        <v>79</v>
      </c>
      <c r="I144" s="36" t="n">
        <v>3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7</v>
      </c>
      <c r="H145" s="44" t="n">
        <v>-6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3-05-25T23:42:32Z</cp:lastPrinted>
  <dcterms:modified xsi:type="dcterms:W3CDTF">2005-04-11T02:42:50Z</dcterms:modified>
  <cp:revision>0</cp:revision>
  <dc:subject/>
  <dc:title>福岡県人口移動調査結果結果　第２表</dc:title>
</cp:coreProperties>
</file>